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nspots" sheetId="1" state="visible" r:id="rId2"/>
    <sheet name="Four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3">
  <si>
    <t xml:space="preserve">Point n</t>
  </si>
  <si>
    <t xml:space="preserve">Year</t>
  </si>
  <si>
    <t xml:space="preserve">Sunspots</t>
  </si>
  <si>
    <t xml:space="preserve">Fourier coefficients (complex)</t>
  </si>
  <si>
    <t xml:space="preserve">Re</t>
  </si>
  <si>
    <t xml:space="preserve">Im</t>
  </si>
  <si>
    <t xml:space="preserve">Power</t>
  </si>
  <si>
    <t xml:space="preserve">Frequency</t>
  </si>
  <si>
    <t xml:space="preserve">Period</t>
  </si>
  <si>
    <t xml:space="preserve">-128.234625548992-214.296981268915i</t>
  </si>
  <si>
    <t xml:space="preserve">-397.001267179312-252.518946664627i</t>
  </si>
  <si>
    <t xml:space="preserve">660.673179004154+1675.79177494691i</t>
  </si>
  <si>
    <t xml:space="preserve">-438.671917557087-485.310508787612i</t>
  </si>
  <si>
    <t xml:space="preserve">-835.352767507918+1421.59539529218i</t>
  </si>
  <si>
    <t xml:space="preserve">403.050104182797+635.151338330396i</t>
  </si>
  <si>
    <t xml:space="preserve">-147.303885855558+721.31035282764i</t>
  </si>
  <si>
    <t xml:space="preserve">-77.6118240720915+325.21253461934i</t>
  </si>
  <si>
    <t xml:space="preserve">316.799949755418+619.162237913629i</t>
  </si>
  <si>
    <t xml:space="preserve">-657.957258833096+155.189614532598i</t>
  </si>
  <si>
    <t xml:space="preserve">-151.378544262081+163.862173233069i</t>
  </si>
  <si>
    <t xml:space="preserve">264.67159048964-159.133464735584i</t>
  </si>
  <si>
    <t xml:space="preserve">-439.048224198883+286.249998998609i</t>
  </si>
  <si>
    <t xml:space="preserve">-117.280795284664-66.8351776646717i</t>
  </si>
  <si>
    <t xml:space="preserve">189.364361876241-71.7470544016162i</t>
  </si>
  <si>
    <t xml:space="preserve">-713.59145162499+63.0536230010419i</t>
  </si>
  <si>
    <t xml:space="preserve">47.7069291871999+399.700657660377i</t>
  </si>
  <si>
    <t xml:space="preserve">-767.128831794928-332.952419253166i</t>
  </si>
  <si>
    <t xml:space="preserve">-469.902968775633+520.111533520567i</t>
  </si>
  <si>
    <t xml:space="preserve">284.887403484239-565.214079615977i</t>
  </si>
  <si>
    <t xml:space="preserve">-24.3925020461159-1219.96888125959i</t>
  </si>
  <si>
    <t xml:space="preserve">-769.536701976949+1111.89779722894i</t>
  </si>
  <si>
    <t xml:space="preserve">-2867.79192144777-2158.39727552974i</t>
  </si>
  <si>
    <t xml:space="preserve">-508.575823568538-791.26432797488i</t>
  </si>
  <si>
    <t xml:space="preserve">-518.845135153756+814.851822615346i</t>
  </si>
  <si>
    <t xml:space="preserve">1874.5044270184-562.8659152781i</t>
  </si>
  <si>
    <t xml:space="preserve">495.065435319134-836.640961138189i</t>
  </si>
  <si>
    <t xml:space="preserve">448.663367621395+324.010870450413i</t>
  </si>
  <si>
    <t xml:space="preserve">660.502895869198+483.199334896549i</t>
  </si>
  <si>
    <t xml:space="preserve">509.084855354828-823.151430975025i</t>
  </si>
  <si>
    <t xml:space="preserve">-839.256389016496+249.545637380804i</t>
  </si>
  <si>
    <t xml:space="preserve">497.731294707757+111.001489809451i</t>
  </si>
  <si>
    <t xml:space="preserve">414.246825952119+135.71074038765i</t>
  </si>
  <si>
    <t xml:space="preserve">-408.605860166175+71.8371282243272i</t>
  </si>
  <si>
    <t xml:space="preserve">96.126254413499+475.571836538537i</t>
  </si>
  <si>
    <t xml:space="preserve">223.249368459887-109.034874694022i</t>
  </si>
  <si>
    <t xml:space="preserve">-19.8803496870911+361.56876491005i</t>
  </si>
  <si>
    <t xml:space="preserve">-116.030737070958-29.5744631495363i</t>
  </si>
  <si>
    <t xml:space="preserve">115.184834022142+119.085347505184i</t>
  </si>
  <si>
    <t xml:space="preserve">111.301308935067+147.034731071154i</t>
  </si>
  <si>
    <t xml:space="preserve">-11.6670030771681+257.981484090215i</t>
  </si>
  <si>
    <t xml:space="preserve">-24.0482837748261-8.97781563979155i</t>
  </si>
  <si>
    <t xml:space="preserve">-229.8059937241+459.240737601387i</t>
  </si>
  <si>
    <t xml:space="preserve">-266.686961480534-185.826141459665i</t>
  </si>
  <si>
    <t xml:space="preserve">375.196764815463+362.609337529053i</t>
  </si>
  <si>
    <t xml:space="preserve">-197.038982279306+420.96869178945i</t>
  </si>
  <si>
    <t xml:space="preserve">177.995602214438-323.808789441225i</t>
  </si>
  <si>
    <t xml:space="preserve">-74.9828404023673+115.163628466204i</t>
  </si>
  <si>
    <t xml:space="preserve">78.8496782572277-229.793639512973i</t>
  </si>
  <si>
    <t xml:space="preserve">-35.178205094327-287.521424463052i</t>
  </si>
  <si>
    <t xml:space="preserve">-157.865741762676-144.471478214007i</t>
  </si>
  <si>
    <t xml:space="preserve">68.092952019457+125.156845381501i</t>
  </si>
  <si>
    <t xml:space="preserve">326.732270199505-279.338064627698i</t>
  </si>
  <si>
    <t xml:space="preserve">-60.2575957368362+100.499754405124i</t>
  </si>
  <si>
    <t xml:space="preserve">47.9659475333829+264.408800537453i</t>
  </si>
  <si>
    <t xml:space="preserve">287.074412786524+36.8737050730999i</t>
  </si>
  <si>
    <t xml:space="preserve">7.70883930498902-20.4594929067585i</t>
  </si>
  <si>
    <t xml:space="preserve">109.629061672228+214.222064285165i</t>
  </si>
  <si>
    <t xml:space="preserve">306.404601911819-44.0195022369631i</t>
  </si>
  <si>
    <t xml:space="preserve">15.9923523776264-86.6384835831701i</t>
  </si>
  <si>
    <t xml:space="preserve">-205.096419804597+61.40164551724i</t>
  </si>
  <si>
    <t xml:space="preserve">76.6003293023323+204.99301931955i</t>
  </si>
  <si>
    <t xml:space="preserve">-124.194877676925-103.793316506126i</t>
  </si>
  <si>
    <t xml:space="preserve">8.69999999999974-124.7i</t>
  </si>
  <si>
    <t xml:space="preserve">-15.1827898369021+192.070855885387i</t>
  </si>
  <si>
    <t xml:space="preserve">160.865367425015+36.4975362883573i</t>
  </si>
  <si>
    <t xml:space="preserve">-74.1554282223213+27.6963220771611i</t>
  </si>
  <si>
    <t xml:space="preserve">58.3951286773933-53.0495035867817i</t>
  </si>
  <si>
    <t xml:space="preserve">-62.3519137016976+87.1921349828577i</t>
  </si>
  <si>
    <t xml:space="preserve">-325.889054923583+17.8257212777699i</t>
  </si>
  <si>
    <t xml:space="preserve">23.117719726058+47.3781236052709i</t>
  </si>
  <si>
    <t xml:space="preserve">-27.7151141879681+93.44483629277i</t>
  </si>
  <si>
    <t xml:space="preserve">-7.81404575876664-74.399538243711i</t>
  </si>
  <si>
    <t xml:space="preserve">-86.5986242438683-73.3896903534334i</t>
  </si>
  <si>
    <t xml:space="preserve">79.6148893299992+84.4737268259375i</t>
  </si>
  <si>
    <t xml:space="preserve">2.87236196013891-9.91147233201772i</t>
  </si>
  <si>
    <t xml:space="preserve">-77.4738054065114-19.2215569005403i</t>
  </si>
  <si>
    <t xml:space="preserve">-86.1910652239952+26.7241573891993i</t>
  </si>
  <si>
    <t xml:space="preserve">20.6879930804255+22.539793055417i</t>
  </si>
  <si>
    <t xml:space="preserve">-49.4891657487759-86.6798490373371i</t>
  </si>
  <si>
    <t xml:space="preserve">-67.928666440834+91.4360836829104i</t>
  </si>
  <si>
    <t xml:space="preserve">-82.6590456775634+184.774879086499i</t>
  </si>
  <si>
    <t xml:space="preserve">101.59267532764-8.89541143452425i</t>
  </si>
  <si>
    <t xml:space="preserve">-28.1831733351544+99.7641438319301i</t>
  </si>
  <si>
    <t xml:space="preserve">1.3993225254809+53.9031986102266i</t>
  </si>
  <si>
    <t xml:space="preserve">9.34353798897005+57.4238182352848i</t>
  </si>
  <si>
    <t xml:space="preserve">-101.543552268938+16.8432198374313i</t>
  </si>
  <si>
    <t xml:space="preserve">23.1299752443262+168.47885342819i</t>
  </si>
  <si>
    <t xml:space="preserve">-65.669908451258-48.2539062891534i</t>
  </si>
  <si>
    <t xml:space="preserve">-134.025097835051+9.77110270306235i</t>
  </si>
  <si>
    <t xml:space="preserve">-176.022132598753+93.2875469079878i</t>
  </si>
  <si>
    <t xml:space="preserve">120.134075969629+45.6436505938057i</t>
  </si>
  <si>
    <t xml:space="preserve">44.1181657255496+68.4121488720795i</t>
  </si>
  <si>
    <t xml:space="preserve">-93.7270169056541+3.32857289889427i</t>
  </si>
  <si>
    <t xml:space="preserve">-11.0093110395105+86.7092153826619i</t>
  </si>
  <si>
    <t xml:space="preserve">-95.5312947077562+26.6014898094519i</t>
  </si>
  <si>
    <t xml:space="preserve">-49.4435597354589-16.187338884586i</t>
  </si>
  <si>
    <t xml:space="preserve">-0.436812913724367-16.1446178847338i</t>
  </si>
  <si>
    <t xml:space="preserve">-28.7668387658911+11.8120793928844i</t>
  </si>
  <si>
    <t xml:space="preserve">-3.64138510669454+16.1352063678917i</t>
  </si>
  <si>
    <t xml:space="preserve">29.3125621718323+23.4429691144094i</t>
  </si>
  <si>
    <t xml:space="preserve">-94.2758736673358+45.1048908529715i</t>
  </si>
  <si>
    <t xml:space="preserve">-33.3379415106546-42.9995275136081i</t>
  </si>
  <si>
    <t xml:space="preserve">73.4183924834836-71.2215623653331i</t>
  </si>
  <si>
    <t xml:space="preserve">8.06773234063758-7.96839992823493i</t>
  </si>
  <si>
    <t xml:space="preserve">49.9590737907787+84.6873949918297i</t>
  </si>
  <si>
    <t xml:space="preserve">78.9642171177312+22.361902712091i</t>
  </si>
  <si>
    <t xml:space="preserve">-3.65936065064773-7.15481645735417i</t>
  </si>
  <si>
    <t xml:space="preserve">-36.5416359664897-143.326276641523i</t>
  </si>
  <si>
    <t xml:space="preserve">0.688901670055145-58.8891961707529i</t>
  </si>
  <si>
    <t xml:space="preserve">33.9986991915408+81.8283519550798i</t>
  </si>
  <si>
    <t xml:space="preserve">6.46345777613203+65.2101454975004i</t>
  </si>
  <si>
    <t xml:space="preserve">41.5465777318214+97.6557228780217i</t>
  </si>
  <si>
    <t xml:space="preserve">84.9940330721127+57.0770097789891i</t>
  </si>
  <si>
    <t xml:space="preserve">-56.4361504328383-62.0185804012286i</t>
  </si>
  <si>
    <t xml:space="preserve">-13.7202958867342-2.54325247055378i</t>
  </si>
  <si>
    <t xml:space="preserve">-70.1565344739934+92.5931907621227i</t>
  </si>
  <si>
    <t xml:space="preserve">-15.7557991461925-89.0260318308808i</t>
  </si>
  <si>
    <t xml:space="preserve">-5.2641471940486-2.77093632533587i</t>
  </si>
  <si>
    <t xml:space="preserve">-51.4213276208035+184.382309091521i</t>
  </si>
  <si>
    <t xml:space="preserve">-135.555234623691+44.7557431019879i</t>
  </si>
  <si>
    <t xml:space="preserve">-15.6143242153341+21.428091382645i</t>
  </si>
  <si>
    <t xml:space="preserve">-141.02620677026+4.40785890434893i</t>
  </si>
  <si>
    <t xml:space="preserve">-106.795507042555-75.8861660500514i</t>
  </si>
  <si>
    <t xml:space="preserve">8.51669390609607+38.8140658535448i</t>
  </si>
  <si>
    <t xml:space="preserve">-79.8824575338344+115.872529799857i</t>
  </si>
  <si>
    <t xml:space="preserve">-190.564465066158+29.9899554855158i</t>
  </si>
  <si>
    <t xml:space="preserve">-190.564465066158-29.989955485515i</t>
  </si>
  <si>
    <t xml:space="preserve">-79.8824575338349-115.872529799856i</t>
  </si>
  <si>
    <t xml:space="preserve">8.51669390609459-38.814065853544i</t>
  </si>
  <si>
    <t xml:space="preserve">-106.795507042554+75.8861660500518i</t>
  </si>
  <si>
    <t xml:space="preserve">-141.026206770261-4.40785890434825i</t>
  </si>
  <si>
    <t xml:space="preserve">-15.6143242153352-21.4280913826442i</t>
  </si>
  <si>
    <t xml:space="preserve">-135.555234623691-44.7557431019873i</t>
  </si>
  <si>
    <t xml:space="preserve">-51.4213276208046-184.38230909152i</t>
  </si>
  <si>
    <t xml:space="preserve">-5.26414719404931+2.77093632533553i</t>
  </si>
  <si>
    <t xml:space="preserve">-15.7557991461917+89.0260318308803i</t>
  </si>
  <si>
    <t xml:space="preserve">-70.1565344739948-92.5931907621224i</t>
  </si>
  <si>
    <t xml:space="preserve">-13.7202958867343+2.54325247055419i</t>
  </si>
  <si>
    <t xml:space="preserve">-56.4361504328384+62.0185804012285i</t>
  </si>
  <si>
    <t xml:space="preserve">84.9940330721123-57.07700977899i</t>
  </si>
  <si>
    <t xml:space="preserve">41.5465777318209-97.6557228780219i</t>
  </si>
  <si>
    <t xml:space="preserve">6.46345777613186-65.2101454975012i</t>
  </si>
  <si>
    <t xml:space="preserve">33.9986991915395-81.8283519550803i</t>
  </si>
  <si>
    <t xml:space="preserve">0.688901670055884+58.8891961707524i</t>
  </si>
  <si>
    <t xml:space="preserve">-36.5416359664893+143.326276641523i</t>
  </si>
  <si>
    <t xml:space="preserve">-3.65936065064744+7.15481645735429i</t>
  </si>
  <si>
    <t xml:space="preserve">78.9642171177323-22.3619027120913i</t>
  </si>
  <si>
    <t xml:space="preserve">49.9590737907777-84.6873949918307i</t>
  </si>
  <si>
    <t xml:space="preserve">8.0677323406394+7.96839992823266i</t>
  </si>
  <si>
    <t xml:space="preserve">73.4183924834843+71.2215623653328i</t>
  </si>
  <si>
    <t xml:space="preserve">-33.3379415106549+42.9995275136079i</t>
  </si>
  <si>
    <t xml:space="preserve">-94.2758736673348-45.1048908529697i</t>
  </si>
  <si>
    <t xml:space="preserve">29.3125621718331-23.4429691144093i</t>
  </si>
  <si>
    <t xml:space="preserve">-3.64138510669514-16.1352063678913i</t>
  </si>
  <si>
    <t xml:space="preserve">-28.7668387658906-11.8120793928832i</t>
  </si>
  <si>
    <t xml:space="preserve">-0.436812913723713+16.1446178847338i</t>
  </si>
  <si>
    <t xml:space="preserve">-49.4435597354593+16.1873388845861i</t>
  </si>
  <si>
    <t xml:space="preserve">-95.5312947077564-26.6014898094511i</t>
  </si>
  <si>
    <t xml:space="preserve">-11.0093110395106-86.7092153826622i</t>
  </si>
  <si>
    <t xml:space="preserve">-93.7270169056545-3.32857289889406i</t>
  </si>
  <si>
    <t xml:space="preserve">44.1181657255488-68.4121488720793i</t>
  </si>
  <si>
    <t xml:space="preserve">120.134075969629-45.6436505938056i</t>
  </si>
  <si>
    <t xml:space="preserve">-176.022132598755-93.2875469079871i</t>
  </si>
  <si>
    <t xml:space="preserve">-134.025097835053-9.77110270306127i</t>
  </si>
  <si>
    <t xml:space="preserve">-65.6699084512575+48.2539062891537i</t>
  </si>
  <si>
    <t xml:space="preserve">23.1299752443253-168.47885342819i</t>
  </si>
  <si>
    <t xml:space="preserve">-101.543552268938-16.8432198374329i</t>
  </si>
  <si>
    <t xml:space="preserve">9.3435379889708-57.4238182352847i</t>
  </si>
  <si>
    <t xml:space="preserve">1.39932252547941-53.9031986102275i</t>
  </si>
  <si>
    <t xml:space="preserve">-28.1831733351551-99.7641438319302i</t>
  </si>
  <si>
    <t xml:space="preserve">101.59267532764+8.89541143452374i</t>
  </si>
  <si>
    <t xml:space="preserve">-82.6590456775643-184.774879086499i</t>
  </si>
  <si>
    <t xml:space="preserve">-67.9286664408342-91.4360836829098i</t>
  </si>
  <si>
    <t xml:space="preserve">-49.4891657487751+86.6798490373366i</t>
  </si>
  <si>
    <t xml:space="preserve">20.6879930804252-22.5397930554173i</t>
  </si>
  <si>
    <t xml:space="preserve">-86.1910652239948-26.724157389199i</t>
  </si>
  <si>
    <t xml:space="preserve">-77.4738054065112+19.2215569005406i</t>
  </si>
  <si>
    <t xml:space="preserve">2.87236196013873+9.91147233201773i</t>
  </si>
  <si>
    <t xml:space="preserve">79.6148893299994-84.4737268259375i</t>
  </si>
  <si>
    <t xml:space="preserve">-86.5986242438679+73.3896903534332i</t>
  </si>
  <si>
    <t xml:space="preserve">-7.81404575876534+74.3995382437112i</t>
  </si>
  <si>
    <t xml:space="preserve">-27.7151141879683-93.4448362927695i</t>
  </si>
  <si>
    <t xml:space="preserve">23.1177197260581-47.3781236052713i</t>
  </si>
  <si>
    <t xml:space="preserve">-325.889054923583-17.8257212777672i</t>
  </si>
  <si>
    <t xml:space="preserve">-62.3519137016969-87.1921349828569i</t>
  </si>
  <si>
    <t xml:space="preserve">58.3951286773932+53.049503586781i</t>
  </si>
  <si>
    <t xml:space="preserve">-74.1554282223209-27.6963220771596i</t>
  </si>
  <si>
    <t xml:space="preserve">160.865367425014-36.4975362883583i</t>
  </si>
  <si>
    <t xml:space="preserve">-15.1827898369032-192.070855885388i</t>
  </si>
  <si>
    <t xml:space="preserve">8.6999999999999+124.7i</t>
  </si>
  <si>
    <t xml:space="preserve">-124.194877676924+103.793316506126i</t>
  </si>
  <si>
    <t xml:space="preserve">76.6003293023312-204.993019319551i</t>
  </si>
  <si>
    <t xml:space="preserve">-205.0964198046-61.4016455172391i</t>
  </si>
  <si>
    <t xml:space="preserve">15.992352377627+86.6384835831704i</t>
  </si>
  <si>
    <t xml:space="preserve">306.404601911818+44.01950223696i</t>
  </si>
  <si>
    <t xml:space="preserve">109.629061672226-214.222064285166i</t>
  </si>
  <si>
    <t xml:space="preserve">7.70883930498909+20.4594929067582i</t>
  </si>
  <si>
    <t xml:space="preserve">287.074412786524-36.8737050731017i</t>
  </si>
  <si>
    <t xml:space="preserve">47.9659475333822-264.408800537456i</t>
  </si>
  <si>
    <t xml:space="preserve">-60.2575957368357-100.499754405124i</t>
  </si>
  <si>
    <t xml:space="preserve">326.732270199506+279.338064627695i</t>
  </si>
  <si>
    <t xml:space="preserve">68.0929520194562-125.156845381501i</t>
  </si>
  <si>
    <t xml:space="preserve">-157.865741762674+144.471478214008i</t>
  </si>
  <si>
    <t xml:space="preserve">-35.1782050943251+287.521424463051i</t>
  </si>
  <si>
    <t xml:space="preserve">78.849678257229+229.793639512973i</t>
  </si>
  <si>
    <t xml:space="preserve">-74.9828404023668-115.163628466204i</t>
  </si>
  <si>
    <t xml:space="preserve">177.99560221444+323.808789441224i</t>
  </si>
  <si>
    <t xml:space="preserve">-197.038982279307-420.968691789449i</t>
  </si>
  <si>
    <t xml:space="preserve">375.196764815462-362.609337529055i</t>
  </si>
  <si>
    <t xml:space="preserve">-266.686961480534+185.826141459667i</t>
  </si>
  <si>
    <t xml:space="preserve">-229.805993724101-459.240737601385i</t>
  </si>
  <si>
    <t xml:space="preserve">-24.0482837748262+8.97781563979036i</t>
  </si>
  <si>
    <t xml:space="preserve">-11.6670030771668-257.981484090214i</t>
  </si>
  <si>
    <t xml:space="preserve">111.301308935067-147.034731071154i</t>
  </si>
  <si>
    <t xml:space="preserve">115.184834022142-119.085347505186i</t>
  </si>
  <si>
    <t xml:space="preserve">-116.030737070959+29.5744631495376i</t>
  </si>
  <si>
    <t xml:space="preserve">-19.8803496870921-361.568764910049i</t>
  </si>
  <si>
    <t xml:space="preserve">223.249368459887+109.034874694021i</t>
  </si>
  <si>
    <t xml:space="preserve">96.1262544134963-475.571836538537i</t>
  </si>
  <si>
    <t xml:space="preserve">-408.605860166176-71.8371282243257i</t>
  </si>
  <si>
    <t xml:space="preserve">414.246825952119-135.710740387653i</t>
  </si>
  <si>
    <t xml:space="preserve">497.731294707757-111.001489809451i</t>
  </si>
  <si>
    <t xml:space="preserve">-839.256389016496-249.545637380801i</t>
  </si>
  <si>
    <t xml:space="preserve">509.084855354832+823.151430975022i</t>
  </si>
  <si>
    <t xml:space="preserve">660.502895869195-483.199334896555i</t>
  </si>
  <si>
    <t xml:space="preserve">448.663367621394-324.010870450415i</t>
  </si>
  <si>
    <t xml:space="preserve">495.06543531914+836.640961138184i</t>
  </si>
  <si>
    <t xml:space="preserve">1874.5044270184+562.865915278091i</t>
  </si>
  <si>
    <t xml:space="preserve">-518.845135153758-814.851822615345i</t>
  </si>
  <si>
    <t xml:space="preserve">-508.575823568535+791.264327974882i</t>
  </si>
  <si>
    <t xml:space="preserve">-2867.79192144775+2158.39727552975i</t>
  </si>
  <si>
    <t xml:space="preserve">-769.536701976952-1111.89779722894i</t>
  </si>
  <si>
    <t xml:space="preserve">-24.3925020461093+1219.96888125959i</t>
  </si>
  <si>
    <t xml:space="preserve">284.887403484242+565.214079615975i</t>
  </si>
  <si>
    <t xml:space="preserve">-469.902968775637-520.111533520563i</t>
  </si>
  <si>
    <t xml:space="preserve">-767.128831794925+332.952419253169i</t>
  </si>
  <si>
    <t xml:space="preserve">47.7069291871975-399.700657660376i</t>
  </si>
  <si>
    <t xml:space="preserve">-713.59145162499-63.0536230010403i</t>
  </si>
  <si>
    <t xml:space="preserve">189.364361876239+71.7470544016161i</t>
  </si>
  <si>
    <t xml:space="preserve">-117.280795284663+66.8351776646725i</t>
  </si>
  <si>
    <t xml:space="preserve">-439.048224198884-286.249998998607i</t>
  </si>
  <si>
    <t xml:space="preserve">264.671590489641+159.133464735583i</t>
  </si>
  <si>
    <t xml:space="preserve">-151.378544262083-163.862173233067i</t>
  </si>
  <si>
    <t xml:space="preserve">-657.957258833097-155.189614532595i</t>
  </si>
  <si>
    <t xml:space="preserve">316.799949755416-619.162237913631i</t>
  </si>
  <si>
    <t xml:space="preserve">-77.6118240720925-325.212534619339i</t>
  </si>
  <si>
    <t xml:space="preserve">-147.303885855563-721.310352827639i</t>
  </si>
  <si>
    <t xml:space="preserve">403.050104182793-635.151338330398i</t>
  </si>
  <si>
    <t xml:space="preserve">-835.352767507927-1421.59539529218i</t>
  </si>
  <si>
    <t xml:space="preserve">-438.671917557085+485.310508787615i</t>
  </si>
  <si>
    <t xml:space="preserve">660.673179004144-1675.79177494691i</t>
  </si>
  <si>
    <t xml:space="preserve">-397.001267179311+252.518946664629i</t>
  </si>
  <si>
    <t xml:space="preserve">-128.23462554899+214.296981268912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6.2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DCDCD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Variation in the annual number of sunsp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spots!$B$2:$B$289</c:f>
              <c:numCache>
                <c:formatCode>General</c:formatCode>
                <c:ptCount val="288"/>
                <c:pt idx="0">
                  <c:v>1700</c:v>
                </c:pt>
                <c:pt idx="1">
                  <c:v>1701</c:v>
                </c:pt>
                <c:pt idx="2">
                  <c:v>1702</c:v>
                </c:pt>
                <c:pt idx="3">
                  <c:v>1703</c:v>
                </c:pt>
                <c:pt idx="4">
                  <c:v>1704</c:v>
                </c:pt>
                <c:pt idx="5">
                  <c:v>1705</c:v>
                </c:pt>
                <c:pt idx="6">
                  <c:v>1706</c:v>
                </c:pt>
                <c:pt idx="7">
                  <c:v>1707</c:v>
                </c:pt>
                <c:pt idx="8">
                  <c:v>1708</c:v>
                </c:pt>
                <c:pt idx="9">
                  <c:v>1709</c:v>
                </c:pt>
                <c:pt idx="10">
                  <c:v>1710</c:v>
                </c:pt>
                <c:pt idx="11">
                  <c:v>1711</c:v>
                </c:pt>
                <c:pt idx="12">
                  <c:v>1712</c:v>
                </c:pt>
                <c:pt idx="13">
                  <c:v>1713</c:v>
                </c:pt>
                <c:pt idx="14">
                  <c:v>1714</c:v>
                </c:pt>
                <c:pt idx="15">
                  <c:v>1715</c:v>
                </c:pt>
                <c:pt idx="16">
                  <c:v>1716</c:v>
                </c:pt>
                <c:pt idx="17">
                  <c:v>1717</c:v>
                </c:pt>
                <c:pt idx="18">
                  <c:v>1718</c:v>
                </c:pt>
                <c:pt idx="19">
                  <c:v>1719</c:v>
                </c:pt>
                <c:pt idx="20">
                  <c:v>1720</c:v>
                </c:pt>
                <c:pt idx="21">
                  <c:v>1721</c:v>
                </c:pt>
                <c:pt idx="22">
                  <c:v>1722</c:v>
                </c:pt>
                <c:pt idx="23">
                  <c:v>1723</c:v>
                </c:pt>
                <c:pt idx="24">
                  <c:v>1724</c:v>
                </c:pt>
                <c:pt idx="25">
                  <c:v>1725</c:v>
                </c:pt>
                <c:pt idx="26">
                  <c:v>1726</c:v>
                </c:pt>
                <c:pt idx="27">
                  <c:v>1727</c:v>
                </c:pt>
                <c:pt idx="28">
                  <c:v>1728</c:v>
                </c:pt>
                <c:pt idx="29">
                  <c:v>1729</c:v>
                </c:pt>
                <c:pt idx="30">
                  <c:v>1730</c:v>
                </c:pt>
                <c:pt idx="31">
                  <c:v>1731</c:v>
                </c:pt>
                <c:pt idx="32">
                  <c:v>1732</c:v>
                </c:pt>
                <c:pt idx="33">
                  <c:v>1733</c:v>
                </c:pt>
                <c:pt idx="34">
                  <c:v>1734</c:v>
                </c:pt>
                <c:pt idx="35">
                  <c:v>1735</c:v>
                </c:pt>
                <c:pt idx="36">
                  <c:v>1736</c:v>
                </c:pt>
                <c:pt idx="37">
                  <c:v>1737</c:v>
                </c:pt>
                <c:pt idx="38">
                  <c:v>1738</c:v>
                </c:pt>
                <c:pt idx="39">
                  <c:v>1739</c:v>
                </c:pt>
                <c:pt idx="40">
                  <c:v>1740</c:v>
                </c:pt>
                <c:pt idx="41">
                  <c:v>1741</c:v>
                </c:pt>
                <c:pt idx="42">
                  <c:v>1742</c:v>
                </c:pt>
                <c:pt idx="43">
                  <c:v>1743</c:v>
                </c:pt>
                <c:pt idx="44">
                  <c:v>1744</c:v>
                </c:pt>
                <c:pt idx="45">
                  <c:v>1745</c:v>
                </c:pt>
                <c:pt idx="46">
                  <c:v>1746</c:v>
                </c:pt>
                <c:pt idx="47">
                  <c:v>1747</c:v>
                </c:pt>
                <c:pt idx="48">
                  <c:v>1748</c:v>
                </c:pt>
                <c:pt idx="49">
                  <c:v>1749</c:v>
                </c:pt>
                <c:pt idx="50">
                  <c:v>1750</c:v>
                </c:pt>
                <c:pt idx="51">
                  <c:v>1751</c:v>
                </c:pt>
                <c:pt idx="52">
                  <c:v>1752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6</c:v>
                </c:pt>
                <c:pt idx="57">
                  <c:v>1757</c:v>
                </c:pt>
                <c:pt idx="58">
                  <c:v>1758</c:v>
                </c:pt>
                <c:pt idx="59">
                  <c:v>1759</c:v>
                </c:pt>
                <c:pt idx="60">
                  <c:v>1760</c:v>
                </c:pt>
                <c:pt idx="61">
                  <c:v>1761</c:v>
                </c:pt>
                <c:pt idx="62">
                  <c:v>1762</c:v>
                </c:pt>
                <c:pt idx="63">
                  <c:v>1763</c:v>
                </c:pt>
                <c:pt idx="64">
                  <c:v>1764</c:v>
                </c:pt>
                <c:pt idx="65">
                  <c:v>1765</c:v>
                </c:pt>
                <c:pt idx="66">
                  <c:v>1766</c:v>
                </c:pt>
                <c:pt idx="67">
                  <c:v>1767</c:v>
                </c:pt>
                <c:pt idx="68">
                  <c:v>1768</c:v>
                </c:pt>
                <c:pt idx="69">
                  <c:v>1769</c:v>
                </c:pt>
                <c:pt idx="70">
                  <c:v>1770</c:v>
                </c:pt>
                <c:pt idx="71">
                  <c:v>1771</c:v>
                </c:pt>
                <c:pt idx="72">
                  <c:v>1772</c:v>
                </c:pt>
                <c:pt idx="73">
                  <c:v>1773</c:v>
                </c:pt>
                <c:pt idx="74">
                  <c:v>1774</c:v>
                </c:pt>
                <c:pt idx="75">
                  <c:v>1775</c:v>
                </c:pt>
                <c:pt idx="76">
                  <c:v>1776</c:v>
                </c:pt>
                <c:pt idx="77">
                  <c:v>1777</c:v>
                </c:pt>
                <c:pt idx="78">
                  <c:v>1778</c:v>
                </c:pt>
                <c:pt idx="79">
                  <c:v>1779</c:v>
                </c:pt>
                <c:pt idx="80">
                  <c:v>1780</c:v>
                </c:pt>
                <c:pt idx="81">
                  <c:v>1781</c:v>
                </c:pt>
                <c:pt idx="82">
                  <c:v>1782</c:v>
                </c:pt>
                <c:pt idx="83">
                  <c:v>1783</c:v>
                </c:pt>
                <c:pt idx="84">
                  <c:v>1784</c:v>
                </c:pt>
                <c:pt idx="85">
                  <c:v>1785</c:v>
                </c:pt>
                <c:pt idx="86">
                  <c:v>1786</c:v>
                </c:pt>
                <c:pt idx="87">
                  <c:v>1787</c:v>
                </c:pt>
                <c:pt idx="88">
                  <c:v>1788</c:v>
                </c:pt>
                <c:pt idx="89">
                  <c:v>1789</c:v>
                </c:pt>
                <c:pt idx="90">
                  <c:v>1790</c:v>
                </c:pt>
                <c:pt idx="91">
                  <c:v>1791</c:v>
                </c:pt>
                <c:pt idx="92">
                  <c:v>1792</c:v>
                </c:pt>
                <c:pt idx="93">
                  <c:v>1793</c:v>
                </c:pt>
                <c:pt idx="94">
                  <c:v>1794</c:v>
                </c:pt>
                <c:pt idx="95">
                  <c:v>1795</c:v>
                </c:pt>
                <c:pt idx="96">
                  <c:v>1796</c:v>
                </c:pt>
                <c:pt idx="97">
                  <c:v>1797</c:v>
                </c:pt>
                <c:pt idx="98">
                  <c:v>1798</c:v>
                </c:pt>
                <c:pt idx="99">
                  <c:v>1799</c:v>
                </c:pt>
                <c:pt idx="100">
                  <c:v>1800</c:v>
                </c:pt>
                <c:pt idx="101">
                  <c:v>1801</c:v>
                </c:pt>
                <c:pt idx="102">
                  <c:v>1802</c:v>
                </c:pt>
                <c:pt idx="103">
                  <c:v>1803</c:v>
                </c:pt>
                <c:pt idx="104">
                  <c:v>1804</c:v>
                </c:pt>
                <c:pt idx="105">
                  <c:v>1805</c:v>
                </c:pt>
                <c:pt idx="106">
                  <c:v>1806</c:v>
                </c:pt>
                <c:pt idx="107">
                  <c:v>1807</c:v>
                </c:pt>
                <c:pt idx="108">
                  <c:v>1808</c:v>
                </c:pt>
                <c:pt idx="109">
                  <c:v>1809</c:v>
                </c:pt>
                <c:pt idx="110">
                  <c:v>1810</c:v>
                </c:pt>
                <c:pt idx="111">
                  <c:v>1811</c:v>
                </c:pt>
                <c:pt idx="112">
                  <c:v>1812</c:v>
                </c:pt>
                <c:pt idx="113">
                  <c:v>1813</c:v>
                </c:pt>
                <c:pt idx="114">
                  <c:v>1814</c:v>
                </c:pt>
                <c:pt idx="115">
                  <c:v>1815</c:v>
                </c:pt>
                <c:pt idx="116">
                  <c:v>1816</c:v>
                </c:pt>
                <c:pt idx="117">
                  <c:v>1817</c:v>
                </c:pt>
                <c:pt idx="118">
                  <c:v>1818</c:v>
                </c:pt>
                <c:pt idx="119">
                  <c:v>1819</c:v>
                </c:pt>
                <c:pt idx="120">
                  <c:v>1820</c:v>
                </c:pt>
                <c:pt idx="121">
                  <c:v>1821</c:v>
                </c:pt>
                <c:pt idx="122">
                  <c:v>1822</c:v>
                </c:pt>
                <c:pt idx="123">
                  <c:v>1823</c:v>
                </c:pt>
                <c:pt idx="124">
                  <c:v>1824</c:v>
                </c:pt>
                <c:pt idx="125">
                  <c:v>1825</c:v>
                </c:pt>
                <c:pt idx="126">
                  <c:v>1826</c:v>
                </c:pt>
                <c:pt idx="127">
                  <c:v>1827</c:v>
                </c:pt>
                <c:pt idx="128">
                  <c:v>1828</c:v>
                </c:pt>
                <c:pt idx="129">
                  <c:v>1829</c:v>
                </c:pt>
                <c:pt idx="130">
                  <c:v>1830</c:v>
                </c:pt>
                <c:pt idx="131">
                  <c:v>1831</c:v>
                </c:pt>
                <c:pt idx="132">
                  <c:v>1832</c:v>
                </c:pt>
                <c:pt idx="133">
                  <c:v>1833</c:v>
                </c:pt>
                <c:pt idx="134">
                  <c:v>1834</c:v>
                </c:pt>
                <c:pt idx="135">
                  <c:v>1835</c:v>
                </c:pt>
                <c:pt idx="136">
                  <c:v>1836</c:v>
                </c:pt>
                <c:pt idx="137">
                  <c:v>1837</c:v>
                </c:pt>
                <c:pt idx="138">
                  <c:v>1838</c:v>
                </c:pt>
                <c:pt idx="139">
                  <c:v>1839</c:v>
                </c:pt>
                <c:pt idx="140">
                  <c:v>1840</c:v>
                </c:pt>
                <c:pt idx="141">
                  <c:v>1841</c:v>
                </c:pt>
                <c:pt idx="142">
                  <c:v>1842</c:v>
                </c:pt>
                <c:pt idx="143">
                  <c:v>1843</c:v>
                </c:pt>
                <c:pt idx="144">
                  <c:v>1844</c:v>
                </c:pt>
                <c:pt idx="145">
                  <c:v>1845</c:v>
                </c:pt>
                <c:pt idx="146">
                  <c:v>1846</c:v>
                </c:pt>
                <c:pt idx="147">
                  <c:v>1847</c:v>
                </c:pt>
                <c:pt idx="148">
                  <c:v>1848</c:v>
                </c:pt>
                <c:pt idx="149">
                  <c:v>1849</c:v>
                </c:pt>
                <c:pt idx="150">
                  <c:v>1850</c:v>
                </c:pt>
                <c:pt idx="151">
                  <c:v>1851</c:v>
                </c:pt>
                <c:pt idx="152">
                  <c:v>1852</c:v>
                </c:pt>
                <c:pt idx="153">
                  <c:v>1853</c:v>
                </c:pt>
                <c:pt idx="154">
                  <c:v>1854</c:v>
                </c:pt>
                <c:pt idx="155">
                  <c:v>1855</c:v>
                </c:pt>
                <c:pt idx="156">
                  <c:v>1856</c:v>
                </c:pt>
                <c:pt idx="157">
                  <c:v>1857</c:v>
                </c:pt>
                <c:pt idx="158">
                  <c:v>1858</c:v>
                </c:pt>
                <c:pt idx="159">
                  <c:v>1859</c:v>
                </c:pt>
                <c:pt idx="160">
                  <c:v>1860</c:v>
                </c:pt>
                <c:pt idx="161">
                  <c:v>1861</c:v>
                </c:pt>
                <c:pt idx="162">
                  <c:v>1862</c:v>
                </c:pt>
                <c:pt idx="163">
                  <c:v>1863</c:v>
                </c:pt>
                <c:pt idx="164">
                  <c:v>1864</c:v>
                </c:pt>
                <c:pt idx="165">
                  <c:v>1865</c:v>
                </c:pt>
                <c:pt idx="166">
                  <c:v>1866</c:v>
                </c:pt>
                <c:pt idx="167">
                  <c:v>1867</c:v>
                </c:pt>
                <c:pt idx="168">
                  <c:v>1868</c:v>
                </c:pt>
                <c:pt idx="169">
                  <c:v>1869</c:v>
                </c:pt>
                <c:pt idx="170">
                  <c:v>1870</c:v>
                </c:pt>
                <c:pt idx="171">
                  <c:v>1871</c:v>
                </c:pt>
                <c:pt idx="172">
                  <c:v>1872</c:v>
                </c:pt>
                <c:pt idx="173">
                  <c:v>1873</c:v>
                </c:pt>
                <c:pt idx="174">
                  <c:v>1874</c:v>
                </c:pt>
                <c:pt idx="175">
                  <c:v>1875</c:v>
                </c:pt>
                <c:pt idx="176">
                  <c:v>1876</c:v>
                </c:pt>
                <c:pt idx="177">
                  <c:v>1877</c:v>
                </c:pt>
                <c:pt idx="178">
                  <c:v>1878</c:v>
                </c:pt>
                <c:pt idx="179">
                  <c:v>1879</c:v>
                </c:pt>
                <c:pt idx="180">
                  <c:v>1880</c:v>
                </c:pt>
                <c:pt idx="181">
                  <c:v>1881</c:v>
                </c:pt>
                <c:pt idx="182">
                  <c:v>1882</c:v>
                </c:pt>
                <c:pt idx="183">
                  <c:v>1883</c:v>
                </c:pt>
                <c:pt idx="184">
                  <c:v>1884</c:v>
                </c:pt>
                <c:pt idx="185">
                  <c:v>1885</c:v>
                </c:pt>
                <c:pt idx="186">
                  <c:v>1886</c:v>
                </c:pt>
                <c:pt idx="187">
                  <c:v>1887</c:v>
                </c:pt>
                <c:pt idx="188">
                  <c:v>1888</c:v>
                </c:pt>
                <c:pt idx="189">
                  <c:v>1889</c:v>
                </c:pt>
                <c:pt idx="190">
                  <c:v>1890</c:v>
                </c:pt>
                <c:pt idx="191">
                  <c:v>1891</c:v>
                </c:pt>
                <c:pt idx="192">
                  <c:v>1892</c:v>
                </c:pt>
                <c:pt idx="193">
                  <c:v>1893</c:v>
                </c:pt>
                <c:pt idx="194">
                  <c:v>1894</c:v>
                </c:pt>
                <c:pt idx="195">
                  <c:v>1895</c:v>
                </c:pt>
                <c:pt idx="196">
                  <c:v>1896</c:v>
                </c:pt>
                <c:pt idx="197">
                  <c:v>1897</c:v>
                </c:pt>
                <c:pt idx="198">
                  <c:v>1898</c:v>
                </c:pt>
                <c:pt idx="199">
                  <c:v>1899</c:v>
                </c:pt>
                <c:pt idx="200">
                  <c:v>1900</c:v>
                </c:pt>
                <c:pt idx="201">
                  <c:v>1901</c:v>
                </c:pt>
                <c:pt idx="202">
                  <c:v>1902</c:v>
                </c:pt>
                <c:pt idx="203">
                  <c:v>1903</c:v>
                </c:pt>
                <c:pt idx="204">
                  <c:v>1904</c:v>
                </c:pt>
                <c:pt idx="205">
                  <c:v>1905</c:v>
                </c:pt>
                <c:pt idx="206">
                  <c:v>1906</c:v>
                </c:pt>
                <c:pt idx="207">
                  <c:v>1907</c:v>
                </c:pt>
                <c:pt idx="208">
                  <c:v>1908</c:v>
                </c:pt>
                <c:pt idx="209">
                  <c:v>1909</c:v>
                </c:pt>
                <c:pt idx="210">
                  <c:v>1910</c:v>
                </c:pt>
                <c:pt idx="211">
                  <c:v>1911</c:v>
                </c:pt>
                <c:pt idx="212">
                  <c:v>1912</c:v>
                </c:pt>
                <c:pt idx="213">
                  <c:v>1913</c:v>
                </c:pt>
                <c:pt idx="214">
                  <c:v>1914</c:v>
                </c:pt>
                <c:pt idx="215">
                  <c:v>1915</c:v>
                </c:pt>
                <c:pt idx="216">
                  <c:v>1916</c:v>
                </c:pt>
                <c:pt idx="217">
                  <c:v>1917</c:v>
                </c:pt>
                <c:pt idx="218">
                  <c:v>1918</c:v>
                </c:pt>
                <c:pt idx="219">
                  <c:v>1919</c:v>
                </c:pt>
                <c:pt idx="220">
                  <c:v>1920</c:v>
                </c:pt>
                <c:pt idx="221">
                  <c:v>1921</c:v>
                </c:pt>
                <c:pt idx="222">
                  <c:v>1922</c:v>
                </c:pt>
                <c:pt idx="223">
                  <c:v>1923</c:v>
                </c:pt>
                <c:pt idx="224">
                  <c:v>1924</c:v>
                </c:pt>
                <c:pt idx="225">
                  <c:v>1925</c:v>
                </c:pt>
                <c:pt idx="226">
                  <c:v>1926</c:v>
                </c:pt>
                <c:pt idx="227">
                  <c:v>1927</c:v>
                </c:pt>
                <c:pt idx="228">
                  <c:v>1928</c:v>
                </c:pt>
                <c:pt idx="229">
                  <c:v>1929</c:v>
                </c:pt>
                <c:pt idx="230">
                  <c:v>1930</c:v>
                </c:pt>
                <c:pt idx="231">
                  <c:v>1931</c:v>
                </c:pt>
                <c:pt idx="232">
                  <c:v>1932</c:v>
                </c:pt>
                <c:pt idx="233">
                  <c:v>1933</c:v>
                </c:pt>
                <c:pt idx="234">
                  <c:v>1934</c:v>
                </c:pt>
                <c:pt idx="235">
                  <c:v>1935</c:v>
                </c:pt>
                <c:pt idx="236">
                  <c:v>1936</c:v>
                </c:pt>
                <c:pt idx="237">
                  <c:v>1937</c:v>
                </c:pt>
                <c:pt idx="238">
                  <c:v>1938</c:v>
                </c:pt>
                <c:pt idx="239">
                  <c:v>1939</c:v>
                </c:pt>
                <c:pt idx="240">
                  <c:v>1940</c:v>
                </c:pt>
                <c:pt idx="241">
                  <c:v>1941</c:v>
                </c:pt>
                <c:pt idx="242">
                  <c:v>1942</c:v>
                </c:pt>
                <c:pt idx="243">
                  <c:v>1943</c:v>
                </c:pt>
                <c:pt idx="244">
                  <c:v>1944</c:v>
                </c:pt>
                <c:pt idx="245">
                  <c:v>1945</c:v>
                </c:pt>
                <c:pt idx="246">
                  <c:v>1946</c:v>
                </c:pt>
                <c:pt idx="247">
                  <c:v>1947</c:v>
                </c:pt>
                <c:pt idx="248">
                  <c:v>1948</c:v>
                </c:pt>
                <c:pt idx="249">
                  <c:v>1949</c:v>
                </c:pt>
                <c:pt idx="250">
                  <c:v>1950</c:v>
                </c:pt>
                <c:pt idx="251">
                  <c:v>1951</c:v>
                </c:pt>
                <c:pt idx="252">
                  <c:v>1952</c:v>
                </c:pt>
                <c:pt idx="253">
                  <c:v>1953</c:v>
                </c:pt>
                <c:pt idx="254">
                  <c:v>1954</c:v>
                </c:pt>
                <c:pt idx="255">
                  <c:v>1955</c:v>
                </c:pt>
                <c:pt idx="256">
                  <c:v>1956</c:v>
                </c:pt>
                <c:pt idx="257">
                  <c:v>1957</c:v>
                </c:pt>
                <c:pt idx="258">
                  <c:v>1958</c:v>
                </c:pt>
                <c:pt idx="259">
                  <c:v>1959</c:v>
                </c:pt>
                <c:pt idx="260">
                  <c:v>1960</c:v>
                </c:pt>
                <c:pt idx="261">
                  <c:v>1961</c:v>
                </c:pt>
                <c:pt idx="262">
                  <c:v>1962</c:v>
                </c:pt>
                <c:pt idx="263">
                  <c:v>1963</c:v>
                </c:pt>
                <c:pt idx="264">
                  <c:v>1964</c:v>
                </c:pt>
                <c:pt idx="265">
                  <c:v>1965</c:v>
                </c:pt>
                <c:pt idx="266">
                  <c:v>1966</c:v>
                </c:pt>
                <c:pt idx="267">
                  <c:v>1967</c:v>
                </c:pt>
                <c:pt idx="268">
                  <c:v>1968</c:v>
                </c:pt>
                <c:pt idx="269">
                  <c:v>1969</c:v>
                </c:pt>
                <c:pt idx="270">
                  <c:v>1970</c:v>
                </c:pt>
                <c:pt idx="271">
                  <c:v>1971</c:v>
                </c:pt>
                <c:pt idx="272">
                  <c:v>1972</c:v>
                </c:pt>
                <c:pt idx="273">
                  <c:v>1973</c:v>
                </c:pt>
                <c:pt idx="274">
                  <c:v>1974</c:v>
                </c:pt>
                <c:pt idx="275">
                  <c:v>1975</c:v>
                </c:pt>
                <c:pt idx="276">
                  <c:v>1976</c:v>
                </c:pt>
                <c:pt idx="277">
                  <c:v>1977</c:v>
                </c:pt>
                <c:pt idx="278">
                  <c:v>1978</c:v>
                </c:pt>
                <c:pt idx="279">
                  <c:v>1979</c:v>
                </c:pt>
                <c:pt idx="280">
                  <c:v>1980</c:v>
                </c:pt>
                <c:pt idx="281">
                  <c:v>1981</c:v>
                </c:pt>
                <c:pt idx="282">
                  <c:v>1982</c:v>
                </c:pt>
                <c:pt idx="283">
                  <c:v>1983</c:v>
                </c:pt>
                <c:pt idx="284">
                  <c:v>1984</c:v>
                </c:pt>
                <c:pt idx="285">
                  <c:v>1985</c:v>
                </c:pt>
                <c:pt idx="286">
                  <c:v>1986</c:v>
                </c:pt>
                <c:pt idx="287">
                  <c:v>1987</c:v>
                </c:pt>
              </c:numCache>
            </c:numRef>
          </c:xVal>
          <c:yVal>
            <c:numRef>
              <c:f>sunspots!$C$2:$C$289</c:f>
              <c:numCache>
                <c:formatCode>General</c:formatCode>
                <c:ptCount val="288"/>
                <c:pt idx="0">
                  <c:v>5</c:v>
                </c:pt>
                <c:pt idx="1">
                  <c:v>11</c:v>
                </c:pt>
                <c:pt idx="2">
                  <c:v>16</c:v>
                </c:pt>
                <c:pt idx="3">
                  <c:v>23</c:v>
                </c:pt>
                <c:pt idx="4">
                  <c:v>36</c:v>
                </c:pt>
                <c:pt idx="5">
                  <c:v>58</c:v>
                </c:pt>
                <c:pt idx="6">
                  <c:v>29</c:v>
                </c:pt>
                <c:pt idx="7">
                  <c:v>20</c:v>
                </c:pt>
                <c:pt idx="8">
                  <c:v>10</c:v>
                </c:pt>
                <c:pt idx="9">
                  <c:v>8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1</c:v>
                </c:pt>
                <c:pt idx="15">
                  <c:v>27</c:v>
                </c:pt>
                <c:pt idx="16">
                  <c:v>47</c:v>
                </c:pt>
                <c:pt idx="17">
                  <c:v>63</c:v>
                </c:pt>
                <c:pt idx="18">
                  <c:v>60</c:v>
                </c:pt>
                <c:pt idx="19">
                  <c:v>39</c:v>
                </c:pt>
                <c:pt idx="20">
                  <c:v>28</c:v>
                </c:pt>
                <c:pt idx="21">
                  <c:v>26</c:v>
                </c:pt>
                <c:pt idx="22">
                  <c:v>22</c:v>
                </c:pt>
                <c:pt idx="23">
                  <c:v>11</c:v>
                </c:pt>
                <c:pt idx="24">
                  <c:v>21</c:v>
                </c:pt>
                <c:pt idx="25">
                  <c:v>40</c:v>
                </c:pt>
                <c:pt idx="26">
                  <c:v>78</c:v>
                </c:pt>
                <c:pt idx="27">
                  <c:v>122</c:v>
                </c:pt>
                <c:pt idx="28">
                  <c:v>103</c:v>
                </c:pt>
                <c:pt idx="29">
                  <c:v>73</c:v>
                </c:pt>
                <c:pt idx="30">
                  <c:v>47</c:v>
                </c:pt>
                <c:pt idx="31">
                  <c:v>35</c:v>
                </c:pt>
                <c:pt idx="32">
                  <c:v>11</c:v>
                </c:pt>
                <c:pt idx="33">
                  <c:v>5</c:v>
                </c:pt>
                <c:pt idx="34">
                  <c:v>16</c:v>
                </c:pt>
                <c:pt idx="35">
                  <c:v>34</c:v>
                </c:pt>
                <c:pt idx="36">
                  <c:v>70</c:v>
                </c:pt>
                <c:pt idx="37">
                  <c:v>81</c:v>
                </c:pt>
                <c:pt idx="38">
                  <c:v>111</c:v>
                </c:pt>
                <c:pt idx="39">
                  <c:v>101</c:v>
                </c:pt>
                <c:pt idx="40">
                  <c:v>73</c:v>
                </c:pt>
                <c:pt idx="41">
                  <c:v>40</c:v>
                </c:pt>
                <c:pt idx="42">
                  <c:v>20</c:v>
                </c:pt>
                <c:pt idx="43">
                  <c:v>16</c:v>
                </c:pt>
                <c:pt idx="44">
                  <c:v>5</c:v>
                </c:pt>
                <c:pt idx="45">
                  <c:v>11</c:v>
                </c:pt>
                <c:pt idx="46">
                  <c:v>22</c:v>
                </c:pt>
                <c:pt idx="47">
                  <c:v>40</c:v>
                </c:pt>
                <c:pt idx="48">
                  <c:v>60</c:v>
                </c:pt>
                <c:pt idx="49">
                  <c:v>80.9</c:v>
                </c:pt>
                <c:pt idx="50">
                  <c:v>83.4</c:v>
                </c:pt>
                <c:pt idx="51">
                  <c:v>47.7</c:v>
                </c:pt>
                <c:pt idx="52">
                  <c:v>47.8</c:v>
                </c:pt>
                <c:pt idx="53">
                  <c:v>30.7</c:v>
                </c:pt>
                <c:pt idx="54">
                  <c:v>12.2</c:v>
                </c:pt>
                <c:pt idx="55">
                  <c:v>9.6</c:v>
                </c:pt>
                <c:pt idx="56">
                  <c:v>10.2</c:v>
                </c:pt>
                <c:pt idx="57">
                  <c:v>32.4</c:v>
                </c:pt>
                <c:pt idx="58">
                  <c:v>47.6</c:v>
                </c:pt>
                <c:pt idx="59">
                  <c:v>54</c:v>
                </c:pt>
                <c:pt idx="60">
                  <c:v>62.9</c:v>
                </c:pt>
                <c:pt idx="61">
                  <c:v>85.9</c:v>
                </c:pt>
                <c:pt idx="62">
                  <c:v>61.2</c:v>
                </c:pt>
                <c:pt idx="63">
                  <c:v>45.1</c:v>
                </c:pt>
                <c:pt idx="64">
                  <c:v>36.4</c:v>
                </c:pt>
                <c:pt idx="65">
                  <c:v>20.9</c:v>
                </c:pt>
                <c:pt idx="66">
                  <c:v>11.4</c:v>
                </c:pt>
                <c:pt idx="67">
                  <c:v>37.8</c:v>
                </c:pt>
                <c:pt idx="68">
                  <c:v>69.8</c:v>
                </c:pt>
                <c:pt idx="69">
                  <c:v>106.1</c:v>
                </c:pt>
                <c:pt idx="70">
                  <c:v>100.8</c:v>
                </c:pt>
                <c:pt idx="71">
                  <c:v>81.6</c:v>
                </c:pt>
                <c:pt idx="72">
                  <c:v>66.5</c:v>
                </c:pt>
                <c:pt idx="73">
                  <c:v>34.8</c:v>
                </c:pt>
                <c:pt idx="74">
                  <c:v>30.6</c:v>
                </c:pt>
                <c:pt idx="75">
                  <c:v>7</c:v>
                </c:pt>
                <c:pt idx="76">
                  <c:v>19.8</c:v>
                </c:pt>
                <c:pt idx="77">
                  <c:v>92.5</c:v>
                </c:pt>
                <c:pt idx="78">
                  <c:v>154.4</c:v>
                </c:pt>
                <c:pt idx="79">
                  <c:v>125.9</c:v>
                </c:pt>
                <c:pt idx="80">
                  <c:v>84.8</c:v>
                </c:pt>
                <c:pt idx="81">
                  <c:v>68.1</c:v>
                </c:pt>
                <c:pt idx="82">
                  <c:v>38.5</c:v>
                </c:pt>
                <c:pt idx="83">
                  <c:v>22.8</c:v>
                </c:pt>
                <c:pt idx="84">
                  <c:v>10.2</c:v>
                </c:pt>
                <c:pt idx="85">
                  <c:v>24.1</c:v>
                </c:pt>
                <c:pt idx="86">
                  <c:v>82.9</c:v>
                </c:pt>
                <c:pt idx="87">
                  <c:v>132</c:v>
                </c:pt>
                <c:pt idx="88">
                  <c:v>130.9</c:v>
                </c:pt>
                <c:pt idx="89">
                  <c:v>118.1</c:v>
                </c:pt>
                <c:pt idx="90">
                  <c:v>89.9</c:v>
                </c:pt>
                <c:pt idx="91">
                  <c:v>66.6</c:v>
                </c:pt>
                <c:pt idx="92">
                  <c:v>60</c:v>
                </c:pt>
                <c:pt idx="93">
                  <c:v>46.9</c:v>
                </c:pt>
                <c:pt idx="94">
                  <c:v>41</c:v>
                </c:pt>
                <c:pt idx="95">
                  <c:v>21.3</c:v>
                </c:pt>
                <c:pt idx="96">
                  <c:v>16</c:v>
                </c:pt>
                <c:pt idx="97">
                  <c:v>6.4</c:v>
                </c:pt>
                <c:pt idx="98">
                  <c:v>4.1</c:v>
                </c:pt>
                <c:pt idx="99">
                  <c:v>6.8</c:v>
                </c:pt>
                <c:pt idx="100">
                  <c:v>14.5</c:v>
                </c:pt>
                <c:pt idx="101">
                  <c:v>34</c:v>
                </c:pt>
                <c:pt idx="102">
                  <c:v>45</c:v>
                </c:pt>
                <c:pt idx="103">
                  <c:v>43.1</c:v>
                </c:pt>
                <c:pt idx="104">
                  <c:v>47.5</c:v>
                </c:pt>
                <c:pt idx="105">
                  <c:v>42.2</c:v>
                </c:pt>
                <c:pt idx="106">
                  <c:v>28.1</c:v>
                </c:pt>
                <c:pt idx="107">
                  <c:v>10.1</c:v>
                </c:pt>
                <c:pt idx="108">
                  <c:v>8.1</c:v>
                </c:pt>
                <c:pt idx="109">
                  <c:v>2.5</c:v>
                </c:pt>
                <c:pt idx="110">
                  <c:v>0</c:v>
                </c:pt>
                <c:pt idx="111">
                  <c:v>1.4</c:v>
                </c:pt>
                <c:pt idx="112">
                  <c:v>5</c:v>
                </c:pt>
                <c:pt idx="113">
                  <c:v>12.2</c:v>
                </c:pt>
                <c:pt idx="114">
                  <c:v>13.9</c:v>
                </c:pt>
                <c:pt idx="115">
                  <c:v>35.4</c:v>
                </c:pt>
                <c:pt idx="116">
                  <c:v>45.8</c:v>
                </c:pt>
                <c:pt idx="117">
                  <c:v>41.1</c:v>
                </c:pt>
                <c:pt idx="118">
                  <c:v>30.1</c:v>
                </c:pt>
                <c:pt idx="119">
                  <c:v>23.9</c:v>
                </c:pt>
                <c:pt idx="120">
                  <c:v>15.6</c:v>
                </c:pt>
                <c:pt idx="121">
                  <c:v>6.6</c:v>
                </c:pt>
                <c:pt idx="122">
                  <c:v>4</c:v>
                </c:pt>
                <c:pt idx="123">
                  <c:v>1.8</c:v>
                </c:pt>
                <c:pt idx="124">
                  <c:v>8.5</c:v>
                </c:pt>
                <c:pt idx="125">
                  <c:v>16.6</c:v>
                </c:pt>
                <c:pt idx="126">
                  <c:v>36.3</c:v>
                </c:pt>
                <c:pt idx="127">
                  <c:v>49.6</c:v>
                </c:pt>
                <c:pt idx="128">
                  <c:v>64.2</c:v>
                </c:pt>
                <c:pt idx="129">
                  <c:v>67</c:v>
                </c:pt>
                <c:pt idx="130">
                  <c:v>70.9</c:v>
                </c:pt>
                <c:pt idx="131">
                  <c:v>47.8</c:v>
                </c:pt>
                <c:pt idx="132">
                  <c:v>27.5</c:v>
                </c:pt>
                <c:pt idx="133">
                  <c:v>8.5</c:v>
                </c:pt>
                <c:pt idx="134">
                  <c:v>13.2</c:v>
                </c:pt>
                <c:pt idx="135">
                  <c:v>56.9</c:v>
                </c:pt>
                <c:pt idx="136">
                  <c:v>121.5</c:v>
                </c:pt>
                <c:pt idx="137">
                  <c:v>138.3</c:v>
                </c:pt>
                <c:pt idx="138">
                  <c:v>103.2</c:v>
                </c:pt>
                <c:pt idx="139">
                  <c:v>85.7</c:v>
                </c:pt>
                <c:pt idx="140">
                  <c:v>64.6</c:v>
                </c:pt>
                <c:pt idx="141">
                  <c:v>36.7</c:v>
                </c:pt>
                <c:pt idx="142">
                  <c:v>24.2</c:v>
                </c:pt>
                <c:pt idx="143">
                  <c:v>10.7</c:v>
                </c:pt>
                <c:pt idx="144">
                  <c:v>15</c:v>
                </c:pt>
                <c:pt idx="145">
                  <c:v>40.1</c:v>
                </c:pt>
                <c:pt idx="146">
                  <c:v>61.5</c:v>
                </c:pt>
                <c:pt idx="147">
                  <c:v>98.5</c:v>
                </c:pt>
                <c:pt idx="148">
                  <c:v>124.7</c:v>
                </c:pt>
                <c:pt idx="149">
                  <c:v>96.3</c:v>
                </c:pt>
                <c:pt idx="150">
                  <c:v>66.6</c:v>
                </c:pt>
                <c:pt idx="151">
                  <c:v>64.5</c:v>
                </c:pt>
                <c:pt idx="152">
                  <c:v>54.1</c:v>
                </c:pt>
                <c:pt idx="153">
                  <c:v>39</c:v>
                </c:pt>
                <c:pt idx="154">
                  <c:v>20.6</c:v>
                </c:pt>
                <c:pt idx="155">
                  <c:v>6.7</c:v>
                </c:pt>
                <c:pt idx="156">
                  <c:v>4.3</c:v>
                </c:pt>
                <c:pt idx="157">
                  <c:v>22.7</c:v>
                </c:pt>
                <c:pt idx="158">
                  <c:v>54.8</c:v>
                </c:pt>
                <c:pt idx="159">
                  <c:v>93.8</c:v>
                </c:pt>
                <c:pt idx="160">
                  <c:v>95.8</c:v>
                </c:pt>
                <c:pt idx="161">
                  <c:v>77.2</c:v>
                </c:pt>
                <c:pt idx="162">
                  <c:v>59.1</c:v>
                </c:pt>
                <c:pt idx="163">
                  <c:v>44</c:v>
                </c:pt>
                <c:pt idx="164">
                  <c:v>47</c:v>
                </c:pt>
                <c:pt idx="165">
                  <c:v>30.5</c:v>
                </c:pt>
                <c:pt idx="166">
                  <c:v>16.3</c:v>
                </c:pt>
                <c:pt idx="167">
                  <c:v>7.3</c:v>
                </c:pt>
                <c:pt idx="168">
                  <c:v>37.6</c:v>
                </c:pt>
                <c:pt idx="169">
                  <c:v>74</c:v>
                </c:pt>
                <c:pt idx="170">
                  <c:v>139</c:v>
                </c:pt>
                <c:pt idx="171">
                  <c:v>111.2</c:v>
                </c:pt>
                <c:pt idx="172">
                  <c:v>101.6</c:v>
                </c:pt>
                <c:pt idx="173">
                  <c:v>66.2</c:v>
                </c:pt>
                <c:pt idx="174">
                  <c:v>44.7</c:v>
                </c:pt>
                <c:pt idx="175">
                  <c:v>17</c:v>
                </c:pt>
                <c:pt idx="176">
                  <c:v>11.3</c:v>
                </c:pt>
                <c:pt idx="177">
                  <c:v>12.4</c:v>
                </c:pt>
                <c:pt idx="178">
                  <c:v>3.4</c:v>
                </c:pt>
                <c:pt idx="179">
                  <c:v>6</c:v>
                </c:pt>
                <c:pt idx="180">
                  <c:v>32.3</c:v>
                </c:pt>
                <c:pt idx="181">
                  <c:v>54.3</c:v>
                </c:pt>
                <c:pt idx="182">
                  <c:v>59.7</c:v>
                </c:pt>
                <c:pt idx="183">
                  <c:v>63.7</c:v>
                </c:pt>
                <c:pt idx="184">
                  <c:v>63.5</c:v>
                </c:pt>
                <c:pt idx="185">
                  <c:v>52.2</c:v>
                </c:pt>
                <c:pt idx="186">
                  <c:v>25.4</c:v>
                </c:pt>
                <c:pt idx="187">
                  <c:v>13.1</c:v>
                </c:pt>
                <c:pt idx="188">
                  <c:v>6.8</c:v>
                </c:pt>
                <c:pt idx="189">
                  <c:v>6.3</c:v>
                </c:pt>
                <c:pt idx="190">
                  <c:v>7.1</c:v>
                </c:pt>
                <c:pt idx="191">
                  <c:v>35.6</c:v>
                </c:pt>
                <c:pt idx="192">
                  <c:v>73</c:v>
                </c:pt>
                <c:pt idx="193">
                  <c:v>85.1</c:v>
                </c:pt>
                <c:pt idx="194">
                  <c:v>78</c:v>
                </c:pt>
                <c:pt idx="195">
                  <c:v>64</c:v>
                </c:pt>
                <c:pt idx="196">
                  <c:v>41.8</c:v>
                </c:pt>
                <c:pt idx="197">
                  <c:v>26.2</c:v>
                </c:pt>
                <c:pt idx="198">
                  <c:v>26.7</c:v>
                </c:pt>
                <c:pt idx="199">
                  <c:v>12.1</c:v>
                </c:pt>
                <c:pt idx="200">
                  <c:v>9.5</c:v>
                </c:pt>
                <c:pt idx="201">
                  <c:v>2.7</c:v>
                </c:pt>
                <c:pt idx="202">
                  <c:v>5</c:v>
                </c:pt>
                <c:pt idx="203">
                  <c:v>24.4</c:v>
                </c:pt>
                <c:pt idx="204">
                  <c:v>42</c:v>
                </c:pt>
                <c:pt idx="205">
                  <c:v>63.5</c:v>
                </c:pt>
                <c:pt idx="206">
                  <c:v>53.8</c:v>
                </c:pt>
                <c:pt idx="207">
                  <c:v>62</c:v>
                </c:pt>
                <c:pt idx="208">
                  <c:v>48.5</c:v>
                </c:pt>
                <c:pt idx="209">
                  <c:v>43.9</c:v>
                </c:pt>
                <c:pt idx="210">
                  <c:v>18.6</c:v>
                </c:pt>
                <c:pt idx="211">
                  <c:v>5.7</c:v>
                </c:pt>
                <c:pt idx="212">
                  <c:v>3.6</c:v>
                </c:pt>
                <c:pt idx="213">
                  <c:v>1.4</c:v>
                </c:pt>
                <c:pt idx="214">
                  <c:v>9.6</c:v>
                </c:pt>
                <c:pt idx="215">
                  <c:v>47.4</c:v>
                </c:pt>
                <c:pt idx="216">
                  <c:v>57.1</c:v>
                </c:pt>
                <c:pt idx="217">
                  <c:v>103.9</c:v>
                </c:pt>
                <c:pt idx="218">
                  <c:v>80.6</c:v>
                </c:pt>
                <c:pt idx="219">
                  <c:v>63.6</c:v>
                </c:pt>
                <c:pt idx="220">
                  <c:v>37.6</c:v>
                </c:pt>
                <c:pt idx="221">
                  <c:v>26.1</c:v>
                </c:pt>
                <c:pt idx="222">
                  <c:v>14.2</c:v>
                </c:pt>
                <c:pt idx="223">
                  <c:v>5.8</c:v>
                </c:pt>
                <c:pt idx="224">
                  <c:v>16.7</c:v>
                </c:pt>
                <c:pt idx="225">
                  <c:v>44.3</c:v>
                </c:pt>
                <c:pt idx="226">
                  <c:v>63.9</c:v>
                </c:pt>
                <c:pt idx="227">
                  <c:v>69</c:v>
                </c:pt>
                <c:pt idx="228">
                  <c:v>77.8</c:v>
                </c:pt>
                <c:pt idx="229">
                  <c:v>64.9</c:v>
                </c:pt>
                <c:pt idx="230">
                  <c:v>35.7</c:v>
                </c:pt>
                <c:pt idx="231">
                  <c:v>21.2</c:v>
                </c:pt>
                <c:pt idx="232">
                  <c:v>11.1</c:v>
                </c:pt>
                <c:pt idx="233">
                  <c:v>5.7</c:v>
                </c:pt>
                <c:pt idx="234">
                  <c:v>8.7</c:v>
                </c:pt>
                <c:pt idx="235">
                  <c:v>36.1</c:v>
                </c:pt>
                <c:pt idx="236">
                  <c:v>79.7</c:v>
                </c:pt>
                <c:pt idx="237">
                  <c:v>114.4</c:v>
                </c:pt>
                <c:pt idx="238">
                  <c:v>109.6</c:v>
                </c:pt>
                <c:pt idx="239">
                  <c:v>88.8</c:v>
                </c:pt>
                <c:pt idx="240">
                  <c:v>67.8</c:v>
                </c:pt>
                <c:pt idx="241">
                  <c:v>47.5</c:v>
                </c:pt>
                <c:pt idx="242">
                  <c:v>30.6</c:v>
                </c:pt>
                <c:pt idx="243">
                  <c:v>16.3</c:v>
                </c:pt>
                <c:pt idx="244">
                  <c:v>9.6</c:v>
                </c:pt>
                <c:pt idx="245">
                  <c:v>33.2</c:v>
                </c:pt>
                <c:pt idx="246">
                  <c:v>92.6</c:v>
                </c:pt>
                <c:pt idx="247">
                  <c:v>151.6</c:v>
                </c:pt>
                <c:pt idx="248">
                  <c:v>136.3</c:v>
                </c:pt>
                <c:pt idx="249">
                  <c:v>134.7</c:v>
                </c:pt>
                <c:pt idx="250">
                  <c:v>83.9</c:v>
                </c:pt>
                <c:pt idx="251">
                  <c:v>69.4</c:v>
                </c:pt>
                <c:pt idx="252">
                  <c:v>31.5</c:v>
                </c:pt>
                <c:pt idx="253">
                  <c:v>13.9</c:v>
                </c:pt>
                <c:pt idx="254">
                  <c:v>4.4</c:v>
                </c:pt>
                <c:pt idx="255">
                  <c:v>38</c:v>
                </c:pt>
                <c:pt idx="256">
                  <c:v>141.7</c:v>
                </c:pt>
                <c:pt idx="257">
                  <c:v>190.2</c:v>
                </c:pt>
                <c:pt idx="258">
                  <c:v>184.8</c:v>
                </c:pt>
                <c:pt idx="259">
                  <c:v>159</c:v>
                </c:pt>
                <c:pt idx="260">
                  <c:v>112.3</c:v>
                </c:pt>
                <c:pt idx="261">
                  <c:v>53.9</c:v>
                </c:pt>
                <c:pt idx="262">
                  <c:v>37.5</c:v>
                </c:pt>
                <c:pt idx="263">
                  <c:v>27.9</c:v>
                </c:pt>
                <c:pt idx="264">
                  <c:v>10.2</c:v>
                </c:pt>
                <c:pt idx="265">
                  <c:v>15.1</c:v>
                </c:pt>
                <c:pt idx="266">
                  <c:v>47</c:v>
                </c:pt>
                <c:pt idx="267">
                  <c:v>93.8</c:v>
                </c:pt>
                <c:pt idx="268">
                  <c:v>105.9</c:v>
                </c:pt>
                <c:pt idx="269">
                  <c:v>105.5</c:v>
                </c:pt>
                <c:pt idx="270">
                  <c:v>104.5</c:v>
                </c:pt>
                <c:pt idx="271">
                  <c:v>66.6</c:v>
                </c:pt>
                <c:pt idx="272">
                  <c:v>68.9</c:v>
                </c:pt>
                <c:pt idx="273">
                  <c:v>38</c:v>
                </c:pt>
                <c:pt idx="274">
                  <c:v>34.5</c:v>
                </c:pt>
                <c:pt idx="275">
                  <c:v>15.5</c:v>
                </c:pt>
                <c:pt idx="276">
                  <c:v>12.6</c:v>
                </c:pt>
                <c:pt idx="277">
                  <c:v>27.5</c:v>
                </c:pt>
                <c:pt idx="278">
                  <c:v>92.5</c:v>
                </c:pt>
                <c:pt idx="279">
                  <c:v>155.4</c:v>
                </c:pt>
                <c:pt idx="280">
                  <c:v>154.6</c:v>
                </c:pt>
                <c:pt idx="281">
                  <c:v>140.4</c:v>
                </c:pt>
                <c:pt idx="282">
                  <c:v>115.9</c:v>
                </c:pt>
                <c:pt idx="283">
                  <c:v>66.6</c:v>
                </c:pt>
                <c:pt idx="284">
                  <c:v>45.9</c:v>
                </c:pt>
                <c:pt idx="285">
                  <c:v>17.9</c:v>
                </c:pt>
                <c:pt idx="286">
                  <c:v>13.4</c:v>
                </c:pt>
                <c:pt idx="287">
                  <c:v>29.3</c:v>
                </c:pt>
              </c:numCache>
            </c:numRef>
          </c:yVal>
          <c:smooth val="0"/>
        </c:ser>
        <c:axId val="80893967"/>
        <c:axId val="42428006"/>
      </c:scatterChart>
      <c:valAx>
        <c:axId val="8089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28006"/>
        <c:crossesAt val="0"/>
        <c:crossBetween val="midCat"/>
      </c:valAx>
      <c:valAx>
        <c:axId val="4242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number of sunsp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9396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ourier Power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A$3:$A$288</c:f>
              <c:numCache>
                <c:formatCode>General</c:formatCode>
                <c:ptCount val="2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</c:numCache>
            </c:numRef>
          </c:xVal>
          <c:yVal>
            <c:numRef>
              <c:f>Fourier!$K$3:$K$289</c:f>
              <c:numCache>
                <c:formatCode>General</c:formatCode>
                <c:ptCount val="287"/>
                <c:pt idx="0">
                  <c:v>0.951649709635313</c:v>
                </c:pt>
                <c:pt idx="1">
                  <c:v>3.37792701059864</c:v>
                </c:pt>
                <c:pt idx="2">
                  <c:v>49.5112170781734</c:v>
                </c:pt>
                <c:pt idx="3">
                  <c:v>6.53014131458897</c:v>
                </c:pt>
                <c:pt idx="4">
                  <c:v>41.4847978835917</c:v>
                </c:pt>
                <c:pt idx="5">
                  <c:v>8.63443922522975</c:v>
                </c:pt>
                <c:pt idx="6">
                  <c:v>8.27006622138186</c:v>
                </c:pt>
                <c:pt idx="7">
                  <c:v>1.70573101668293</c:v>
                </c:pt>
                <c:pt idx="8">
                  <c:v>7.38104377782057</c:v>
                </c:pt>
                <c:pt idx="9">
                  <c:v>6.97313798385526</c:v>
                </c:pt>
                <c:pt idx="10">
                  <c:v>0.759373099969042</c:v>
                </c:pt>
                <c:pt idx="11">
                  <c:v>1.45529953630168</c:v>
                </c:pt>
                <c:pt idx="12">
                  <c:v>4.19162605436548</c:v>
                </c:pt>
                <c:pt idx="13">
                  <c:v>0.278041472108025</c:v>
                </c:pt>
                <c:pt idx="14">
                  <c:v>0.625709554505988</c:v>
                </c:pt>
                <c:pt idx="15">
                  <c:v>7.83063536385831</c:v>
                </c:pt>
                <c:pt idx="16">
                  <c:v>2.47248179361893</c:v>
                </c:pt>
                <c:pt idx="17">
                  <c:v>10.6711419381346</c:v>
                </c:pt>
                <c:pt idx="18">
                  <c:v>7.49702159676009</c:v>
                </c:pt>
                <c:pt idx="19">
                  <c:v>6.11309491668896</c:v>
                </c:pt>
                <c:pt idx="20">
                  <c:v>22.7191019500404</c:v>
                </c:pt>
                <c:pt idx="21">
                  <c:v>27.9007484004536</c:v>
                </c:pt>
                <c:pt idx="22">
                  <c:v>196.577595577016</c:v>
                </c:pt>
                <c:pt idx="23">
                  <c:v>13.5001923377068</c:v>
                </c:pt>
                <c:pt idx="24">
                  <c:v>14.2392542586101</c:v>
                </c:pt>
                <c:pt idx="25">
                  <c:v>58.450086753745</c:v>
                </c:pt>
                <c:pt idx="26">
                  <c:v>14.4204388901055</c:v>
                </c:pt>
                <c:pt idx="27">
                  <c:v>4.67349032005929</c:v>
                </c:pt>
                <c:pt idx="28">
                  <c:v>10.2195079451914</c:v>
                </c:pt>
                <c:pt idx="29">
                  <c:v>14.2936045573101</c:v>
                </c:pt>
                <c:pt idx="30">
                  <c:v>11.6977586615112</c:v>
                </c:pt>
                <c:pt idx="31">
                  <c:v>3.96816669420437</c:v>
                </c:pt>
                <c:pt idx="32">
                  <c:v>2.89944210613967</c:v>
                </c:pt>
                <c:pt idx="33">
                  <c:v>2.6263324272714</c:v>
                </c:pt>
                <c:pt idx="34">
                  <c:v>3.59205365747384</c:v>
                </c:pt>
                <c:pt idx="35">
                  <c:v>0.941908026386711</c:v>
                </c:pt>
                <c:pt idx="36">
                  <c:v>2.00084228610626</c:v>
                </c:pt>
                <c:pt idx="37">
                  <c:v>0.218777173092851</c:v>
                </c:pt>
                <c:pt idx="38">
                  <c:v>0.418836455980512</c:v>
                </c:pt>
                <c:pt idx="39">
                  <c:v>0.518908592404569</c:v>
                </c:pt>
                <c:pt idx="40">
                  <c:v>1.01761726523121</c:v>
                </c:pt>
                <c:pt idx="41">
                  <c:v>0.0100543384731544</c:v>
                </c:pt>
                <c:pt idx="42">
                  <c:v>4.02393874853801</c:v>
                </c:pt>
                <c:pt idx="43">
                  <c:v>1.61214127004253</c:v>
                </c:pt>
                <c:pt idx="44">
                  <c:v>4.15432958971021</c:v>
                </c:pt>
                <c:pt idx="45">
                  <c:v>3.29649353034341</c:v>
                </c:pt>
                <c:pt idx="46">
                  <c:v>2.08335215037647</c:v>
                </c:pt>
                <c:pt idx="47">
                  <c:v>0.288163569279614</c:v>
                </c:pt>
                <c:pt idx="48">
                  <c:v>0.900610176420387</c:v>
                </c:pt>
                <c:pt idx="49">
                  <c:v>1.28030510923647</c:v>
                </c:pt>
                <c:pt idx="50">
                  <c:v>0.698754889520572</c:v>
                </c:pt>
                <c:pt idx="51">
                  <c:v>0.30976693818013</c:v>
                </c:pt>
                <c:pt idx="52">
                  <c:v>2.81957596953843</c:v>
                </c:pt>
                <c:pt idx="53">
                  <c:v>0.209521155997837</c:v>
                </c:pt>
                <c:pt idx="54">
                  <c:v>1.10187905768478</c:v>
                </c:pt>
                <c:pt idx="55">
                  <c:v>1.27824994815896</c:v>
                </c:pt>
                <c:pt idx="56">
                  <c:v>0.00729396138659431</c:v>
                </c:pt>
                <c:pt idx="57">
                  <c:v>0.883630737147988</c:v>
                </c:pt>
                <c:pt idx="58">
                  <c:v>1.46212000503434</c:v>
                </c:pt>
                <c:pt idx="59">
                  <c:v>0.118438448671896</c:v>
                </c:pt>
                <c:pt idx="60">
                  <c:v>0.699382072279179</c:v>
                </c:pt>
                <c:pt idx="61">
                  <c:v>0.730739569381274</c:v>
                </c:pt>
                <c:pt idx="62">
                  <c:v>0.399740908699451</c:v>
                </c:pt>
                <c:pt idx="63">
                  <c:v>0.238430480957031</c:v>
                </c:pt>
                <c:pt idx="64">
                  <c:v>0.566432659725596</c:v>
                </c:pt>
                <c:pt idx="65">
                  <c:v>0.415187631102067</c:v>
                </c:pt>
                <c:pt idx="66">
                  <c:v>0.0956133085851698</c:v>
                </c:pt>
                <c:pt idx="67">
                  <c:v>0.0949743787239576</c:v>
                </c:pt>
                <c:pt idx="68">
                  <c:v>0.175326988908887</c:v>
                </c:pt>
                <c:pt idx="69">
                  <c:v>1.62538806851286</c:v>
                </c:pt>
                <c:pt idx="70">
                  <c:v>0.0424059381361221</c:v>
                </c:pt>
                <c:pt idx="71">
                  <c:v>0.14495948767448</c:v>
                </c:pt>
                <c:pt idx="72">
                  <c:v>0.085393533355675</c:v>
                </c:pt>
                <c:pt idx="73">
                  <c:v>0.196615117967278</c:v>
                </c:pt>
                <c:pt idx="74">
                  <c:v>0.2056021290114</c:v>
                </c:pt>
                <c:pt idx="75">
                  <c:v>0.00162487406949472</c:v>
                </c:pt>
                <c:pt idx="76">
                  <c:v>0.0972237972083542</c:v>
                </c:pt>
                <c:pt idx="77">
                  <c:v>0.124253544809108</c:v>
                </c:pt>
                <c:pt idx="78">
                  <c:v>0.0142827656353265</c:v>
                </c:pt>
                <c:pt idx="79">
                  <c:v>0.152016811456991</c:v>
                </c:pt>
                <c:pt idx="80">
                  <c:v>0.197980669001744</c:v>
                </c:pt>
                <c:pt idx="81">
                  <c:v>0.625217800502866</c:v>
                </c:pt>
                <c:pt idx="82">
                  <c:v>0.158694458386486</c:v>
                </c:pt>
                <c:pt idx="83">
                  <c:v>0.16398888631832</c:v>
                </c:pt>
                <c:pt idx="84">
                  <c:v>0.0443651264029519</c:v>
                </c:pt>
                <c:pt idx="85">
                  <c:v>0.0516478973826653</c:v>
                </c:pt>
                <c:pt idx="86">
                  <c:v>0.161663620939432</c:v>
                </c:pt>
                <c:pt idx="87">
                  <c:v>0.441286007801524</c:v>
                </c:pt>
                <c:pt idx="88">
                  <c:v>0.10133325726561</c:v>
                </c:pt>
                <c:pt idx="89">
                  <c:v>0.275546284450207</c:v>
                </c:pt>
                <c:pt idx="90">
                  <c:v>0.60556575886113</c:v>
                </c:pt>
                <c:pt idx="91">
                  <c:v>0.252007126596161</c:v>
                </c:pt>
                <c:pt idx="92">
                  <c:v>0.101114420475504</c:v>
                </c:pt>
                <c:pt idx="93">
                  <c:v>0.134213761834351</c:v>
                </c:pt>
                <c:pt idx="94">
                  <c:v>0.116572463407006</c:v>
                </c:pt>
                <c:pt idx="95">
                  <c:v>0.15005291028782</c:v>
                </c:pt>
                <c:pt idx="96">
                  <c:v>0.0413008962933094</c:v>
                </c:pt>
                <c:pt idx="97">
                  <c:v>0.00398009479012547</c:v>
                </c:pt>
                <c:pt idx="98">
                  <c:v>0.0147561070582059</c:v>
                </c:pt>
                <c:pt idx="99">
                  <c:v>0.00417487442061935</c:v>
                </c:pt>
                <c:pt idx="100">
                  <c:v>0.0214965683285017</c:v>
                </c:pt>
                <c:pt idx="101">
                  <c:v>0.166662468484466</c:v>
                </c:pt>
                <c:pt idx="102">
                  <c:v>0.0451717790307826</c:v>
                </c:pt>
                <c:pt idx="103">
                  <c:v>0.159649220285307</c:v>
                </c:pt>
                <c:pt idx="104">
                  <c:v>0.00196203159387915</c:v>
                </c:pt>
                <c:pt idx="105">
                  <c:v>0.147519896309428</c:v>
                </c:pt>
                <c:pt idx="106">
                  <c:v>0.102774082609882</c:v>
                </c:pt>
                <c:pt idx="107">
                  <c:v>0.000985447981413804</c:v>
                </c:pt>
                <c:pt idx="108">
                  <c:v>0.33382740379379</c:v>
                </c:pt>
                <c:pt idx="109">
                  <c:v>0.0529237672599552</c:v>
                </c:pt>
                <c:pt idx="110">
                  <c:v>0.119808818518086</c:v>
                </c:pt>
                <c:pt idx="111">
                  <c:v>0.0655233667332308</c:v>
                </c:pt>
                <c:pt idx="112">
                  <c:v>0.171856053650745</c:v>
                </c:pt>
                <c:pt idx="113">
                  <c:v>0.159939128161228</c:v>
                </c:pt>
                <c:pt idx="114">
                  <c:v>0.107289785624109</c:v>
                </c:pt>
                <c:pt idx="115">
                  <c:v>0.00297110980756399</c:v>
                </c:pt>
                <c:pt idx="116">
                  <c:v>0.205924046400627</c:v>
                </c:pt>
                <c:pt idx="117">
                  <c:v>0.124723503880129</c:v>
                </c:pt>
                <c:pt idx="118">
                  <c:v>0.000539998379511652</c:v>
                </c:pt>
                <c:pt idx="119">
                  <c:v>0.559097119754138</c:v>
                </c:pt>
                <c:pt idx="120">
                  <c:v>0.310948153297349</c:v>
                </c:pt>
                <c:pt idx="121">
                  <c:v>0.0107264743195275</c:v>
                </c:pt>
                <c:pt idx="122">
                  <c:v>0.303769229372082</c:v>
                </c:pt>
                <c:pt idx="123">
                  <c:v>0.261901710849798</c:v>
                </c:pt>
                <c:pt idx="124">
                  <c:v>0.024094631701255</c:v>
                </c:pt>
                <c:pt idx="125">
                  <c:v>0.302240755979364</c:v>
                </c:pt>
                <c:pt idx="126">
                  <c:v>0.567843822875582</c:v>
                </c:pt>
                <c:pt idx="127">
                  <c:v>0.16125244140625</c:v>
                </c:pt>
                <c:pt idx="128">
                  <c:v>0.567843822875582</c:v>
                </c:pt>
                <c:pt idx="129">
                  <c:v>0.302240755979362</c:v>
                </c:pt>
                <c:pt idx="130">
                  <c:v>0.0240946317012536</c:v>
                </c:pt>
                <c:pt idx="131">
                  <c:v>0.261901710849796</c:v>
                </c:pt>
                <c:pt idx="132">
                  <c:v>0.303769229372086</c:v>
                </c:pt>
                <c:pt idx="133">
                  <c:v>0.0107264743195275</c:v>
                </c:pt>
                <c:pt idx="134">
                  <c:v>0.310948153297348</c:v>
                </c:pt>
                <c:pt idx="135">
                  <c:v>0.559097119754134</c:v>
                </c:pt>
                <c:pt idx="136">
                  <c:v>0.000539998379511737</c:v>
                </c:pt>
                <c:pt idx="137">
                  <c:v>0.124723503880128</c:v>
                </c:pt>
                <c:pt idx="138">
                  <c:v>0.205924046400629</c:v>
                </c:pt>
                <c:pt idx="139">
                  <c:v>0.00297110980756406</c:v>
                </c:pt>
                <c:pt idx="140">
                  <c:v>0.107289785624109</c:v>
                </c:pt>
                <c:pt idx="141">
                  <c:v>0.159939128161228</c:v>
                </c:pt>
                <c:pt idx="142">
                  <c:v>0.171856053650745</c:v>
                </c:pt>
                <c:pt idx="143">
                  <c:v>0.0655233667332324</c:v>
                </c:pt>
                <c:pt idx="144">
                  <c:v>0.119808818518086</c:v>
                </c:pt>
                <c:pt idx="145">
                  <c:v>0.0529237672599543</c:v>
                </c:pt>
                <c:pt idx="146">
                  <c:v>0.33382740379379</c:v>
                </c:pt>
                <c:pt idx="147">
                  <c:v>0.000985447981413798</c:v>
                </c:pt>
                <c:pt idx="148">
                  <c:v>0.102774082609885</c:v>
                </c:pt>
                <c:pt idx="149">
                  <c:v>0.147519896309429</c:v>
                </c:pt>
                <c:pt idx="150">
                  <c:v>0.00196203159387905</c:v>
                </c:pt>
                <c:pt idx="151">
                  <c:v>0.159649220285308</c:v>
                </c:pt>
                <c:pt idx="152">
                  <c:v>0.0451717790307826</c:v>
                </c:pt>
                <c:pt idx="153">
                  <c:v>0.16666246848446</c:v>
                </c:pt>
                <c:pt idx="154">
                  <c:v>0.0214965683285023</c:v>
                </c:pt>
                <c:pt idx="155">
                  <c:v>0.00417487442061922</c:v>
                </c:pt>
                <c:pt idx="156">
                  <c:v>0.014756107058205</c:v>
                </c:pt>
                <c:pt idx="157">
                  <c:v>0.00398009479012546</c:v>
                </c:pt>
                <c:pt idx="158">
                  <c:v>0.04130089629331</c:v>
                </c:pt>
                <c:pt idx="159">
                  <c:v>0.150052910287819</c:v>
                </c:pt>
                <c:pt idx="160">
                  <c:v>0.116572463407007</c:v>
                </c:pt>
                <c:pt idx="161">
                  <c:v>0.134213761834352</c:v>
                </c:pt>
                <c:pt idx="162">
                  <c:v>0.101114420475502</c:v>
                </c:pt>
                <c:pt idx="163">
                  <c:v>0.252007126596161</c:v>
                </c:pt>
                <c:pt idx="164">
                  <c:v>0.605565758861139</c:v>
                </c:pt>
                <c:pt idx="165">
                  <c:v>0.275546284450215</c:v>
                </c:pt>
                <c:pt idx="166">
                  <c:v>0.101333257265609</c:v>
                </c:pt>
                <c:pt idx="167">
                  <c:v>0.441286007801523</c:v>
                </c:pt>
                <c:pt idx="168">
                  <c:v>0.161663620939432</c:v>
                </c:pt>
                <c:pt idx="169">
                  <c:v>0.0516478973826654</c:v>
                </c:pt>
                <c:pt idx="170">
                  <c:v>0.0443651264029533</c:v>
                </c:pt>
                <c:pt idx="171">
                  <c:v>0.163988886318321</c:v>
                </c:pt>
                <c:pt idx="172">
                  <c:v>0.158694458386486</c:v>
                </c:pt>
                <c:pt idx="173">
                  <c:v>0.625217800502869</c:v>
                </c:pt>
                <c:pt idx="174">
                  <c:v>0.197980669001743</c:v>
                </c:pt>
                <c:pt idx="175">
                  <c:v>0.152016811456988</c:v>
                </c:pt>
                <c:pt idx="176">
                  <c:v>0.0142827656353265</c:v>
                </c:pt>
                <c:pt idx="177">
                  <c:v>0.124253544809107</c:v>
                </c:pt>
                <c:pt idx="178">
                  <c:v>0.097223797208354</c:v>
                </c:pt>
                <c:pt idx="179">
                  <c:v>0.00162487406949471</c:v>
                </c:pt>
                <c:pt idx="180">
                  <c:v>0.205602129011401</c:v>
                </c:pt>
                <c:pt idx="181">
                  <c:v>0.196615117967277</c:v>
                </c:pt>
                <c:pt idx="182">
                  <c:v>0.0853935333556751</c:v>
                </c:pt>
                <c:pt idx="183">
                  <c:v>0.144959487674478</c:v>
                </c:pt>
                <c:pt idx="184">
                  <c:v>0.0424059381361228</c:v>
                </c:pt>
                <c:pt idx="185">
                  <c:v>1.62538806851286</c:v>
                </c:pt>
                <c:pt idx="186">
                  <c:v>0.175326988908884</c:v>
                </c:pt>
                <c:pt idx="187">
                  <c:v>0.0949743787239563</c:v>
                </c:pt>
                <c:pt idx="188">
                  <c:v>0.0956133085851676</c:v>
                </c:pt>
                <c:pt idx="189">
                  <c:v>0.415187631102063</c:v>
                </c:pt>
                <c:pt idx="190">
                  <c:v>0.566432659725602</c:v>
                </c:pt>
                <c:pt idx="191">
                  <c:v>0.238430480957031</c:v>
                </c:pt>
                <c:pt idx="192">
                  <c:v>0.399740908699447</c:v>
                </c:pt>
                <c:pt idx="193">
                  <c:v>0.730739569381277</c:v>
                </c:pt>
                <c:pt idx="194">
                  <c:v>0.699382072279196</c:v>
                </c:pt>
                <c:pt idx="195">
                  <c:v>0.118438448671898</c:v>
                </c:pt>
                <c:pt idx="196">
                  <c:v>1.46212000503432</c:v>
                </c:pt>
                <c:pt idx="197">
                  <c:v>0.883630737147988</c:v>
                </c:pt>
                <c:pt idx="198">
                  <c:v>0.00729396138659414</c:v>
                </c:pt>
                <c:pt idx="199">
                  <c:v>1.27824994815896</c:v>
                </c:pt>
                <c:pt idx="200">
                  <c:v>1.1018790576848</c:v>
                </c:pt>
                <c:pt idx="201">
                  <c:v>0.209521155997836</c:v>
                </c:pt>
                <c:pt idx="202">
                  <c:v>2.81957596953841</c:v>
                </c:pt>
                <c:pt idx="203">
                  <c:v>0.309766938180129</c:v>
                </c:pt>
                <c:pt idx="204">
                  <c:v>0.698754889520567</c:v>
                </c:pt>
                <c:pt idx="205">
                  <c:v>1.28030510923646</c:v>
                </c:pt>
                <c:pt idx="206">
                  <c:v>0.90061017642039</c:v>
                </c:pt>
                <c:pt idx="207">
                  <c:v>0.288163569279613</c:v>
                </c:pt>
                <c:pt idx="208">
                  <c:v>2.08335215037647</c:v>
                </c:pt>
                <c:pt idx="209">
                  <c:v>3.2964935303434</c:v>
                </c:pt>
                <c:pt idx="210">
                  <c:v>4.15432958971022</c:v>
                </c:pt>
                <c:pt idx="211">
                  <c:v>1.61214127004254</c:v>
                </c:pt>
                <c:pt idx="212">
                  <c:v>4.02393874853799</c:v>
                </c:pt>
                <c:pt idx="213">
                  <c:v>0.0100543384731542</c:v>
                </c:pt>
                <c:pt idx="214">
                  <c:v>1.0176172652312</c:v>
                </c:pt>
                <c:pt idx="215">
                  <c:v>0.518908592404569</c:v>
                </c:pt>
                <c:pt idx="216">
                  <c:v>0.418836455980519</c:v>
                </c:pt>
                <c:pt idx="217">
                  <c:v>0.218777173092856</c:v>
                </c:pt>
                <c:pt idx="218">
                  <c:v>2.00084228610625</c:v>
                </c:pt>
                <c:pt idx="219">
                  <c:v>0.941908026386707</c:v>
                </c:pt>
                <c:pt idx="220">
                  <c:v>3.59205365747383</c:v>
                </c:pt>
                <c:pt idx="221">
                  <c:v>2.62633242727141</c:v>
                </c:pt>
                <c:pt idx="222">
                  <c:v>2.89944210613968</c:v>
                </c:pt>
                <c:pt idx="223">
                  <c:v>3.96816669420437</c:v>
                </c:pt>
                <c:pt idx="224">
                  <c:v>11.6977586615112</c:v>
                </c:pt>
                <c:pt idx="225">
                  <c:v>14.2936045573101</c:v>
                </c:pt>
                <c:pt idx="226">
                  <c:v>10.2195079451914</c:v>
                </c:pt>
                <c:pt idx="227">
                  <c:v>4.67349032005929</c:v>
                </c:pt>
                <c:pt idx="228">
                  <c:v>14.4204388901055</c:v>
                </c:pt>
                <c:pt idx="229">
                  <c:v>58.4500867537449</c:v>
                </c:pt>
                <c:pt idx="230">
                  <c:v>14.2392542586101</c:v>
                </c:pt>
                <c:pt idx="231">
                  <c:v>13.5001923377068</c:v>
                </c:pt>
                <c:pt idx="232">
                  <c:v>196.577595577015</c:v>
                </c:pt>
                <c:pt idx="233">
                  <c:v>27.9007484004537</c:v>
                </c:pt>
                <c:pt idx="234">
                  <c:v>22.7191019500404</c:v>
                </c:pt>
                <c:pt idx="235">
                  <c:v>6.11309491668895</c:v>
                </c:pt>
                <c:pt idx="236">
                  <c:v>7.49702159676009</c:v>
                </c:pt>
                <c:pt idx="237">
                  <c:v>10.6711419381345</c:v>
                </c:pt>
                <c:pt idx="238">
                  <c:v>2.47248179361892</c:v>
                </c:pt>
                <c:pt idx="239">
                  <c:v>7.8306353638583</c:v>
                </c:pt>
                <c:pt idx="240">
                  <c:v>0.625709554505976</c:v>
                </c:pt>
                <c:pt idx="241">
                  <c:v>0.278041472108023</c:v>
                </c:pt>
                <c:pt idx="242">
                  <c:v>4.19162605436548</c:v>
                </c:pt>
                <c:pt idx="243">
                  <c:v>1.45529953630169</c:v>
                </c:pt>
                <c:pt idx="244">
                  <c:v>0.759373099969041</c:v>
                </c:pt>
                <c:pt idx="245">
                  <c:v>6.97313798385526</c:v>
                </c:pt>
                <c:pt idx="246">
                  <c:v>7.38104377782059</c:v>
                </c:pt>
                <c:pt idx="247">
                  <c:v>1.70573101668293</c:v>
                </c:pt>
                <c:pt idx="248">
                  <c:v>8.27006622138186</c:v>
                </c:pt>
                <c:pt idx="249">
                  <c:v>8.63443922522974</c:v>
                </c:pt>
                <c:pt idx="250">
                  <c:v>41.484797883592</c:v>
                </c:pt>
                <c:pt idx="251">
                  <c:v>6.53014131458899</c:v>
                </c:pt>
                <c:pt idx="252">
                  <c:v>49.5112170781732</c:v>
                </c:pt>
                <c:pt idx="253">
                  <c:v>3.37792701059864</c:v>
                </c:pt>
                <c:pt idx="254">
                  <c:v>0.951649709635286</c:v>
                </c:pt>
              </c:numCache>
            </c:numRef>
          </c:yVal>
          <c:smooth val="0"/>
        </c:ser>
        <c:axId val="24491200"/>
        <c:axId val="73260598"/>
      </c:scatterChart>
      <c:valAx>
        <c:axId val="24491200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m 
(the "normal mode" inde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60598"/>
        <c:crossesAt val="0"/>
        <c:crossBetween val="midCat"/>
      </c:valAx>
      <c:valAx>
        <c:axId val="73260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9120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ourier Power Spectrum</a:t>
            </a:r>
          </a:p>
        </c:rich>
      </c:tx>
      <c:layout>
        <c:manualLayout>
          <c:xMode val="edge"/>
          <c:yMode val="edge"/>
          <c:x val="0.316022544283414"/>
          <c:y val="0.01990604347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83735909823"/>
          <c:y val="0.141094036149375"/>
          <c:w val="0.942673107890499"/>
          <c:h val="0.773628473604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M$3:$M$288</c:f>
              <c:numCache>
                <c:formatCode>General</c:formatCode>
                <c:ptCount val="286"/>
                <c:pt idx="0">
                  <c:v>256</c:v>
                </c:pt>
                <c:pt idx="1">
                  <c:v>128</c:v>
                </c:pt>
                <c:pt idx="2">
                  <c:v>85.3333333333333</c:v>
                </c:pt>
                <c:pt idx="3">
                  <c:v>64</c:v>
                </c:pt>
                <c:pt idx="4">
                  <c:v>51.2</c:v>
                </c:pt>
                <c:pt idx="5">
                  <c:v>42.6666666666667</c:v>
                </c:pt>
                <c:pt idx="6">
                  <c:v>36.5714285714286</c:v>
                </c:pt>
                <c:pt idx="7">
                  <c:v>32</c:v>
                </c:pt>
                <c:pt idx="8">
                  <c:v>28.4444444444444</c:v>
                </c:pt>
                <c:pt idx="9">
                  <c:v>25.6</c:v>
                </c:pt>
                <c:pt idx="10">
                  <c:v>23.2727272727273</c:v>
                </c:pt>
                <c:pt idx="11">
                  <c:v>21.3333333333333</c:v>
                </c:pt>
                <c:pt idx="12">
                  <c:v>19.6923076923077</c:v>
                </c:pt>
                <c:pt idx="13">
                  <c:v>18.2857142857143</c:v>
                </c:pt>
                <c:pt idx="14">
                  <c:v>17.0666666666667</c:v>
                </c:pt>
                <c:pt idx="15">
                  <c:v>16</c:v>
                </c:pt>
                <c:pt idx="16">
                  <c:v>15.0588235294118</c:v>
                </c:pt>
                <c:pt idx="17">
                  <c:v>14.2222222222222</c:v>
                </c:pt>
                <c:pt idx="18">
                  <c:v>13.4736842105263</c:v>
                </c:pt>
                <c:pt idx="19">
                  <c:v>12.8</c:v>
                </c:pt>
                <c:pt idx="20">
                  <c:v>12.1904761904762</c:v>
                </c:pt>
                <c:pt idx="21">
                  <c:v>11.6363636363636</c:v>
                </c:pt>
                <c:pt idx="22">
                  <c:v>11.1304347826087</c:v>
                </c:pt>
                <c:pt idx="23">
                  <c:v>10.6666666666667</c:v>
                </c:pt>
                <c:pt idx="24">
                  <c:v>10.24</c:v>
                </c:pt>
                <c:pt idx="25">
                  <c:v>9.84615384615385</c:v>
                </c:pt>
                <c:pt idx="26">
                  <c:v>9.48148148148148</c:v>
                </c:pt>
                <c:pt idx="27">
                  <c:v>9.14285714285714</c:v>
                </c:pt>
                <c:pt idx="28">
                  <c:v>8.82758620689655</c:v>
                </c:pt>
                <c:pt idx="29">
                  <c:v>8.53333333333333</c:v>
                </c:pt>
                <c:pt idx="30">
                  <c:v>8.25806451612903</c:v>
                </c:pt>
                <c:pt idx="31">
                  <c:v>8</c:v>
                </c:pt>
                <c:pt idx="32">
                  <c:v>7.75757575757576</c:v>
                </c:pt>
                <c:pt idx="33">
                  <c:v>7.52941176470588</c:v>
                </c:pt>
                <c:pt idx="34">
                  <c:v>7.31428571428571</c:v>
                </c:pt>
                <c:pt idx="35">
                  <c:v>7.11111111111111</c:v>
                </c:pt>
                <c:pt idx="36">
                  <c:v>6.91891891891892</c:v>
                </c:pt>
                <c:pt idx="37">
                  <c:v>6.73684210526316</c:v>
                </c:pt>
                <c:pt idx="38">
                  <c:v>6.56410256410256</c:v>
                </c:pt>
                <c:pt idx="39">
                  <c:v>6.4</c:v>
                </c:pt>
                <c:pt idx="40">
                  <c:v>6.24390243902439</c:v>
                </c:pt>
                <c:pt idx="41">
                  <c:v>6.0952380952381</c:v>
                </c:pt>
                <c:pt idx="42">
                  <c:v>5.95348837209302</c:v>
                </c:pt>
                <c:pt idx="43">
                  <c:v>5.81818181818182</c:v>
                </c:pt>
                <c:pt idx="44">
                  <c:v>5.68888888888889</c:v>
                </c:pt>
                <c:pt idx="45">
                  <c:v>5.56521739130435</c:v>
                </c:pt>
                <c:pt idx="46">
                  <c:v>5.4468085106383</c:v>
                </c:pt>
                <c:pt idx="47">
                  <c:v>5.33333333333333</c:v>
                </c:pt>
                <c:pt idx="48">
                  <c:v>5.22448979591837</c:v>
                </c:pt>
                <c:pt idx="49">
                  <c:v>5.12</c:v>
                </c:pt>
                <c:pt idx="50">
                  <c:v>5.01960784313726</c:v>
                </c:pt>
                <c:pt idx="51">
                  <c:v>4.92307692307692</c:v>
                </c:pt>
                <c:pt idx="52">
                  <c:v>4.83018867924528</c:v>
                </c:pt>
                <c:pt idx="53">
                  <c:v>4.74074074074074</c:v>
                </c:pt>
                <c:pt idx="54">
                  <c:v>4.65454545454545</c:v>
                </c:pt>
                <c:pt idx="55">
                  <c:v>4.57142857142857</c:v>
                </c:pt>
                <c:pt idx="56">
                  <c:v>4.49122807017544</c:v>
                </c:pt>
                <c:pt idx="57">
                  <c:v>4.41379310344828</c:v>
                </c:pt>
                <c:pt idx="58">
                  <c:v>4.33898305084746</c:v>
                </c:pt>
                <c:pt idx="59">
                  <c:v>4.26666666666667</c:v>
                </c:pt>
                <c:pt idx="60">
                  <c:v>4.19672131147541</c:v>
                </c:pt>
                <c:pt idx="61">
                  <c:v>4.12903225806452</c:v>
                </c:pt>
                <c:pt idx="62">
                  <c:v>4.06349206349206</c:v>
                </c:pt>
                <c:pt idx="63">
                  <c:v>4</c:v>
                </c:pt>
                <c:pt idx="64">
                  <c:v>3.93846153846154</c:v>
                </c:pt>
                <c:pt idx="65">
                  <c:v>3.87878787878788</c:v>
                </c:pt>
                <c:pt idx="66">
                  <c:v>3.82089552238806</c:v>
                </c:pt>
                <c:pt idx="67">
                  <c:v>3.76470588235294</c:v>
                </c:pt>
                <c:pt idx="68">
                  <c:v>3.71014492753623</c:v>
                </c:pt>
                <c:pt idx="69">
                  <c:v>3.65714285714286</c:v>
                </c:pt>
                <c:pt idx="70">
                  <c:v>3.6056338028169</c:v>
                </c:pt>
                <c:pt idx="71">
                  <c:v>3.55555555555556</c:v>
                </c:pt>
                <c:pt idx="72">
                  <c:v>3.50684931506849</c:v>
                </c:pt>
                <c:pt idx="73">
                  <c:v>3.45945945945946</c:v>
                </c:pt>
                <c:pt idx="74">
                  <c:v>3.41333333333333</c:v>
                </c:pt>
                <c:pt idx="75">
                  <c:v>3.36842105263158</c:v>
                </c:pt>
                <c:pt idx="76">
                  <c:v>3.32467532467533</c:v>
                </c:pt>
                <c:pt idx="77">
                  <c:v>3.28205128205128</c:v>
                </c:pt>
                <c:pt idx="78">
                  <c:v>3.24050632911392</c:v>
                </c:pt>
                <c:pt idx="79">
                  <c:v>3.2</c:v>
                </c:pt>
                <c:pt idx="80">
                  <c:v>3.16049382716049</c:v>
                </c:pt>
                <c:pt idx="81">
                  <c:v>3.1219512195122</c:v>
                </c:pt>
                <c:pt idx="82">
                  <c:v>3.08433734939759</c:v>
                </c:pt>
                <c:pt idx="83">
                  <c:v>3.04761904761905</c:v>
                </c:pt>
                <c:pt idx="84">
                  <c:v>3.01176470588235</c:v>
                </c:pt>
                <c:pt idx="85">
                  <c:v>2.97674418604651</c:v>
                </c:pt>
                <c:pt idx="86">
                  <c:v>2.94252873563218</c:v>
                </c:pt>
                <c:pt idx="87">
                  <c:v>2.90909090909091</c:v>
                </c:pt>
                <c:pt idx="88">
                  <c:v>2.87640449438202</c:v>
                </c:pt>
                <c:pt idx="89">
                  <c:v>2.84444444444444</c:v>
                </c:pt>
                <c:pt idx="90">
                  <c:v>2.81318681318681</c:v>
                </c:pt>
                <c:pt idx="91">
                  <c:v>2.78260869565217</c:v>
                </c:pt>
                <c:pt idx="92">
                  <c:v>2.75268817204301</c:v>
                </c:pt>
                <c:pt idx="93">
                  <c:v>2.72340425531915</c:v>
                </c:pt>
                <c:pt idx="94">
                  <c:v>2.69473684210526</c:v>
                </c:pt>
                <c:pt idx="95">
                  <c:v>2.66666666666667</c:v>
                </c:pt>
                <c:pt idx="96">
                  <c:v>2.63917525773196</c:v>
                </c:pt>
                <c:pt idx="97">
                  <c:v>2.61224489795918</c:v>
                </c:pt>
                <c:pt idx="98">
                  <c:v>2.58585858585859</c:v>
                </c:pt>
                <c:pt idx="99">
                  <c:v>2.56</c:v>
                </c:pt>
                <c:pt idx="100">
                  <c:v>2.53465346534653</c:v>
                </c:pt>
                <c:pt idx="101">
                  <c:v>2.50980392156863</c:v>
                </c:pt>
                <c:pt idx="102">
                  <c:v>2.48543689320388</c:v>
                </c:pt>
                <c:pt idx="103">
                  <c:v>2.46153846153846</c:v>
                </c:pt>
                <c:pt idx="104">
                  <c:v>2.43809523809524</c:v>
                </c:pt>
                <c:pt idx="105">
                  <c:v>2.41509433962264</c:v>
                </c:pt>
                <c:pt idx="106">
                  <c:v>2.39252336448598</c:v>
                </c:pt>
                <c:pt idx="107">
                  <c:v>2.37037037037037</c:v>
                </c:pt>
                <c:pt idx="108">
                  <c:v>2.34862385321101</c:v>
                </c:pt>
                <c:pt idx="109">
                  <c:v>2.32727272727273</c:v>
                </c:pt>
                <c:pt idx="110">
                  <c:v>2.30630630630631</c:v>
                </c:pt>
                <c:pt idx="111">
                  <c:v>2.28571428571429</c:v>
                </c:pt>
                <c:pt idx="112">
                  <c:v>2.26548672566372</c:v>
                </c:pt>
                <c:pt idx="113">
                  <c:v>2.24561403508772</c:v>
                </c:pt>
                <c:pt idx="114">
                  <c:v>2.22608695652174</c:v>
                </c:pt>
                <c:pt idx="115">
                  <c:v>2.20689655172414</c:v>
                </c:pt>
                <c:pt idx="116">
                  <c:v>2.18803418803419</c:v>
                </c:pt>
                <c:pt idx="117">
                  <c:v>2.16949152542373</c:v>
                </c:pt>
                <c:pt idx="118">
                  <c:v>2.15126050420168</c:v>
                </c:pt>
                <c:pt idx="119">
                  <c:v>2.13333333333333</c:v>
                </c:pt>
                <c:pt idx="120">
                  <c:v>2.11570247933884</c:v>
                </c:pt>
                <c:pt idx="121">
                  <c:v>2.09836065573771</c:v>
                </c:pt>
                <c:pt idx="122">
                  <c:v>2.08130081300813</c:v>
                </c:pt>
                <c:pt idx="123">
                  <c:v>2.06451612903226</c:v>
                </c:pt>
                <c:pt idx="124">
                  <c:v>2.048</c:v>
                </c:pt>
                <c:pt idx="125">
                  <c:v>2.03174603174603</c:v>
                </c:pt>
                <c:pt idx="126">
                  <c:v>2.01574803149606</c:v>
                </c:pt>
                <c:pt idx="127">
                  <c:v>2</c:v>
                </c:pt>
                <c:pt idx="128">
                  <c:v>1.98449612403101</c:v>
                </c:pt>
                <c:pt idx="129">
                  <c:v>1.96923076923077</c:v>
                </c:pt>
                <c:pt idx="130">
                  <c:v>1.95419847328244</c:v>
                </c:pt>
                <c:pt idx="131">
                  <c:v>1.93939393939394</c:v>
                </c:pt>
                <c:pt idx="132">
                  <c:v>1.92481203007519</c:v>
                </c:pt>
                <c:pt idx="133">
                  <c:v>1.91044776119403</c:v>
                </c:pt>
                <c:pt idx="134">
                  <c:v>1.8962962962963</c:v>
                </c:pt>
                <c:pt idx="135">
                  <c:v>1.88235294117647</c:v>
                </c:pt>
                <c:pt idx="136">
                  <c:v>1.86861313868613</c:v>
                </c:pt>
                <c:pt idx="137">
                  <c:v>1.85507246376812</c:v>
                </c:pt>
                <c:pt idx="138">
                  <c:v>1.84172661870504</c:v>
                </c:pt>
                <c:pt idx="139">
                  <c:v>1.82857142857143</c:v>
                </c:pt>
                <c:pt idx="140">
                  <c:v>1.81560283687943</c:v>
                </c:pt>
                <c:pt idx="141">
                  <c:v>1.80281690140845</c:v>
                </c:pt>
                <c:pt idx="142">
                  <c:v>1.79020979020979</c:v>
                </c:pt>
                <c:pt idx="143">
                  <c:v>1.77777777777778</c:v>
                </c:pt>
                <c:pt idx="144">
                  <c:v>1.76551724137931</c:v>
                </c:pt>
                <c:pt idx="145">
                  <c:v>1.75342465753425</c:v>
                </c:pt>
                <c:pt idx="146">
                  <c:v>1.74149659863946</c:v>
                </c:pt>
                <c:pt idx="147">
                  <c:v>1.72972972972973</c:v>
                </c:pt>
                <c:pt idx="148">
                  <c:v>1.71812080536913</c:v>
                </c:pt>
                <c:pt idx="149">
                  <c:v>1.70666666666667</c:v>
                </c:pt>
                <c:pt idx="150">
                  <c:v>1.6953642384106</c:v>
                </c:pt>
                <c:pt idx="151">
                  <c:v>1.68421052631579</c:v>
                </c:pt>
                <c:pt idx="152">
                  <c:v>1.67320261437909</c:v>
                </c:pt>
                <c:pt idx="153">
                  <c:v>1.66233766233766</c:v>
                </c:pt>
                <c:pt idx="154">
                  <c:v>1.65161290322581</c:v>
                </c:pt>
                <c:pt idx="155">
                  <c:v>1.64102564102564</c:v>
                </c:pt>
                <c:pt idx="156">
                  <c:v>1.63057324840764</c:v>
                </c:pt>
                <c:pt idx="157">
                  <c:v>1.62025316455696</c:v>
                </c:pt>
                <c:pt idx="158">
                  <c:v>1.61006289308176</c:v>
                </c:pt>
                <c:pt idx="159">
                  <c:v>1.6</c:v>
                </c:pt>
                <c:pt idx="160">
                  <c:v>1.59006211180124</c:v>
                </c:pt>
                <c:pt idx="161">
                  <c:v>1.58024691358025</c:v>
                </c:pt>
                <c:pt idx="162">
                  <c:v>1.57055214723926</c:v>
                </c:pt>
                <c:pt idx="163">
                  <c:v>1.5609756097561</c:v>
                </c:pt>
                <c:pt idx="164">
                  <c:v>1.55151515151515</c:v>
                </c:pt>
                <c:pt idx="165">
                  <c:v>1.5421686746988</c:v>
                </c:pt>
                <c:pt idx="166">
                  <c:v>1.53293413173653</c:v>
                </c:pt>
                <c:pt idx="167">
                  <c:v>1.52380952380952</c:v>
                </c:pt>
                <c:pt idx="168">
                  <c:v>1.51479289940828</c:v>
                </c:pt>
                <c:pt idx="169">
                  <c:v>1.50588235294118</c:v>
                </c:pt>
                <c:pt idx="170">
                  <c:v>1.49707602339181</c:v>
                </c:pt>
                <c:pt idx="171">
                  <c:v>1.48837209302326</c:v>
                </c:pt>
                <c:pt idx="172">
                  <c:v>1.47976878612717</c:v>
                </c:pt>
                <c:pt idx="173">
                  <c:v>1.47126436781609</c:v>
                </c:pt>
                <c:pt idx="174">
                  <c:v>1.46285714285714</c:v>
                </c:pt>
                <c:pt idx="175">
                  <c:v>1.45454545454545</c:v>
                </c:pt>
                <c:pt idx="176">
                  <c:v>1.44632768361582</c:v>
                </c:pt>
                <c:pt idx="177">
                  <c:v>1.43820224719101</c:v>
                </c:pt>
                <c:pt idx="178">
                  <c:v>1.43016759776536</c:v>
                </c:pt>
                <c:pt idx="179">
                  <c:v>1.42222222222222</c:v>
                </c:pt>
                <c:pt idx="180">
                  <c:v>1.41436464088398</c:v>
                </c:pt>
                <c:pt idx="181">
                  <c:v>1.40659340659341</c:v>
                </c:pt>
                <c:pt idx="182">
                  <c:v>1.39890710382514</c:v>
                </c:pt>
                <c:pt idx="183">
                  <c:v>1.39130434782609</c:v>
                </c:pt>
                <c:pt idx="184">
                  <c:v>1.38378378378378</c:v>
                </c:pt>
                <c:pt idx="185">
                  <c:v>1.37634408602151</c:v>
                </c:pt>
                <c:pt idx="186">
                  <c:v>1.36898395721925</c:v>
                </c:pt>
                <c:pt idx="187">
                  <c:v>1.36170212765957</c:v>
                </c:pt>
                <c:pt idx="188">
                  <c:v>1.35449735449735</c:v>
                </c:pt>
                <c:pt idx="189">
                  <c:v>1.34736842105263</c:v>
                </c:pt>
                <c:pt idx="190">
                  <c:v>1.34031413612565</c:v>
                </c:pt>
                <c:pt idx="191">
                  <c:v>1.33333333333333</c:v>
                </c:pt>
                <c:pt idx="192">
                  <c:v>1.32642487046632</c:v>
                </c:pt>
                <c:pt idx="193">
                  <c:v>1.31958762886598</c:v>
                </c:pt>
                <c:pt idx="194">
                  <c:v>1.31282051282051</c:v>
                </c:pt>
                <c:pt idx="195">
                  <c:v>1.30612244897959</c:v>
                </c:pt>
                <c:pt idx="196">
                  <c:v>1.2994923857868</c:v>
                </c:pt>
                <c:pt idx="197">
                  <c:v>1.29292929292929</c:v>
                </c:pt>
                <c:pt idx="198">
                  <c:v>1.28643216080402</c:v>
                </c:pt>
                <c:pt idx="199">
                  <c:v>1.28</c:v>
                </c:pt>
                <c:pt idx="200">
                  <c:v>1.27363184079602</c:v>
                </c:pt>
                <c:pt idx="201">
                  <c:v>1.26732673267327</c:v>
                </c:pt>
                <c:pt idx="202">
                  <c:v>1.26108374384236</c:v>
                </c:pt>
                <c:pt idx="203">
                  <c:v>1.25490196078431</c:v>
                </c:pt>
                <c:pt idx="204">
                  <c:v>1.24878048780488</c:v>
                </c:pt>
                <c:pt idx="205">
                  <c:v>1.24271844660194</c:v>
                </c:pt>
                <c:pt idx="206">
                  <c:v>1.23671497584541</c:v>
                </c:pt>
                <c:pt idx="207">
                  <c:v>1.23076923076923</c:v>
                </c:pt>
                <c:pt idx="208">
                  <c:v>1.22488038277512</c:v>
                </c:pt>
                <c:pt idx="209">
                  <c:v>1.21904761904762</c:v>
                </c:pt>
                <c:pt idx="210">
                  <c:v>1.21327014218009</c:v>
                </c:pt>
                <c:pt idx="211">
                  <c:v>1.20754716981132</c:v>
                </c:pt>
                <c:pt idx="212">
                  <c:v>1.2018779342723</c:v>
                </c:pt>
                <c:pt idx="213">
                  <c:v>1.19626168224299</c:v>
                </c:pt>
                <c:pt idx="214">
                  <c:v>1.1906976744186</c:v>
                </c:pt>
                <c:pt idx="215">
                  <c:v>1.18518518518519</c:v>
                </c:pt>
                <c:pt idx="216">
                  <c:v>1.17972350230415</c:v>
                </c:pt>
                <c:pt idx="217">
                  <c:v>1.1743119266055</c:v>
                </c:pt>
                <c:pt idx="218">
                  <c:v>1.1689497716895</c:v>
                </c:pt>
                <c:pt idx="219">
                  <c:v>1.16363636363636</c:v>
                </c:pt>
                <c:pt idx="220">
                  <c:v>1.15837104072398</c:v>
                </c:pt>
                <c:pt idx="221">
                  <c:v>1.15315315315315</c:v>
                </c:pt>
                <c:pt idx="222">
                  <c:v>1.14798206278027</c:v>
                </c:pt>
                <c:pt idx="223">
                  <c:v>1.14285714285714</c:v>
                </c:pt>
                <c:pt idx="224">
                  <c:v>1.13777777777778</c:v>
                </c:pt>
                <c:pt idx="225">
                  <c:v>1.13274336283186</c:v>
                </c:pt>
                <c:pt idx="226">
                  <c:v>1.12775330396476</c:v>
                </c:pt>
                <c:pt idx="227">
                  <c:v>1.12280701754386</c:v>
                </c:pt>
                <c:pt idx="228">
                  <c:v>1.117903930131</c:v>
                </c:pt>
                <c:pt idx="229">
                  <c:v>1.11304347826087</c:v>
                </c:pt>
                <c:pt idx="230">
                  <c:v>1.10822510822511</c:v>
                </c:pt>
                <c:pt idx="231">
                  <c:v>1.10344827586207</c:v>
                </c:pt>
                <c:pt idx="232">
                  <c:v>1.09871244635193</c:v>
                </c:pt>
                <c:pt idx="233">
                  <c:v>1.09401709401709</c:v>
                </c:pt>
                <c:pt idx="234">
                  <c:v>1.08936170212766</c:v>
                </c:pt>
                <c:pt idx="235">
                  <c:v>1.08474576271186</c:v>
                </c:pt>
                <c:pt idx="236">
                  <c:v>1.08016877637131</c:v>
                </c:pt>
                <c:pt idx="237">
                  <c:v>1.07563025210084</c:v>
                </c:pt>
                <c:pt idx="238">
                  <c:v>1.07112970711297</c:v>
                </c:pt>
                <c:pt idx="239">
                  <c:v>1.06666666666667</c:v>
                </c:pt>
                <c:pt idx="240">
                  <c:v>1.06224066390042</c:v>
                </c:pt>
                <c:pt idx="241">
                  <c:v>1.05785123966942</c:v>
                </c:pt>
                <c:pt idx="242">
                  <c:v>1.05349794238683</c:v>
                </c:pt>
                <c:pt idx="243">
                  <c:v>1.04918032786885</c:v>
                </c:pt>
                <c:pt idx="244">
                  <c:v>1.04489795918367</c:v>
                </c:pt>
                <c:pt idx="245">
                  <c:v>1.04065040650407</c:v>
                </c:pt>
                <c:pt idx="246">
                  <c:v>1.03643724696356</c:v>
                </c:pt>
                <c:pt idx="247">
                  <c:v>1.03225806451613</c:v>
                </c:pt>
                <c:pt idx="248">
                  <c:v>1.0281124497992</c:v>
                </c:pt>
                <c:pt idx="249">
                  <c:v>1.024</c:v>
                </c:pt>
                <c:pt idx="250">
                  <c:v>1.0199203187251</c:v>
                </c:pt>
                <c:pt idx="251">
                  <c:v>1.01587301587302</c:v>
                </c:pt>
                <c:pt idx="252">
                  <c:v>1.01185770750988</c:v>
                </c:pt>
                <c:pt idx="253">
                  <c:v>1.00787401574803</c:v>
                </c:pt>
                <c:pt idx="254">
                  <c:v>1.00392156862745</c:v>
                </c:pt>
              </c:numCache>
            </c:numRef>
          </c:xVal>
          <c:yVal>
            <c:numRef>
              <c:f>Fourier!$K$3:$K$289</c:f>
              <c:numCache>
                <c:formatCode>General</c:formatCode>
                <c:ptCount val="287"/>
                <c:pt idx="0">
                  <c:v>0.951649709635313</c:v>
                </c:pt>
                <c:pt idx="1">
                  <c:v>3.37792701059864</c:v>
                </c:pt>
                <c:pt idx="2">
                  <c:v>49.5112170781734</c:v>
                </c:pt>
                <c:pt idx="3">
                  <c:v>6.53014131458897</c:v>
                </c:pt>
                <c:pt idx="4">
                  <c:v>41.4847978835917</c:v>
                </c:pt>
                <c:pt idx="5">
                  <c:v>8.63443922522975</c:v>
                </c:pt>
                <c:pt idx="6">
                  <c:v>8.27006622138186</c:v>
                </c:pt>
                <c:pt idx="7">
                  <c:v>1.70573101668293</c:v>
                </c:pt>
                <c:pt idx="8">
                  <c:v>7.38104377782057</c:v>
                </c:pt>
                <c:pt idx="9">
                  <c:v>6.97313798385526</c:v>
                </c:pt>
                <c:pt idx="10">
                  <c:v>0.759373099969042</c:v>
                </c:pt>
                <c:pt idx="11">
                  <c:v>1.45529953630168</c:v>
                </c:pt>
                <c:pt idx="12">
                  <c:v>4.19162605436548</c:v>
                </c:pt>
                <c:pt idx="13">
                  <c:v>0.278041472108025</c:v>
                </c:pt>
                <c:pt idx="14">
                  <c:v>0.625709554505988</c:v>
                </c:pt>
                <c:pt idx="15">
                  <c:v>7.83063536385831</c:v>
                </c:pt>
                <c:pt idx="16">
                  <c:v>2.47248179361893</c:v>
                </c:pt>
                <c:pt idx="17">
                  <c:v>10.6711419381346</c:v>
                </c:pt>
                <c:pt idx="18">
                  <c:v>7.49702159676009</c:v>
                </c:pt>
                <c:pt idx="19">
                  <c:v>6.11309491668896</c:v>
                </c:pt>
                <c:pt idx="20">
                  <c:v>22.7191019500404</c:v>
                </c:pt>
                <c:pt idx="21">
                  <c:v>27.9007484004536</c:v>
                </c:pt>
                <c:pt idx="22">
                  <c:v>196.577595577016</c:v>
                </c:pt>
                <c:pt idx="23">
                  <c:v>13.5001923377068</c:v>
                </c:pt>
                <c:pt idx="24">
                  <c:v>14.2392542586101</c:v>
                </c:pt>
                <c:pt idx="25">
                  <c:v>58.450086753745</c:v>
                </c:pt>
                <c:pt idx="26">
                  <c:v>14.4204388901055</c:v>
                </c:pt>
                <c:pt idx="27">
                  <c:v>4.67349032005929</c:v>
                </c:pt>
                <c:pt idx="28">
                  <c:v>10.2195079451914</c:v>
                </c:pt>
                <c:pt idx="29">
                  <c:v>14.2936045573101</c:v>
                </c:pt>
                <c:pt idx="30">
                  <c:v>11.6977586615112</c:v>
                </c:pt>
                <c:pt idx="31">
                  <c:v>3.96816669420437</c:v>
                </c:pt>
                <c:pt idx="32">
                  <c:v>2.89944210613967</c:v>
                </c:pt>
                <c:pt idx="33">
                  <c:v>2.6263324272714</c:v>
                </c:pt>
                <c:pt idx="34">
                  <c:v>3.59205365747384</c:v>
                </c:pt>
                <c:pt idx="35">
                  <c:v>0.941908026386711</c:v>
                </c:pt>
                <c:pt idx="36">
                  <c:v>2.00084228610626</c:v>
                </c:pt>
                <c:pt idx="37">
                  <c:v>0.218777173092851</c:v>
                </c:pt>
                <c:pt idx="38">
                  <c:v>0.418836455980512</c:v>
                </c:pt>
                <c:pt idx="39">
                  <c:v>0.518908592404569</c:v>
                </c:pt>
                <c:pt idx="40">
                  <c:v>1.01761726523121</c:v>
                </c:pt>
                <c:pt idx="41">
                  <c:v>0.0100543384731544</c:v>
                </c:pt>
                <c:pt idx="42">
                  <c:v>4.02393874853801</c:v>
                </c:pt>
                <c:pt idx="43">
                  <c:v>1.61214127004253</c:v>
                </c:pt>
                <c:pt idx="44">
                  <c:v>4.15432958971021</c:v>
                </c:pt>
                <c:pt idx="45">
                  <c:v>3.29649353034341</c:v>
                </c:pt>
                <c:pt idx="46">
                  <c:v>2.08335215037647</c:v>
                </c:pt>
                <c:pt idx="47">
                  <c:v>0.288163569279614</c:v>
                </c:pt>
                <c:pt idx="48">
                  <c:v>0.900610176420387</c:v>
                </c:pt>
                <c:pt idx="49">
                  <c:v>1.28030510923647</c:v>
                </c:pt>
                <c:pt idx="50">
                  <c:v>0.698754889520572</c:v>
                </c:pt>
                <c:pt idx="51">
                  <c:v>0.30976693818013</c:v>
                </c:pt>
                <c:pt idx="52">
                  <c:v>2.81957596953843</c:v>
                </c:pt>
                <c:pt idx="53">
                  <c:v>0.209521155997837</c:v>
                </c:pt>
                <c:pt idx="54">
                  <c:v>1.10187905768478</c:v>
                </c:pt>
                <c:pt idx="55">
                  <c:v>1.27824994815896</c:v>
                </c:pt>
                <c:pt idx="56">
                  <c:v>0.00729396138659431</c:v>
                </c:pt>
                <c:pt idx="57">
                  <c:v>0.883630737147988</c:v>
                </c:pt>
                <c:pt idx="58">
                  <c:v>1.46212000503434</c:v>
                </c:pt>
                <c:pt idx="59">
                  <c:v>0.118438448671896</c:v>
                </c:pt>
                <c:pt idx="60">
                  <c:v>0.699382072279179</c:v>
                </c:pt>
                <c:pt idx="61">
                  <c:v>0.730739569381274</c:v>
                </c:pt>
                <c:pt idx="62">
                  <c:v>0.399740908699451</c:v>
                </c:pt>
                <c:pt idx="63">
                  <c:v>0.238430480957031</c:v>
                </c:pt>
                <c:pt idx="64">
                  <c:v>0.566432659725596</c:v>
                </c:pt>
                <c:pt idx="65">
                  <c:v>0.415187631102067</c:v>
                </c:pt>
                <c:pt idx="66">
                  <c:v>0.0956133085851698</c:v>
                </c:pt>
                <c:pt idx="67">
                  <c:v>0.0949743787239576</c:v>
                </c:pt>
                <c:pt idx="68">
                  <c:v>0.175326988908887</c:v>
                </c:pt>
                <c:pt idx="69">
                  <c:v>1.62538806851286</c:v>
                </c:pt>
                <c:pt idx="70">
                  <c:v>0.0424059381361221</c:v>
                </c:pt>
                <c:pt idx="71">
                  <c:v>0.14495948767448</c:v>
                </c:pt>
                <c:pt idx="72">
                  <c:v>0.085393533355675</c:v>
                </c:pt>
                <c:pt idx="73">
                  <c:v>0.196615117967278</c:v>
                </c:pt>
                <c:pt idx="74">
                  <c:v>0.2056021290114</c:v>
                </c:pt>
                <c:pt idx="75">
                  <c:v>0.00162487406949472</c:v>
                </c:pt>
                <c:pt idx="76">
                  <c:v>0.0972237972083542</c:v>
                </c:pt>
                <c:pt idx="77">
                  <c:v>0.124253544809108</c:v>
                </c:pt>
                <c:pt idx="78">
                  <c:v>0.0142827656353265</c:v>
                </c:pt>
                <c:pt idx="79">
                  <c:v>0.152016811456991</c:v>
                </c:pt>
                <c:pt idx="80">
                  <c:v>0.197980669001744</c:v>
                </c:pt>
                <c:pt idx="81">
                  <c:v>0.625217800502866</c:v>
                </c:pt>
                <c:pt idx="82">
                  <c:v>0.158694458386486</c:v>
                </c:pt>
                <c:pt idx="83">
                  <c:v>0.16398888631832</c:v>
                </c:pt>
                <c:pt idx="84">
                  <c:v>0.0443651264029519</c:v>
                </c:pt>
                <c:pt idx="85">
                  <c:v>0.0516478973826653</c:v>
                </c:pt>
                <c:pt idx="86">
                  <c:v>0.161663620939432</c:v>
                </c:pt>
                <c:pt idx="87">
                  <c:v>0.441286007801524</c:v>
                </c:pt>
                <c:pt idx="88">
                  <c:v>0.10133325726561</c:v>
                </c:pt>
                <c:pt idx="89">
                  <c:v>0.275546284450207</c:v>
                </c:pt>
                <c:pt idx="90">
                  <c:v>0.60556575886113</c:v>
                </c:pt>
                <c:pt idx="91">
                  <c:v>0.252007126596161</c:v>
                </c:pt>
                <c:pt idx="92">
                  <c:v>0.101114420475504</c:v>
                </c:pt>
                <c:pt idx="93">
                  <c:v>0.134213761834351</c:v>
                </c:pt>
                <c:pt idx="94">
                  <c:v>0.116572463407006</c:v>
                </c:pt>
                <c:pt idx="95">
                  <c:v>0.15005291028782</c:v>
                </c:pt>
                <c:pt idx="96">
                  <c:v>0.0413008962933094</c:v>
                </c:pt>
                <c:pt idx="97">
                  <c:v>0.00398009479012547</c:v>
                </c:pt>
                <c:pt idx="98">
                  <c:v>0.0147561070582059</c:v>
                </c:pt>
                <c:pt idx="99">
                  <c:v>0.00417487442061935</c:v>
                </c:pt>
                <c:pt idx="100">
                  <c:v>0.0214965683285017</c:v>
                </c:pt>
                <c:pt idx="101">
                  <c:v>0.166662468484466</c:v>
                </c:pt>
                <c:pt idx="102">
                  <c:v>0.0451717790307826</c:v>
                </c:pt>
                <c:pt idx="103">
                  <c:v>0.159649220285307</c:v>
                </c:pt>
                <c:pt idx="104">
                  <c:v>0.00196203159387915</c:v>
                </c:pt>
                <c:pt idx="105">
                  <c:v>0.147519896309428</c:v>
                </c:pt>
                <c:pt idx="106">
                  <c:v>0.102774082609882</c:v>
                </c:pt>
                <c:pt idx="107">
                  <c:v>0.000985447981413804</c:v>
                </c:pt>
                <c:pt idx="108">
                  <c:v>0.33382740379379</c:v>
                </c:pt>
                <c:pt idx="109">
                  <c:v>0.0529237672599552</c:v>
                </c:pt>
                <c:pt idx="110">
                  <c:v>0.119808818518086</c:v>
                </c:pt>
                <c:pt idx="111">
                  <c:v>0.0655233667332308</c:v>
                </c:pt>
                <c:pt idx="112">
                  <c:v>0.171856053650745</c:v>
                </c:pt>
                <c:pt idx="113">
                  <c:v>0.159939128161228</c:v>
                </c:pt>
                <c:pt idx="114">
                  <c:v>0.107289785624109</c:v>
                </c:pt>
                <c:pt idx="115">
                  <c:v>0.00297110980756399</c:v>
                </c:pt>
                <c:pt idx="116">
                  <c:v>0.205924046400627</c:v>
                </c:pt>
                <c:pt idx="117">
                  <c:v>0.124723503880129</c:v>
                </c:pt>
                <c:pt idx="118">
                  <c:v>0.000539998379511652</c:v>
                </c:pt>
                <c:pt idx="119">
                  <c:v>0.559097119754138</c:v>
                </c:pt>
                <c:pt idx="120">
                  <c:v>0.310948153297349</c:v>
                </c:pt>
                <c:pt idx="121">
                  <c:v>0.0107264743195275</c:v>
                </c:pt>
                <c:pt idx="122">
                  <c:v>0.303769229372082</c:v>
                </c:pt>
                <c:pt idx="123">
                  <c:v>0.261901710849798</c:v>
                </c:pt>
                <c:pt idx="124">
                  <c:v>0.024094631701255</c:v>
                </c:pt>
                <c:pt idx="125">
                  <c:v>0.302240755979364</c:v>
                </c:pt>
                <c:pt idx="126">
                  <c:v>0.567843822875582</c:v>
                </c:pt>
                <c:pt idx="127">
                  <c:v>0.16125244140625</c:v>
                </c:pt>
                <c:pt idx="128">
                  <c:v>0.567843822875582</c:v>
                </c:pt>
                <c:pt idx="129">
                  <c:v>0.302240755979362</c:v>
                </c:pt>
                <c:pt idx="130">
                  <c:v>0.0240946317012536</c:v>
                </c:pt>
                <c:pt idx="131">
                  <c:v>0.261901710849796</c:v>
                </c:pt>
                <c:pt idx="132">
                  <c:v>0.303769229372086</c:v>
                </c:pt>
                <c:pt idx="133">
                  <c:v>0.0107264743195275</c:v>
                </c:pt>
                <c:pt idx="134">
                  <c:v>0.310948153297348</c:v>
                </c:pt>
                <c:pt idx="135">
                  <c:v>0.559097119754134</c:v>
                </c:pt>
                <c:pt idx="136">
                  <c:v>0.000539998379511737</c:v>
                </c:pt>
                <c:pt idx="137">
                  <c:v>0.124723503880128</c:v>
                </c:pt>
                <c:pt idx="138">
                  <c:v>0.205924046400629</c:v>
                </c:pt>
                <c:pt idx="139">
                  <c:v>0.00297110980756406</c:v>
                </c:pt>
                <c:pt idx="140">
                  <c:v>0.107289785624109</c:v>
                </c:pt>
                <c:pt idx="141">
                  <c:v>0.159939128161228</c:v>
                </c:pt>
                <c:pt idx="142">
                  <c:v>0.171856053650745</c:v>
                </c:pt>
                <c:pt idx="143">
                  <c:v>0.0655233667332324</c:v>
                </c:pt>
                <c:pt idx="144">
                  <c:v>0.119808818518086</c:v>
                </c:pt>
                <c:pt idx="145">
                  <c:v>0.0529237672599543</c:v>
                </c:pt>
                <c:pt idx="146">
                  <c:v>0.33382740379379</c:v>
                </c:pt>
                <c:pt idx="147">
                  <c:v>0.000985447981413798</c:v>
                </c:pt>
                <c:pt idx="148">
                  <c:v>0.102774082609885</c:v>
                </c:pt>
                <c:pt idx="149">
                  <c:v>0.147519896309429</c:v>
                </c:pt>
                <c:pt idx="150">
                  <c:v>0.00196203159387905</c:v>
                </c:pt>
                <c:pt idx="151">
                  <c:v>0.159649220285308</c:v>
                </c:pt>
                <c:pt idx="152">
                  <c:v>0.0451717790307826</c:v>
                </c:pt>
                <c:pt idx="153">
                  <c:v>0.16666246848446</c:v>
                </c:pt>
                <c:pt idx="154">
                  <c:v>0.0214965683285023</c:v>
                </c:pt>
                <c:pt idx="155">
                  <c:v>0.00417487442061922</c:v>
                </c:pt>
                <c:pt idx="156">
                  <c:v>0.014756107058205</c:v>
                </c:pt>
                <c:pt idx="157">
                  <c:v>0.00398009479012546</c:v>
                </c:pt>
                <c:pt idx="158">
                  <c:v>0.04130089629331</c:v>
                </c:pt>
                <c:pt idx="159">
                  <c:v>0.150052910287819</c:v>
                </c:pt>
                <c:pt idx="160">
                  <c:v>0.116572463407007</c:v>
                </c:pt>
                <c:pt idx="161">
                  <c:v>0.134213761834352</c:v>
                </c:pt>
                <c:pt idx="162">
                  <c:v>0.101114420475502</c:v>
                </c:pt>
                <c:pt idx="163">
                  <c:v>0.252007126596161</c:v>
                </c:pt>
                <c:pt idx="164">
                  <c:v>0.605565758861139</c:v>
                </c:pt>
                <c:pt idx="165">
                  <c:v>0.275546284450215</c:v>
                </c:pt>
                <c:pt idx="166">
                  <c:v>0.101333257265609</c:v>
                </c:pt>
                <c:pt idx="167">
                  <c:v>0.441286007801523</c:v>
                </c:pt>
                <c:pt idx="168">
                  <c:v>0.161663620939432</c:v>
                </c:pt>
                <c:pt idx="169">
                  <c:v>0.0516478973826654</c:v>
                </c:pt>
                <c:pt idx="170">
                  <c:v>0.0443651264029533</c:v>
                </c:pt>
                <c:pt idx="171">
                  <c:v>0.163988886318321</c:v>
                </c:pt>
                <c:pt idx="172">
                  <c:v>0.158694458386486</c:v>
                </c:pt>
                <c:pt idx="173">
                  <c:v>0.625217800502869</c:v>
                </c:pt>
                <c:pt idx="174">
                  <c:v>0.197980669001743</c:v>
                </c:pt>
                <c:pt idx="175">
                  <c:v>0.152016811456988</c:v>
                </c:pt>
                <c:pt idx="176">
                  <c:v>0.0142827656353265</c:v>
                </c:pt>
                <c:pt idx="177">
                  <c:v>0.124253544809107</c:v>
                </c:pt>
                <c:pt idx="178">
                  <c:v>0.097223797208354</c:v>
                </c:pt>
                <c:pt idx="179">
                  <c:v>0.00162487406949471</c:v>
                </c:pt>
                <c:pt idx="180">
                  <c:v>0.205602129011401</c:v>
                </c:pt>
                <c:pt idx="181">
                  <c:v>0.196615117967277</c:v>
                </c:pt>
                <c:pt idx="182">
                  <c:v>0.0853935333556751</c:v>
                </c:pt>
                <c:pt idx="183">
                  <c:v>0.144959487674478</c:v>
                </c:pt>
                <c:pt idx="184">
                  <c:v>0.0424059381361228</c:v>
                </c:pt>
                <c:pt idx="185">
                  <c:v>1.62538806851286</c:v>
                </c:pt>
                <c:pt idx="186">
                  <c:v>0.175326988908884</c:v>
                </c:pt>
                <c:pt idx="187">
                  <c:v>0.0949743787239563</c:v>
                </c:pt>
                <c:pt idx="188">
                  <c:v>0.0956133085851676</c:v>
                </c:pt>
                <c:pt idx="189">
                  <c:v>0.415187631102063</c:v>
                </c:pt>
                <c:pt idx="190">
                  <c:v>0.566432659725602</c:v>
                </c:pt>
                <c:pt idx="191">
                  <c:v>0.238430480957031</c:v>
                </c:pt>
                <c:pt idx="192">
                  <c:v>0.399740908699447</c:v>
                </c:pt>
                <c:pt idx="193">
                  <c:v>0.730739569381277</c:v>
                </c:pt>
                <c:pt idx="194">
                  <c:v>0.699382072279196</c:v>
                </c:pt>
                <c:pt idx="195">
                  <c:v>0.118438448671898</c:v>
                </c:pt>
                <c:pt idx="196">
                  <c:v>1.46212000503432</c:v>
                </c:pt>
                <c:pt idx="197">
                  <c:v>0.883630737147988</c:v>
                </c:pt>
                <c:pt idx="198">
                  <c:v>0.00729396138659414</c:v>
                </c:pt>
                <c:pt idx="199">
                  <c:v>1.27824994815896</c:v>
                </c:pt>
                <c:pt idx="200">
                  <c:v>1.1018790576848</c:v>
                </c:pt>
                <c:pt idx="201">
                  <c:v>0.209521155997836</c:v>
                </c:pt>
                <c:pt idx="202">
                  <c:v>2.81957596953841</c:v>
                </c:pt>
                <c:pt idx="203">
                  <c:v>0.309766938180129</c:v>
                </c:pt>
                <c:pt idx="204">
                  <c:v>0.698754889520567</c:v>
                </c:pt>
                <c:pt idx="205">
                  <c:v>1.28030510923646</c:v>
                </c:pt>
                <c:pt idx="206">
                  <c:v>0.90061017642039</c:v>
                </c:pt>
                <c:pt idx="207">
                  <c:v>0.288163569279613</c:v>
                </c:pt>
                <c:pt idx="208">
                  <c:v>2.08335215037647</c:v>
                </c:pt>
                <c:pt idx="209">
                  <c:v>3.2964935303434</c:v>
                </c:pt>
                <c:pt idx="210">
                  <c:v>4.15432958971022</c:v>
                </c:pt>
                <c:pt idx="211">
                  <c:v>1.61214127004254</c:v>
                </c:pt>
                <c:pt idx="212">
                  <c:v>4.02393874853799</c:v>
                </c:pt>
                <c:pt idx="213">
                  <c:v>0.0100543384731542</c:v>
                </c:pt>
                <c:pt idx="214">
                  <c:v>1.0176172652312</c:v>
                </c:pt>
                <c:pt idx="215">
                  <c:v>0.518908592404569</c:v>
                </c:pt>
                <c:pt idx="216">
                  <c:v>0.418836455980519</c:v>
                </c:pt>
                <c:pt idx="217">
                  <c:v>0.218777173092856</c:v>
                </c:pt>
                <c:pt idx="218">
                  <c:v>2.00084228610625</c:v>
                </c:pt>
                <c:pt idx="219">
                  <c:v>0.941908026386707</c:v>
                </c:pt>
                <c:pt idx="220">
                  <c:v>3.59205365747383</c:v>
                </c:pt>
                <c:pt idx="221">
                  <c:v>2.62633242727141</c:v>
                </c:pt>
                <c:pt idx="222">
                  <c:v>2.89944210613968</c:v>
                </c:pt>
                <c:pt idx="223">
                  <c:v>3.96816669420437</c:v>
                </c:pt>
                <c:pt idx="224">
                  <c:v>11.6977586615112</c:v>
                </c:pt>
                <c:pt idx="225">
                  <c:v>14.2936045573101</c:v>
                </c:pt>
                <c:pt idx="226">
                  <c:v>10.2195079451914</c:v>
                </c:pt>
                <c:pt idx="227">
                  <c:v>4.67349032005929</c:v>
                </c:pt>
                <c:pt idx="228">
                  <c:v>14.4204388901055</c:v>
                </c:pt>
                <c:pt idx="229">
                  <c:v>58.4500867537449</c:v>
                </c:pt>
                <c:pt idx="230">
                  <c:v>14.2392542586101</c:v>
                </c:pt>
                <c:pt idx="231">
                  <c:v>13.5001923377068</c:v>
                </c:pt>
                <c:pt idx="232">
                  <c:v>196.577595577015</c:v>
                </c:pt>
                <c:pt idx="233">
                  <c:v>27.9007484004537</c:v>
                </c:pt>
                <c:pt idx="234">
                  <c:v>22.7191019500404</c:v>
                </c:pt>
                <c:pt idx="235">
                  <c:v>6.11309491668895</c:v>
                </c:pt>
                <c:pt idx="236">
                  <c:v>7.49702159676009</c:v>
                </c:pt>
                <c:pt idx="237">
                  <c:v>10.6711419381345</c:v>
                </c:pt>
                <c:pt idx="238">
                  <c:v>2.47248179361892</c:v>
                </c:pt>
                <c:pt idx="239">
                  <c:v>7.8306353638583</c:v>
                </c:pt>
                <c:pt idx="240">
                  <c:v>0.625709554505976</c:v>
                </c:pt>
                <c:pt idx="241">
                  <c:v>0.278041472108023</c:v>
                </c:pt>
                <c:pt idx="242">
                  <c:v>4.19162605436548</c:v>
                </c:pt>
                <c:pt idx="243">
                  <c:v>1.45529953630169</c:v>
                </c:pt>
                <c:pt idx="244">
                  <c:v>0.759373099969041</c:v>
                </c:pt>
                <c:pt idx="245">
                  <c:v>6.97313798385526</c:v>
                </c:pt>
                <c:pt idx="246">
                  <c:v>7.38104377782059</c:v>
                </c:pt>
                <c:pt idx="247">
                  <c:v>1.70573101668293</c:v>
                </c:pt>
                <c:pt idx="248">
                  <c:v>8.27006622138186</c:v>
                </c:pt>
                <c:pt idx="249">
                  <c:v>8.63443922522974</c:v>
                </c:pt>
                <c:pt idx="250">
                  <c:v>41.484797883592</c:v>
                </c:pt>
                <c:pt idx="251">
                  <c:v>6.53014131458899</c:v>
                </c:pt>
                <c:pt idx="252">
                  <c:v>49.5112170781732</c:v>
                </c:pt>
                <c:pt idx="253">
                  <c:v>3.37792701059864</c:v>
                </c:pt>
                <c:pt idx="254">
                  <c:v>0.951649709635286</c:v>
                </c:pt>
              </c:numCache>
            </c:numRef>
          </c:yVal>
          <c:smooth val="0"/>
        </c:ser>
        <c:axId val="72896207"/>
        <c:axId val="44621256"/>
      </c:scatterChart>
      <c:valAx>
        <c:axId val="72896207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Period of mode m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21256"/>
        <c:crossesAt val="0"/>
        <c:crossBetween val="midCat"/>
      </c:valAx>
      <c:valAx>
        <c:axId val="4462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9620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ourier Power Spectrum</a:t>
            </a:r>
          </a:p>
        </c:rich>
      </c:tx>
      <c:layout>
        <c:manualLayout>
          <c:xMode val="edge"/>
          <c:yMode val="edge"/>
          <c:x val="0.315334420880914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54486133768"/>
          <c:y val="0.14061135371179"/>
          <c:w val="0.942414355628059"/>
          <c:h val="0.7744342993251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L$3:$L$288</c:f>
              <c:numCache>
                <c:formatCode>General</c:formatCode>
                <c:ptCount val="286"/>
                <c:pt idx="0">
                  <c:v>0.00390625</c:v>
                </c:pt>
                <c:pt idx="1">
                  <c:v>0.0078125</c:v>
                </c:pt>
                <c:pt idx="2">
                  <c:v>0.01171875</c:v>
                </c:pt>
                <c:pt idx="3">
                  <c:v>0.015625</c:v>
                </c:pt>
                <c:pt idx="4">
                  <c:v>0.01953125</c:v>
                </c:pt>
                <c:pt idx="5">
                  <c:v>0.0234375</c:v>
                </c:pt>
                <c:pt idx="6">
                  <c:v>0.02734375</c:v>
                </c:pt>
                <c:pt idx="7">
                  <c:v>0.03125</c:v>
                </c:pt>
                <c:pt idx="8">
                  <c:v>0.03515625</c:v>
                </c:pt>
                <c:pt idx="9">
                  <c:v>0.0390625</c:v>
                </c:pt>
                <c:pt idx="10">
                  <c:v>0.04296875</c:v>
                </c:pt>
                <c:pt idx="11">
                  <c:v>0.046875</c:v>
                </c:pt>
                <c:pt idx="12">
                  <c:v>0.05078125</c:v>
                </c:pt>
                <c:pt idx="13">
                  <c:v>0.0546875</c:v>
                </c:pt>
                <c:pt idx="14">
                  <c:v>0.05859375</c:v>
                </c:pt>
                <c:pt idx="15">
                  <c:v>0.0625</c:v>
                </c:pt>
                <c:pt idx="16">
                  <c:v>0.06640625</c:v>
                </c:pt>
                <c:pt idx="17">
                  <c:v>0.0703125</c:v>
                </c:pt>
                <c:pt idx="18">
                  <c:v>0.07421875</c:v>
                </c:pt>
                <c:pt idx="19">
                  <c:v>0.078125</c:v>
                </c:pt>
                <c:pt idx="20">
                  <c:v>0.08203125</c:v>
                </c:pt>
                <c:pt idx="21">
                  <c:v>0.0859375</c:v>
                </c:pt>
                <c:pt idx="22">
                  <c:v>0.08984375</c:v>
                </c:pt>
                <c:pt idx="23">
                  <c:v>0.09375</c:v>
                </c:pt>
                <c:pt idx="24">
                  <c:v>0.09765625</c:v>
                </c:pt>
                <c:pt idx="25">
                  <c:v>0.1015625</c:v>
                </c:pt>
                <c:pt idx="26">
                  <c:v>0.10546875</c:v>
                </c:pt>
                <c:pt idx="27">
                  <c:v>0.109375</c:v>
                </c:pt>
                <c:pt idx="28">
                  <c:v>0.11328125</c:v>
                </c:pt>
                <c:pt idx="29">
                  <c:v>0.1171875</c:v>
                </c:pt>
                <c:pt idx="30">
                  <c:v>0.12109375</c:v>
                </c:pt>
                <c:pt idx="31">
                  <c:v>0.125</c:v>
                </c:pt>
                <c:pt idx="32">
                  <c:v>0.12890625</c:v>
                </c:pt>
                <c:pt idx="33">
                  <c:v>0.1328125</c:v>
                </c:pt>
                <c:pt idx="34">
                  <c:v>0.13671875</c:v>
                </c:pt>
                <c:pt idx="35">
                  <c:v>0.140625</c:v>
                </c:pt>
                <c:pt idx="36">
                  <c:v>0.14453125</c:v>
                </c:pt>
                <c:pt idx="37">
                  <c:v>0.1484375</c:v>
                </c:pt>
                <c:pt idx="38">
                  <c:v>0.15234375</c:v>
                </c:pt>
                <c:pt idx="39">
                  <c:v>0.15625</c:v>
                </c:pt>
                <c:pt idx="40">
                  <c:v>0.16015625</c:v>
                </c:pt>
                <c:pt idx="41">
                  <c:v>0.1640625</c:v>
                </c:pt>
                <c:pt idx="42">
                  <c:v>0.16796875</c:v>
                </c:pt>
                <c:pt idx="43">
                  <c:v>0.171875</c:v>
                </c:pt>
                <c:pt idx="44">
                  <c:v>0.17578125</c:v>
                </c:pt>
                <c:pt idx="45">
                  <c:v>0.1796875</c:v>
                </c:pt>
                <c:pt idx="46">
                  <c:v>0.18359375</c:v>
                </c:pt>
                <c:pt idx="47">
                  <c:v>0.1875</c:v>
                </c:pt>
                <c:pt idx="48">
                  <c:v>0.19140625</c:v>
                </c:pt>
                <c:pt idx="49">
                  <c:v>0.1953125</c:v>
                </c:pt>
                <c:pt idx="50">
                  <c:v>0.19921875</c:v>
                </c:pt>
                <c:pt idx="51">
                  <c:v>0.203125</c:v>
                </c:pt>
                <c:pt idx="52">
                  <c:v>0.20703125</c:v>
                </c:pt>
                <c:pt idx="53">
                  <c:v>0.2109375</c:v>
                </c:pt>
                <c:pt idx="54">
                  <c:v>0.21484375</c:v>
                </c:pt>
                <c:pt idx="55">
                  <c:v>0.21875</c:v>
                </c:pt>
                <c:pt idx="56">
                  <c:v>0.22265625</c:v>
                </c:pt>
                <c:pt idx="57">
                  <c:v>0.2265625</c:v>
                </c:pt>
                <c:pt idx="58">
                  <c:v>0.23046875</c:v>
                </c:pt>
                <c:pt idx="59">
                  <c:v>0.234375</c:v>
                </c:pt>
                <c:pt idx="60">
                  <c:v>0.23828125</c:v>
                </c:pt>
                <c:pt idx="61">
                  <c:v>0.2421875</c:v>
                </c:pt>
                <c:pt idx="62">
                  <c:v>0.24609375</c:v>
                </c:pt>
                <c:pt idx="63">
                  <c:v>0.25</c:v>
                </c:pt>
                <c:pt idx="64">
                  <c:v>0.25390625</c:v>
                </c:pt>
                <c:pt idx="65">
                  <c:v>0.2578125</c:v>
                </c:pt>
                <c:pt idx="66">
                  <c:v>0.26171875</c:v>
                </c:pt>
                <c:pt idx="67">
                  <c:v>0.265625</c:v>
                </c:pt>
                <c:pt idx="68">
                  <c:v>0.26953125</c:v>
                </c:pt>
                <c:pt idx="69">
                  <c:v>0.2734375</c:v>
                </c:pt>
                <c:pt idx="70">
                  <c:v>0.27734375</c:v>
                </c:pt>
                <c:pt idx="71">
                  <c:v>0.28125</c:v>
                </c:pt>
                <c:pt idx="72">
                  <c:v>0.28515625</c:v>
                </c:pt>
                <c:pt idx="73">
                  <c:v>0.2890625</c:v>
                </c:pt>
                <c:pt idx="74">
                  <c:v>0.29296875</c:v>
                </c:pt>
                <c:pt idx="75">
                  <c:v>0.296875</c:v>
                </c:pt>
                <c:pt idx="76">
                  <c:v>0.30078125</c:v>
                </c:pt>
                <c:pt idx="77">
                  <c:v>0.3046875</c:v>
                </c:pt>
                <c:pt idx="78">
                  <c:v>0.30859375</c:v>
                </c:pt>
                <c:pt idx="79">
                  <c:v>0.3125</c:v>
                </c:pt>
                <c:pt idx="80">
                  <c:v>0.31640625</c:v>
                </c:pt>
                <c:pt idx="81">
                  <c:v>0.3203125</c:v>
                </c:pt>
                <c:pt idx="82">
                  <c:v>0.32421875</c:v>
                </c:pt>
                <c:pt idx="83">
                  <c:v>0.328125</c:v>
                </c:pt>
                <c:pt idx="84">
                  <c:v>0.33203125</c:v>
                </c:pt>
                <c:pt idx="85">
                  <c:v>0.3359375</c:v>
                </c:pt>
                <c:pt idx="86">
                  <c:v>0.33984375</c:v>
                </c:pt>
                <c:pt idx="87">
                  <c:v>0.34375</c:v>
                </c:pt>
                <c:pt idx="88">
                  <c:v>0.34765625</c:v>
                </c:pt>
                <c:pt idx="89">
                  <c:v>0.3515625</c:v>
                </c:pt>
                <c:pt idx="90">
                  <c:v>0.35546875</c:v>
                </c:pt>
                <c:pt idx="91">
                  <c:v>0.359375</c:v>
                </c:pt>
                <c:pt idx="92">
                  <c:v>0.36328125</c:v>
                </c:pt>
                <c:pt idx="93">
                  <c:v>0.3671875</c:v>
                </c:pt>
                <c:pt idx="94">
                  <c:v>0.37109375</c:v>
                </c:pt>
                <c:pt idx="95">
                  <c:v>0.375</c:v>
                </c:pt>
                <c:pt idx="96">
                  <c:v>0.37890625</c:v>
                </c:pt>
                <c:pt idx="97">
                  <c:v>0.3828125</c:v>
                </c:pt>
                <c:pt idx="98">
                  <c:v>0.38671875</c:v>
                </c:pt>
                <c:pt idx="99">
                  <c:v>0.390625</c:v>
                </c:pt>
                <c:pt idx="100">
                  <c:v>0.39453125</c:v>
                </c:pt>
                <c:pt idx="101">
                  <c:v>0.3984375</c:v>
                </c:pt>
                <c:pt idx="102">
                  <c:v>0.40234375</c:v>
                </c:pt>
                <c:pt idx="103">
                  <c:v>0.40625</c:v>
                </c:pt>
                <c:pt idx="104">
                  <c:v>0.41015625</c:v>
                </c:pt>
                <c:pt idx="105">
                  <c:v>0.4140625</c:v>
                </c:pt>
                <c:pt idx="106">
                  <c:v>0.41796875</c:v>
                </c:pt>
                <c:pt idx="107">
                  <c:v>0.421875</c:v>
                </c:pt>
                <c:pt idx="108">
                  <c:v>0.42578125</c:v>
                </c:pt>
                <c:pt idx="109">
                  <c:v>0.4296875</c:v>
                </c:pt>
                <c:pt idx="110">
                  <c:v>0.43359375</c:v>
                </c:pt>
                <c:pt idx="111">
                  <c:v>0.4375</c:v>
                </c:pt>
                <c:pt idx="112">
                  <c:v>0.44140625</c:v>
                </c:pt>
                <c:pt idx="113">
                  <c:v>0.4453125</c:v>
                </c:pt>
                <c:pt idx="114">
                  <c:v>0.44921875</c:v>
                </c:pt>
                <c:pt idx="115">
                  <c:v>0.453125</c:v>
                </c:pt>
                <c:pt idx="116">
                  <c:v>0.45703125</c:v>
                </c:pt>
                <c:pt idx="117">
                  <c:v>0.4609375</c:v>
                </c:pt>
                <c:pt idx="118">
                  <c:v>0.46484375</c:v>
                </c:pt>
                <c:pt idx="119">
                  <c:v>0.46875</c:v>
                </c:pt>
                <c:pt idx="120">
                  <c:v>0.47265625</c:v>
                </c:pt>
                <c:pt idx="121">
                  <c:v>0.4765625</c:v>
                </c:pt>
                <c:pt idx="122">
                  <c:v>0.48046875</c:v>
                </c:pt>
                <c:pt idx="123">
                  <c:v>0.484375</c:v>
                </c:pt>
                <c:pt idx="124">
                  <c:v>0.48828125</c:v>
                </c:pt>
                <c:pt idx="125">
                  <c:v>0.4921875</c:v>
                </c:pt>
                <c:pt idx="126">
                  <c:v>0.49609375</c:v>
                </c:pt>
                <c:pt idx="127">
                  <c:v>0.5</c:v>
                </c:pt>
                <c:pt idx="128">
                  <c:v>0.50390625</c:v>
                </c:pt>
                <c:pt idx="129">
                  <c:v>0.5078125</c:v>
                </c:pt>
                <c:pt idx="130">
                  <c:v>0.51171875</c:v>
                </c:pt>
                <c:pt idx="131">
                  <c:v>0.515625</c:v>
                </c:pt>
                <c:pt idx="132">
                  <c:v>0.51953125</c:v>
                </c:pt>
                <c:pt idx="133">
                  <c:v>0.5234375</c:v>
                </c:pt>
                <c:pt idx="134">
                  <c:v>0.52734375</c:v>
                </c:pt>
                <c:pt idx="135">
                  <c:v>0.53125</c:v>
                </c:pt>
                <c:pt idx="136">
                  <c:v>0.53515625</c:v>
                </c:pt>
                <c:pt idx="137">
                  <c:v>0.5390625</c:v>
                </c:pt>
                <c:pt idx="138">
                  <c:v>0.54296875</c:v>
                </c:pt>
                <c:pt idx="139">
                  <c:v>0.546875</c:v>
                </c:pt>
                <c:pt idx="140">
                  <c:v>0.55078125</c:v>
                </c:pt>
                <c:pt idx="141">
                  <c:v>0.5546875</c:v>
                </c:pt>
                <c:pt idx="142">
                  <c:v>0.55859375</c:v>
                </c:pt>
                <c:pt idx="143">
                  <c:v>0.5625</c:v>
                </c:pt>
                <c:pt idx="144">
                  <c:v>0.56640625</c:v>
                </c:pt>
                <c:pt idx="145">
                  <c:v>0.5703125</c:v>
                </c:pt>
                <c:pt idx="146">
                  <c:v>0.57421875</c:v>
                </c:pt>
                <c:pt idx="147">
                  <c:v>0.578125</c:v>
                </c:pt>
                <c:pt idx="148">
                  <c:v>0.58203125</c:v>
                </c:pt>
                <c:pt idx="149">
                  <c:v>0.5859375</c:v>
                </c:pt>
                <c:pt idx="150">
                  <c:v>0.58984375</c:v>
                </c:pt>
                <c:pt idx="151">
                  <c:v>0.59375</c:v>
                </c:pt>
                <c:pt idx="152">
                  <c:v>0.59765625</c:v>
                </c:pt>
                <c:pt idx="153">
                  <c:v>0.6015625</c:v>
                </c:pt>
                <c:pt idx="154">
                  <c:v>0.60546875</c:v>
                </c:pt>
                <c:pt idx="155">
                  <c:v>0.609375</c:v>
                </c:pt>
                <c:pt idx="156">
                  <c:v>0.61328125</c:v>
                </c:pt>
                <c:pt idx="157">
                  <c:v>0.6171875</c:v>
                </c:pt>
                <c:pt idx="158">
                  <c:v>0.62109375</c:v>
                </c:pt>
                <c:pt idx="159">
                  <c:v>0.625</c:v>
                </c:pt>
                <c:pt idx="160">
                  <c:v>0.62890625</c:v>
                </c:pt>
                <c:pt idx="161">
                  <c:v>0.6328125</c:v>
                </c:pt>
                <c:pt idx="162">
                  <c:v>0.63671875</c:v>
                </c:pt>
                <c:pt idx="163">
                  <c:v>0.640625</c:v>
                </c:pt>
                <c:pt idx="164">
                  <c:v>0.64453125</c:v>
                </c:pt>
                <c:pt idx="165">
                  <c:v>0.6484375</c:v>
                </c:pt>
                <c:pt idx="166">
                  <c:v>0.65234375</c:v>
                </c:pt>
                <c:pt idx="167">
                  <c:v>0.65625</c:v>
                </c:pt>
                <c:pt idx="168">
                  <c:v>0.66015625</c:v>
                </c:pt>
                <c:pt idx="169">
                  <c:v>0.6640625</c:v>
                </c:pt>
                <c:pt idx="170">
                  <c:v>0.66796875</c:v>
                </c:pt>
                <c:pt idx="171">
                  <c:v>0.671875</c:v>
                </c:pt>
                <c:pt idx="172">
                  <c:v>0.67578125</c:v>
                </c:pt>
                <c:pt idx="173">
                  <c:v>0.6796875</c:v>
                </c:pt>
                <c:pt idx="174">
                  <c:v>0.68359375</c:v>
                </c:pt>
                <c:pt idx="175">
                  <c:v>0.6875</c:v>
                </c:pt>
                <c:pt idx="176">
                  <c:v>0.69140625</c:v>
                </c:pt>
                <c:pt idx="177">
                  <c:v>0.6953125</c:v>
                </c:pt>
                <c:pt idx="178">
                  <c:v>0.69921875</c:v>
                </c:pt>
                <c:pt idx="179">
                  <c:v>0.703125</c:v>
                </c:pt>
                <c:pt idx="180">
                  <c:v>0.70703125</c:v>
                </c:pt>
                <c:pt idx="181">
                  <c:v>0.7109375</c:v>
                </c:pt>
                <c:pt idx="182">
                  <c:v>0.71484375</c:v>
                </c:pt>
                <c:pt idx="183">
                  <c:v>0.71875</c:v>
                </c:pt>
                <c:pt idx="184">
                  <c:v>0.72265625</c:v>
                </c:pt>
                <c:pt idx="185">
                  <c:v>0.7265625</c:v>
                </c:pt>
                <c:pt idx="186">
                  <c:v>0.73046875</c:v>
                </c:pt>
                <c:pt idx="187">
                  <c:v>0.734375</c:v>
                </c:pt>
                <c:pt idx="188">
                  <c:v>0.73828125</c:v>
                </c:pt>
                <c:pt idx="189">
                  <c:v>0.7421875</c:v>
                </c:pt>
                <c:pt idx="190">
                  <c:v>0.74609375</c:v>
                </c:pt>
                <c:pt idx="191">
                  <c:v>0.75</c:v>
                </c:pt>
                <c:pt idx="192">
                  <c:v>0.75390625</c:v>
                </c:pt>
                <c:pt idx="193">
                  <c:v>0.7578125</c:v>
                </c:pt>
                <c:pt idx="194">
                  <c:v>0.76171875</c:v>
                </c:pt>
                <c:pt idx="195">
                  <c:v>0.765625</c:v>
                </c:pt>
                <c:pt idx="196">
                  <c:v>0.76953125</c:v>
                </c:pt>
                <c:pt idx="197">
                  <c:v>0.7734375</c:v>
                </c:pt>
                <c:pt idx="198">
                  <c:v>0.77734375</c:v>
                </c:pt>
                <c:pt idx="199">
                  <c:v>0.78125</c:v>
                </c:pt>
                <c:pt idx="200">
                  <c:v>0.78515625</c:v>
                </c:pt>
                <c:pt idx="201">
                  <c:v>0.7890625</c:v>
                </c:pt>
                <c:pt idx="202">
                  <c:v>0.79296875</c:v>
                </c:pt>
                <c:pt idx="203">
                  <c:v>0.796875</c:v>
                </c:pt>
                <c:pt idx="204">
                  <c:v>0.80078125</c:v>
                </c:pt>
                <c:pt idx="205">
                  <c:v>0.8046875</c:v>
                </c:pt>
                <c:pt idx="206">
                  <c:v>0.80859375</c:v>
                </c:pt>
                <c:pt idx="207">
                  <c:v>0.8125</c:v>
                </c:pt>
                <c:pt idx="208">
                  <c:v>0.81640625</c:v>
                </c:pt>
                <c:pt idx="209">
                  <c:v>0.8203125</c:v>
                </c:pt>
                <c:pt idx="210">
                  <c:v>0.82421875</c:v>
                </c:pt>
                <c:pt idx="211">
                  <c:v>0.828125</c:v>
                </c:pt>
                <c:pt idx="212">
                  <c:v>0.83203125</c:v>
                </c:pt>
                <c:pt idx="213">
                  <c:v>0.8359375</c:v>
                </c:pt>
                <c:pt idx="214">
                  <c:v>0.83984375</c:v>
                </c:pt>
                <c:pt idx="215">
                  <c:v>0.84375</c:v>
                </c:pt>
                <c:pt idx="216">
                  <c:v>0.84765625</c:v>
                </c:pt>
                <c:pt idx="217">
                  <c:v>0.8515625</c:v>
                </c:pt>
                <c:pt idx="218">
                  <c:v>0.85546875</c:v>
                </c:pt>
                <c:pt idx="219">
                  <c:v>0.859375</c:v>
                </c:pt>
                <c:pt idx="220">
                  <c:v>0.86328125</c:v>
                </c:pt>
                <c:pt idx="221">
                  <c:v>0.8671875</c:v>
                </c:pt>
                <c:pt idx="222">
                  <c:v>0.87109375</c:v>
                </c:pt>
                <c:pt idx="223">
                  <c:v>0.875</c:v>
                </c:pt>
                <c:pt idx="224">
                  <c:v>0.87890625</c:v>
                </c:pt>
                <c:pt idx="225">
                  <c:v>0.8828125</c:v>
                </c:pt>
                <c:pt idx="226">
                  <c:v>0.88671875</c:v>
                </c:pt>
                <c:pt idx="227">
                  <c:v>0.890625</c:v>
                </c:pt>
                <c:pt idx="228">
                  <c:v>0.89453125</c:v>
                </c:pt>
                <c:pt idx="229">
                  <c:v>0.8984375</c:v>
                </c:pt>
                <c:pt idx="230">
                  <c:v>0.90234375</c:v>
                </c:pt>
                <c:pt idx="231">
                  <c:v>0.90625</c:v>
                </c:pt>
                <c:pt idx="232">
                  <c:v>0.91015625</c:v>
                </c:pt>
                <c:pt idx="233">
                  <c:v>0.9140625</c:v>
                </c:pt>
                <c:pt idx="234">
                  <c:v>0.91796875</c:v>
                </c:pt>
                <c:pt idx="235">
                  <c:v>0.921875</c:v>
                </c:pt>
                <c:pt idx="236">
                  <c:v>0.92578125</c:v>
                </c:pt>
                <c:pt idx="237">
                  <c:v>0.9296875</c:v>
                </c:pt>
                <c:pt idx="238">
                  <c:v>0.93359375</c:v>
                </c:pt>
                <c:pt idx="239">
                  <c:v>0.9375</c:v>
                </c:pt>
                <c:pt idx="240">
                  <c:v>0.94140625</c:v>
                </c:pt>
                <c:pt idx="241">
                  <c:v>0.9453125</c:v>
                </c:pt>
                <c:pt idx="242">
                  <c:v>0.94921875</c:v>
                </c:pt>
                <c:pt idx="243">
                  <c:v>0.953125</c:v>
                </c:pt>
                <c:pt idx="244">
                  <c:v>0.95703125</c:v>
                </c:pt>
                <c:pt idx="245">
                  <c:v>0.9609375</c:v>
                </c:pt>
                <c:pt idx="246">
                  <c:v>0.96484375</c:v>
                </c:pt>
                <c:pt idx="247">
                  <c:v>0.96875</c:v>
                </c:pt>
                <c:pt idx="248">
                  <c:v>0.97265625</c:v>
                </c:pt>
                <c:pt idx="249">
                  <c:v>0.9765625</c:v>
                </c:pt>
                <c:pt idx="250">
                  <c:v>0.98046875</c:v>
                </c:pt>
                <c:pt idx="251">
                  <c:v>0.984375</c:v>
                </c:pt>
                <c:pt idx="252">
                  <c:v>0.98828125</c:v>
                </c:pt>
                <c:pt idx="253">
                  <c:v>0.9921875</c:v>
                </c:pt>
                <c:pt idx="254">
                  <c:v>0.99609375</c:v>
                </c:pt>
              </c:numCache>
            </c:numRef>
          </c:xVal>
          <c:yVal>
            <c:numRef>
              <c:f>Fourier!$K$3:$K$289</c:f>
              <c:numCache>
                <c:formatCode>General</c:formatCode>
                <c:ptCount val="287"/>
                <c:pt idx="0">
                  <c:v>0.951649709635313</c:v>
                </c:pt>
                <c:pt idx="1">
                  <c:v>3.37792701059864</c:v>
                </c:pt>
                <c:pt idx="2">
                  <c:v>49.5112170781734</c:v>
                </c:pt>
                <c:pt idx="3">
                  <c:v>6.53014131458897</c:v>
                </c:pt>
                <c:pt idx="4">
                  <c:v>41.4847978835917</c:v>
                </c:pt>
                <c:pt idx="5">
                  <c:v>8.63443922522975</c:v>
                </c:pt>
                <c:pt idx="6">
                  <c:v>8.27006622138186</c:v>
                </c:pt>
                <c:pt idx="7">
                  <c:v>1.70573101668293</c:v>
                </c:pt>
                <c:pt idx="8">
                  <c:v>7.38104377782057</c:v>
                </c:pt>
                <c:pt idx="9">
                  <c:v>6.97313798385526</c:v>
                </c:pt>
                <c:pt idx="10">
                  <c:v>0.759373099969042</c:v>
                </c:pt>
                <c:pt idx="11">
                  <c:v>1.45529953630168</c:v>
                </c:pt>
                <c:pt idx="12">
                  <c:v>4.19162605436548</c:v>
                </c:pt>
                <c:pt idx="13">
                  <c:v>0.278041472108025</c:v>
                </c:pt>
                <c:pt idx="14">
                  <c:v>0.625709554505988</c:v>
                </c:pt>
                <c:pt idx="15">
                  <c:v>7.83063536385831</c:v>
                </c:pt>
                <c:pt idx="16">
                  <c:v>2.47248179361893</c:v>
                </c:pt>
                <c:pt idx="17">
                  <c:v>10.6711419381346</c:v>
                </c:pt>
                <c:pt idx="18">
                  <c:v>7.49702159676009</c:v>
                </c:pt>
                <c:pt idx="19">
                  <c:v>6.11309491668896</c:v>
                </c:pt>
                <c:pt idx="20">
                  <c:v>22.7191019500404</c:v>
                </c:pt>
                <c:pt idx="21">
                  <c:v>27.9007484004536</c:v>
                </c:pt>
                <c:pt idx="22">
                  <c:v>196.577595577016</c:v>
                </c:pt>
                <c:pt idx="23">
                  <c:v>13.5001923377068</c:v>
                </c:pt>
                <c:pt idx="24">
                  <c:v>14.2392542586101</c:v>
                </c:pt>
                <c:pt idx="25">
                  <c:v>58.450086753745</c:v>
                </c:pt>
                <c:pt idx="26">
                  <c:v>14.4204388901055</c:v>
                </c:pt>
                <c:pt idx="27">
                  <c:v>4.67349032005929</c:v>
                </c:pt>
                <c:pt idx="28">
                  <c:v>10.2195079451914</c:v>
                </c:pt>
                <c:pt idx="29">
                  <c:v>14.2936045573101</c:v>
                </c:pt>
                <c:pt idx="30">
                  <c:v>11.6977586615112</c:v>
                </c:pt>
                <c:pt idx="31">
                  <c:v>3.96816669420437</c:v>
                </c:pt>
                <c:pt idx="32">
                  <c:v>2.89944210613967</c:v>
                </c:pt>
                <c:pt idx="33">
                  <c:v>2.6263324272714</c:v>
                </c:pt>
                <c:pt idx="34">
                  <c:v>3.59205365747384</c:v>
                </c:pt>
                <c:pt idx="35">
                  <c:v>0.941908026386711</c:v>
                </c:pt>
                <c:pt idx="36">
                  <c:v>2.00084228610626</c:v>
                </c:pt>
                <c:pt idx="37">
                  <c:v>0.218777173092851</c:v>
                </c:pt>
                <c:pt idx="38">
                  <c:v>0.418836455980512</c:v>
                </c:pt>
                <c:pt idx="39">
                  <c:v>0.518908592404569</c:v>
                </c:pt>
                <c:pt idx="40">
                  <c:v>1.01761726523121</c:v>
                </c:pt>
                <c:pt idx="41">
                  <c:v>0.0100543384731544</c:v>
                </c:pt>
                <c:pt idx="42">
                  <c:v>4.02393874853801</c:v>
                </c:pt>
                <c:pt idx="43">
                  <c:v>1.61214127004253</c:v>
                </c:pt>
                <c:pt idx="44">
                  <c:v>4.15432958971021</c:v>
                </c:pt>
                <c:pt idx="45">
                  <c:v>3.29649353034341</c:v>
                </c:pt>
                <c:pt idx="46">
                  <c:v>2.08335215037647</c:v>
                </c:pt>
                <c:pt idx="47">
                  <c:v>0.288163569279614</c:v>
                </c:pt>
                <c:pt idx="48">
                  <c:v>0.900610176420387</c:v>
                </c:pt>
                <c:pt idx="49">
                  <c:v>1.28030510923647</c:v>
                </c:pt>
                <c:pt idx="50">
                  <c:v>0.698754889520572</c:v>
                </c:pt>
                <c:pt idx="51">
                  <c:v>0.30976693818013</c:v>
                </c:pt>
                <c:pt idx="52">
                  <c:v>2.81957596953843</c:v>
                </c:pt>
                <c:pt idx="53">
                  <c:v>0.209521155997837</c:v>
                </c:pt>
                <c:pt idx="54">
                  <c:v>1.10187905768478</c:v>
                </c:pt>
                <c:pt idx="55">
                  <c:v>1.27824994815896</c:v>
                </c:pt>
                <c:pt idx="56">
                  <c:v>0.00729396138659431</c:v>
                </c:pt>
                <c:pt idx="57">
                  <c:v>0.883630737147988</c:v>
                </c:pt>
                <c:pt idx="58">
                  <c:v>1.46212000503434</c:v>
                </c:pt>
                <c:pt idx="59">
                  <c:v>0.118438448671896</c:v>
                </c:pt>
                <c:pt idx="60">
                  <c:v>0.699382072279179</c:v>
                </c:pt>
                <c:pt idx="61">
                  <c:v>0.730739569381274</c:v>
                </c:pt>
                <c:pt idx="62">
                  <c:v>0.399740908699451</c:v>
                </c:pt>
                <c:pt idx="63">
                  <c:v>0.238430480957031</c:v>
                </c:pt>
                <c:pt idx="64">
                  <c:v>0.566432659725596</c:v>
                </c:pt>
                <c:pt idx="65">
                  <c:v>0.415187631102067</c:v>
                </c:pt>
                <c:pt idx="66">
                  <c:v>0.0956133085851698</c:v>
                </c:pt>
                <c:pt idx="67">
                  <c:v>0.0949743787239576</c:v>
                </c:pt>
                <c:pt idx="68">
                  <c:v>0.175326988908887</c:v>
                </c:pt>
                <c:pt idx="69">
                  <c:v>1.62538806851286</c:v>
                </c:pt>
                <c:pt idx="70">
                  <c:v>0.0424059381361221</c:v>
                </c:pt>
                <c:pt idx="71">
                  <c:v>0.14495948767448</c:v>
                </c:pt>
                <c:pt idx="72">
                  <c:v>0.085393533355675</c:v>
                </c:pt>
                <c:pt idx="73">
                  <c:v>0.196615117967278</c:v>
                </c:pt>
                <c:pt idx="74">
                  <c:v>0.2056021290114</c:v>
                </c:pt>
                <c:pt idx="75">
                  <c:v>0.00162487406949472</c:v>
                </c:pt>
                <c:pt idx="76">
                  <c:v>0.0972237972083542</c:v>
                </c:pt>
                <c:pt idx="77">
                  <c:v>0.124253544809108</c:v>
                </c:pt>
                <c:pt idx="78">
                  <c:v>0.0142827656353265</c:v>
                </c:pt>
                <c:pt idx="79">
                  <c:v>0.152016811456991</c:v>
                </c:pt>
                <c:pt idx="80">
                  <c:v>0.197980669001744</c:v>
                </c:pt>
                <c:pt idx="81">
                  <c:v>0.625217800502866</c:v>
                </c:pt>
                <c:pt idx="82">
                  <c:v>0.158694458386486</c:v>
                </c:pt>
                <c:pt idx="83">
                  <c:v>0.16398888631832</c:v>
                </c:pt>
                <c:pt idx="84">
                  <c:v>0.0443651264029519</c:v>
                </c:pt>
                <c:pt idx="85">
                  <c:v>0.0516478973826653</c:v>
                </c:pt>
                <c:pt idx="86">
                  <c:v>0.161663620939432</c:v>
                </c:pt>
                <c:pt idx="87">
                  <c:v>0.441286007801524</c:v>
                </c:pt>
                <c:pt idx="88">
                  <c:v>0.10133325726561</c:v>
                </c:pt>
                <c:pt idx="89">
                  <c:v>0.275546284450207</c:v>
                </c:pt>
                <c:pt idx="90">
                  <c:v>0.60556575886113</c:v>
                </c:pt>
                <c:pt idx="91">
                  <c:v>0.252007126596161</c:v>
                </c:pt>
                <c:pt idx="92">
                  <c:v>0.101114420475504</c:v>
                </c:pt>
                <c:pt idx="93">
                  <c:v>0.134213761834351</c:v>
                </c:pt>
                <c:pt idx="94">
                  <c:v>0.116572463407006</c:v>
                </c:pt>
                <c:pt idx="95">
                  <c:v>0.15005291028782</c:v>
                </c:pt>
                <c:pt idx="96">
                  <c:v>0.0413008962933094</c:v>
                </c:pt>
                <c:pt idx="97">
                  <c:v>0.00398009479012547</c:v>
                </c:pt>
                <c:pt idx="98">
                  <c:v>0.0147561070582059</c:v>
                </c:pt>
                <c:pt idx="99">
                  <c:v>0.00417487442061935</c:v>
                </c:pt>
                <c:pt idx="100">
                  <c:v>0.0214965683285017</c:v>
                </c:pt>
                <c:pt idx="101">
                  <c:v>0.166662468484466</c:v>
                </c:pt>
                <c:pt idx="102">
                  <c:v>0.0451717790307826</c:v>
                </c:pt>
                <c:pt idx="103">
                  <c:v>0.159649220285307</c:v>
                </c:pt>
                <c:pt idx="104">
                  <c:v>0.00196203159387915</c:v>
                </c:pt>
                <c:pt idx="105">
                  <c:v>0.147519896309428</c:v>
                </c:pt>
                <c:pt idx="106">
                  <c:v>0.102774082609882</c:v>
                </c:pt>
                <c:pt idx="107">
                  <c:v>0.000985447981413804</c:v>
                </c:pt>
                <c:pt idx="108">
                  <c:v>0.33382740379379</c:v>
                </c:pt>
                <c:pt idx="109">
                  <c:v>0.0529237672599552</c:v>
                </c:pt>
                <c:pt idx="110">
                  <c:v>0.119808818518086</c:v>
                </c:pt>
                <c:pt idx="111">
                  <c:v>0.0655233667332308</c:v>
                </c:pt>
                <c:pt idx="112">
                  <c:v>0.171856053650745</c:v>
                </c:pt>
                <c:pt idx="113">
                  <c:v>0.159939128161228</c:v>
                </c:pt>
                <c:pt idx="114">
                  <c:v>0.107289785624109</c:v>
                </c:pt>
                <c:pt idx="115">
                  <c:v>0.00297110980756399</c:v>
                </c:pt>
                <c:pt idx="116">
                  <c:v>0.205924046400627</c:v>
                </c:pt>
                <c:pt idx="117">
                  <c:v>0.124723503880129</c:v>
                </c:pt>
                <c:pt idx="118">
                  <c:v>0.000539998379511652</c:v>
                </c:pt>
                <c:pt idx="119">
                  <c:v>0.559097119754138</c:v>
                </c:pt>
                <c:pt idx="120">
                  <c:v>0.310948153297349</c:v>
                </c:pt>
                <c:pt idx="121">
                  <c:v>0.0107264743195275</c:v>
                </c:pt>
                <c:pt idx="122">
                  <c:v>0.303769229372082</c:v>
                </c:pt>
                <c:pt idx="123">
                  <c:v>0.261901710849798</c:v>
                </c:pt>
                <c:pt idx="124">
                  <c:v>0.024094631701255</c:v>
                </c:pt>
                <c:pt idx="125">
                  <c:v>0.302240755979364</c:v>
                </c:pt>
                <c:pt idx="126">
                  <c:v>0.567843822875582</c:v>
                </c:pt>
                <c:pt idx="127">
                  <c:v>0.16125244140625</c:v>
                </c:pt>
                <c:pt idx="128">
                  <c:v>0.567843822875582</c:v>
                </c:pt>
                <c:pt idx="129">
                  <c:v>0.302240755979362</c:v>
                </c:pt>
                <c:pt idx="130">
                  <c:v>0.0240946317012536</c:v>
                </c:pt>
                <c:pt idx="131">
                  <c:v>0.261901710849796</c:v>
                </c:pt>
                <c:pt idx="132">
                  <c:v>0.303769229372086</c:v>
                </c:pt>
                <c:pt idx="133">
                  <c:v>0.0107264743195275</c:v>
                </c:pt>
                <c:pt idx="134">
                  <c:v>0.310948153297348</c:v>
                </c:pt>
                <c:pt idx="135">
                  <c:v>0.559097119754134</c:v>
                </c:pt>
                <c:pt idx="136">
                  <c:v>0.000539998379511737</c:v>
                </c:pt>
                <c:pt idx="137">
                  <c:v>0.124723503880128</c:v>
                </c:pt>
                <c:pt idx="138">
                  <c:v>0.205924046400629</c:v>
                </c:pt>
                <c:pt idx="139">
                  <c:v>0.00297110980756406</c:v>
                </c:pt>
                <c:pt idx="140">
                  <c:v>0.107289785624109</c:v>
                </c:pt>
                <c:pt idx="141">
                  <c:v>0.159939128161228</c:v>
                </c:pt>
                <c:pt idx="142">
                  <c:v>0.171856053650745</c:v>
                </c:pt>
                <c:pt idx="143">
                  <c:v>0.0655233667332324</c:v>
                </c:pt>
                <c:pt idx="144">
                  <c:v>0.119808818518086</c:v>
                </c:pt>
                <c:pt idx="145">
                  <c:v>0.0529237672599543</c:v>
                </c:pt>
                <c:pt idx="146">
                  <c:v>0.33382740379379</c:v>
                </c:pt>
                <c:pt idx="147">
                  <c:v>0.000985447981413798</c:v>
                </c:pt>
                <c:pt idx="148">
                  <c:v>0.102774082609885</c:v>
                </c:pt>
                <c:pt idx="149">
                  <c:v>0.147519896309429</c:v>
                </c:pt>
                <c:pt idx="150">
                  <c:v>0.00196203159387905</c:v>
                </c:pt>
                <c:pt idx="151">
                  <c:v>0.159649220285308</c:v>
                </c:pt>
                <c:pt idx="152">
                  <c:v>0.0451717790307826</c:v>
                </c:pt>
                <c:pt idx="153">
                  <c:v>0.16666246848446</c:v>
                </c:pt>
                <c:pt idx="154">
                  <c:v>0.0214965683285023</c:v>
                </c:pt>
                <c:pt idx="155">
                  <c:v>0.00417487442061922</c:v>
                </c:pt>
                <c:pt idx="156">
                  <c:v>0.014756107058205</c:v>
                </c:pt>
                <c:pt idx="157">
                  <c:v>0.00398009479012546</c:v>
                </c:pt>
                <c:pt idx="158">
                  <c:v>0.04130089629331</c:v>
                </c:pt>
                <c:pt idx="159">
                  <c:v>0.150052910287819</c:v>
                </c:pt>
                <c:pt idx="160">
                  <c:v>0.116572463407007</c:v>
                </c:pt>
                <c:pt idx="161">
                  <c:v>0.134213761834352</c:v>
                </c:pt>
                <c:pt idx="162">
                  <c:v>0.101114420475502</c:v>
                </c:pt>
                <c:pt idx="163">
                  <c:v>0.252007126596161</c:v>
                </c:pt>
                <c:pt idx="164">
                  <c:v>0.605565758861139</c:v>
                </c:pt>
                <c:pt idx="165">
                  <c:v>0.275546284450215</c:v>
                </c:pt>
                <c:pt idx="166">
                  <c:v>0.101333257265609</c:v>
                </c:pt>
                <c:pt idx="167">
                  <c:v>0.441286007801523</c:v>
                </c:pt>
                <c:pt idx="168">
                  <c:v>0.161663620939432</c:v>
                </c:pt>
                <c:pt idx="169">
                  <c:v>0.0516478973826654</c:v>
                </c:pt>
                <c:pt idx="170">
                  <c:v>0.0443651264029533</c:v>
                </c:pt>
                <c:pt idx="171">
                  <c:v>0.163988886318321</c:v>
                </c:pt>
                <c:pt idx="172">
                  <c:v>0.158694458386486</c:v>
                </c:pt>
                <c:pt idx="173">
                  <c:v>0.625217800502869</c:v>
                </c:pt>
                <c:pt idx="174">
                  <c:v>0.197980669001743</c:v>
                </c:pt>
                <c:pt idx="175">
                  <c:v>0.152016811456988</c:v>
                </c:pt>
                <c:pt idx="176">
                  <c:v>0.0142827656353265</c:v>
                </c:pt>
                <c:pt idx="177">
                  <c:v>0.124253544809107</c:v>
                </c:pt>
                <c:pt idx="178">
                  <c:v>0.097223797208354</c:v>
                </c:pt>
                <c:pt idx="179">
                  <c:v>0.00162487406949471</c:v>
                </c:pt>
                <c:pt idx="180">
                  <c:v>0.205602129011401</c:v>
                </c:pt>
                <c:pt idx="181">
                  <c:v>0.196615117967277</c:v>
                </c:pt>
                <c:pt idx="182">
                  <c:v>0.0853935333556751</c:v>
                </c:pt>
                <c:pt idx="183">
                  <c:v>0.144959487674478</c:v>
                </c:pt>
                <c:pt idx="184">
                  <c:v>0.0424059381361228</c:v>
                </c:pt>
                <c:pt idx="185">
                  <c:v>1.62538806851286</c:v>
                </c:pt>
                <c:pt idx="186">
                  <c:v>0.175326988908884</c:v>
                </c:pt>
                <c:pt idx="187">
                  <c:v>0.0949743787239563</c:v>
                </c:pt>
                <c:pt idx="188">
                  <c:v>0.0956133085851676</c:v>
                </c:pt>
                <c:pt idx="189">
                  <c:v>0.415187631102063</c:v>
                </c:pt>
                <c:pt idx="190">
                  <c:v>0.566432659725602</c:v>
                </c:pt>
                <c:pt idx="191">
                  <c:v>0.238430480957031</c:v>
                </c:pt>
                <c:pt idx="192">
                  <c:v>0.399740908699447</c:v>
                </c:pt>
                <c:pt idx="193">
                  <c:v>0.730739569381277</c:v>
                </c:pt>
                <c:pt idx="194">
                  <c:v>0.699382072279196</c:v>
                </c:pt>
                <c:pt idx="195">
                  <c:v>0.118438448671898</c:v>
                </c:pt>
                <c:pt idx="196">
                  <c:v>1.46212000503432</c:v>
                </c:pt>
                <c:pt idx="197">
                  <c:v>0.883630737147988</c:v>
                </c:pt>
                <c:pt idx="198">
                  <c:v>0.00729396138659414</c:v>
                </c:pt>
                <c:pt idx="199">
                  <c:v>1.27824994815896</c:v>
                </c:pt>
                <c:pt idx="200">
                  <c:v>1.1018790576848</c:v>
                </c:pt>
                <c:pt idx="201">
                  <c:v>0.209521155997836</c:v>
                </c:pt>
                <c:pt idx="202">
                  <c:v>2.81957596953841</c:v>
                </c:pt>
                <c:pt idx="203">
                  <c:v>0.309766938180129</c:v>
                </c:pt>
                <c:pt idx="204">
                  <c:v>0.698754889520567</c:v>
                </c:pt>
                <c:pt idx="205">
                  <c:v>1.28030510923646</c:v>
                </c:pt>
                <c:pt idx="206">
                  <c:v>0.90061017642039</c:v>
                </c:pt>
                <c:pt idx="207">
                  <c:v>0.288163569279613</c:v>
                </c:pt>
                <c:pt idx="208">
                  <c:v>2.08335215037647</c:v>
                </c:pt>
                <c:pt idx="209">
                  <c:v>3.2964935303434</c:v>
                </c:pt>
                <c:pt idx="210">
                  <c:v>4.15432958971022</c:v>
                </c:pt>
                <c:pt idx="211">
                  <c:v>1.61214127004254</c:v>
                </c:pt>
                <c:pt idx="212">
                  <c:v>4.02393874853799</c:v>
                </c:pt>
                <c:pt idx="213">
                  <c:v>0.0100543384731542</c:v>
                </c:pt>
                <c:pt idx="214">
                  <c:v>1.0176172652312</c:v>
                </c:pt>
                <c:pt idx="215">
                  <c:v>0.518908592404569</c:v>
                </c:pt>
                <c:pt idx="216">
                  <c:v>0.418836455980519</c:v>
                </c:pt>
                <c:pt idx="217">
                  <c:v>0.218777173092856</c:v>
                </c:pt>
                <c:pt idx="218">
                  <c:v>2.00084228610625</c:v>
                </c:pt>
                <c:pt idx="219">
                  <c:v>0.941908026386707</c:v>
                </c:pt>
                <c:pt idx="220">
                  <c:v>3.59205365747383</c:v>
                </c:pt>
                <c:pt idx="221">
                  <c:v>2.62633242727141</c:v>
                </c:pt>
                <c:pt idx="222">
                  <c:v>2.89944210613968</c:v>
                </c:pt>
                <c:pt idx="223">
                  <c:v>3.96816669420437</c:v>
                </c:pt>
                <c:pt idx="224">
                  <c:v>11.6977586615112</c:v>
                </c:pt>
                <c:pt idx="225">
                  <c:v>14.2936045573101</c:v>
                </c:pt>
                <c:pt idx="226">
                  <c:v>10.2195079451914</c:v>
                </c:pt>
                <c:pt idx="227">
                  <c:v>4.67349032005929</c:v>
                </c:pt>
                <c:pt idx="228">
                  <c:v>14.4204388901055</c:v>
                </c:pt>
                <c:pt idx="229">
                  <c:v>58.4500867537449</c:v>
                </c:pt>
                <c:pt idx="230">
                  <c:v>14.2392542586101</c:v>
                </c:pt>
                <c:pt idx="231">
                  <c:v>13.5001923377068</c:v>
                </c:pt>
                <c:pt idx="232">
                  <c:v>196.577595577015</c:v>
                </c:pt>
                <c:pt idx="233">
                  <c:v>27.9007484004537</c:v>
                </c:pt>
                <c:pt idx="234">
                  <c:v>22.7191019500404</c:v>
                </c:pt>
                <c:pt idx="235">
                  <c:v>6.11309491668895</c:v>
                </c:pt>
                <c:pt idx="236">
                  <c:v>7.49702159676009</c:v>
                </c:pt>
                <c:pt idx="237">
                  <c:v>10.6711419381345</c:v>
                </c:pt>
                <c:pt idx="238">
                  <c:v>2.47248179361892</c:v>
                </c:pt>
                <c:pt idx="239">
                  <c:v>7.8306353638583</c:v>
                </c:pt>
                <c:pt idx="240">
                  <c:v>0.625709554505976</c:v>
                </c:pt>
                <c:pt idx="241">
                  <c:v>0.278041472108023</c:v>
                </c:pt>
                <c:pt idx="242">
                  <c:v>4.19162605436548</c:v>
                </c:pt>
                <c:pt idx="243">
                  <c:v>1.45529953630169</c:v>
                </c:pt>
                <c:pt idx="244">
                  <c:v>0.759373099969041</c:v>
                </c:pt>
                <c:pt idx="245">
                  <c:v>6.97313798385526</c:v>
                </c:pt>
                <c:pt idx="246">
                  <c:v>7.38104377782059</c:v>
                </c:pt>
                <c:pt idx="247">
                  <c:v>1.70573101668293</c:v>
                </c:pt>
                <c:pt idx="248">
                  <c:v>8.27006622138186</c:v>
                </c:pt>
                <c:pt idx="249">
                  <c:v>8.63443922522974</c:v>
                </c:pt>
                <c:pt idx="250">
                  <c:v>41.484797883592</c:v>
                </c:pt>
                <c:pt idx="251">
                  <c:v>6.53014131458899</c:v>
                </c:pt>
                <c:pt idx="252">
                  <c:v>49.5112170781732</c:v>
                </c:pt>
                <c:pt idx="253">
                  <c:v>3.37792701059864</c:v>
                </c:pt>
                <c:pt idx="254">
                  <c:v>0.951649709635286</c:v>
                </c:pt>
              </c:numCache>
            </c:numRef>
          </c:yVal>
          <c:smooth val="0"/>
        </c:ser>
        <c:axId val="55743957"/>
        <c:axId val="80108012"/>
      </c:scatterChart>
      <c:valAx>
        <c:axId val="55743957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of mode m (1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08012"/>
        <c:crossesAt val="0"/>
        <c:crossBetween val="midCat"/>
      </c:valAx>
      <c:valAx>
        <c:axId val="8010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4395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1480</xdr:colOff>
      <xdr:row>6</xdr:row>
      <xdr:rowOff>127080</xdr:rowOff>
    </xdr:from>
    <xdr:to>
      <xdr:col>13</xdr:col>
      <xdr:colOff>720</xdr:colOff>
      <xdr:row>52</xdr:row>
      <xdr:rowOff>25200</xdr:rowOff>
    </xdr:to>
    <xdr:graphicFrame>
      <xdr:nvGraphicFramePr>
        <xdr:cNvPr id="0" name="Chart 1"/>
        <xdr:cNvGraphicFramePr/>
      </xdr:nvGraphicFramePr>
      <xdr:xfrm>
        <a:off x="2901960" y="1117800"/>
        <a:ext cx="7500240" cy="74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3</xdr:row>
      <xdr:rowOff>88920</xdr:rowOff>
    </xdr:from>
    <xdr:to>
      <xdr:col>6</xdr:col>
      <xdr:colOff>60876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949320" y="596880"/>
        <a:ext cx="446004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240</xdr:colOff>
      <xdr:row>24</xdr:row>
      <xdr:rowOff>127080</xdr:rowOff>
    </xdr:from>
    <xdr:to>
      <xdr:col>6</xdr:col>
      <xdr:colOff>608760</xdr:colOff>
      <xdr:row>52</xdr:row>
      <xdr:rowOff>25200</xdr:rowOff>
    </xdr:to>
    <xdr:graphicFrame>
      <xdr:nvGraphicFramePr>
        <xdr:cNvPr id="2" name="Chart 64513"/>
        <xdr:cNvGraphicFramePr/>
      </xdr:nvGraphicFramePr>
      <xdr:xfrm>
        <a:off x="938520" y="4102200"/>
        <a:ext cx="4470840" cy="45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720</xdr:colOff>
      <xdr:row>24</xdr:row>
      <xdr:rowOff>152280</xdr:rowOff>
    </xdr:from>
    <xdr:to>
      <xdr:col>12</xdr:col>
      <xdr:colOff>527400</xdr:colOff>
      <xdr:row>52</xdr:row>
      <xdr:rowOff>63360</xdr:rowOff>
    </xdr:to>
    <xdr:graphicFrame>
      <xdr:nvGraphicFramePr>
        <xdr:cNvPr id="3" name="Chart 2"/>
        <xdr:cNvGraphicFramePr/>
      </xdr:nvGraphicFramePr>
      <xdr:xfrm>
        <a:off x="5664600" y="4127400"/>
        <a:ext cx="44132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" hidden="false" customHeight="false" outlineLevel="0" collapsed="false">
      <c r="A2" s="1" t="n">
        <v>1</v>
      </c>
      <c r="B2" s="1" t="n">
        <v>1700</v>
      </c>
      <c r="C2" s="1" t="n">
        <v>5</v>
      </c>
    </row>
    <row r="3" customFormat="false" ht="13" hidden="false" customHeight="false" outlineLevel="0" collapsed="false">
      <c r="A3" s="1" t="n">
        <v>2</v>
      </c>
      <c r="B3" s="1" t="n">
        <v>1701</v>
      </c>
      <c r="C3" s="1" t="n">
        <v>11</v>
      </c>
    </row>
    <row r="4" customFormat="false" ht="13" hidden="false" customHeight="false" outlineLevel="0" collapsed="false">
      <c r="A4" s="1" t="n">
        <v>3</v>
      </c>
      <c r="B4" s="1" t="n">
        <v>1702</v>
      </c>
      <c r="C4" s="1" t="n">
        <v>16</v>
      </c>
    </row>
    <row r="5" customFormat="false" ht="13" hidden="false" customHeight="false" outlineLevel="0" collapsed="false">
      <c r="A5" s="1" t="n">
        <v>4</v>
      </c>
      <c r="B5" s="1" t="n">
        <v>1703</v>
      </c>
      <c r="C5" s="1" t="n">
        <v>23</v>
      </c>
    </row>
    <row r="6" customFormat="false" ht="13" hidden="false" customHeight="false" outlineLevel="0" collapsed="false">
      <c r="A6" s="1" t="n">
        <v>5</v>
      </c>
      <c r="B6" s="1" t="n">
        <v>1704</v>
      </c>
      <c r="C6" s="1" t="n">
        <v>36</v>
      </c>
    </row>
    <row r="7" customFormat="false" ht="13" hidden="false" customHeight="false" outlineLevel="0" collapsed="false">
      <c r="A7" s="1" t="n">
        <v>6</v>
      </c>
      <c r="B7" s="1" t="n">
        <v>1705</v>
      </c>
      <c r="C7" s="1" t="n">
        <v>58</v>
      </c>
    </row>
    <row r="8" customFormat="false" ht="13" hidden="false" customHeight="false" outlineLevel="0" collapsed="false">
      <c r="A8" s="1" t="n">
        <v>7</v>
      </c>
      <c r="B8" s="1" t="n">
        <v>1706</v>
      </c>
      <c r="C8" s="1" t="n">
        <v>29</v>
      </c>
    </row>
    <row r="9" customFormat="false" ht="13" hidden="false" customHeight="false" outlineLevel="0" collapsed="false">
      <c r="A9" s="1" t="n">
        <v>8</v>
      </c>
      <c r="B9" s="1" t="n">
        <v>1707</v>
      </c>
      <c r="C9" s="1" t="n">
        <v>20</v>
      </c>
    </row>
    <row r="10" customFormat="false" ht="13" hidden="false" customHeight="false" outlineLevel="0" collapsed="false">
      <c r="A10" s="1" t="n">
        <v>9</v>
      </c>
      <c r="B10" s="1" t="n">
        <v>1708</v>
      </c>
      <c r="C10" s="1" t="n">
        <v>10</v>
      </c>
    </row>
    <row r="11" customFormat="false" ht="13" hidden="false" customHeight="false" outlineLevel="0" collapsed="false">
      <c r="A11" s="1" t="n">
        <v>10</v>
      </c>
      <c r="B11" s="1" t="n">
        <v>1709</v>
      </c>
      <c r="C11" s="1" t="n">
        <v>8</v>
      </c>
    </row>
    <row r="12" customFormat="false" ht="13" hidden="false" customHeight="false" outlineLevel="0" collapsed="false">
      <c r="A12" s="1" t="n">
        <v>11</v>
      </c>
      <c r="B12" s="1" t="n">
        <v>1710</v>
      </c>
      <c r="C12" s="1" t="n">
        <v>3</v>
      </c>
    </row>
    <row r="13" customFormat="false" ht="13" hidden="false" customHeight="false" outlineLevel="0" collapsed="false">
      <c r="A13" s="1" t="n">
        <v>12</v>
      </c>
      <c r="B13" s="1" t="n">
        <v>1711</v>
      </c>
      <c r="C13" s="1" t="n">
        <v>0</v>
      </c>
    </row>
    <row r="14" customFormat="false" ht="13" hidden="false" customHeight="false" outlineLevel="0" collapsed="false">
      <c r="A14" s="1" t="n">
        <v>13</v>
      </c>
      <c r="B14" s="1" t="n">
        <v>1712</v>
      </c>
      <c r="C14" s="1" t="n">
        <v>0</v>
      </c>
    </row>
    <row r="15" customFormat="false" ht="13" hidden="false" customHeight="false" outlineLevel="0" collapsed="false">
      <c r="A15" s="1" t="n">
        <v>14</v>
      </c>
      <c r="B15" s="1" t="n">
        <v>1713</v>
      </c>
      <c r="C15" s="1" t="n">
        <v>2</v>
      </c>
    </row>
    <row r="16" customFormat="false" ht="13" hidden="false" customHeight="false" outlineLevel="0" collapsed="false">
      <c r="A16" s="1" t="n">
        <v>15</v>
      </c>
      <c r="B16" s="1" t="n">
        <v>1714</v>
      </c>
      <c r="C16" s="1" t="n">
        <v>11</v>
      </c>
    </row>
    <row r="17" customFormat="false" ht="13" hidden="false" customHeight="false" outlineLevel="0" collapsed="false">
      <c r="A17" s="1" t="n">
        <v>16</v>
      </c>
      <c r="B17" s="1" t="n">
        <v>1715</v>
      </c>
      <c r="C17" s="1" t="n">
        <v>27</v>
      </c>
    </row>
    <row r="18" customFormat="false" ht="13" hidden="false" customHeight="false" outlineLevel="0" collapsed="false">
      <c r="A18" s="1" t="n">
        <v>17</v>
      </c>
      <c r="B18" s="1" t="n">
        <v>1716</v>
      </c>
      <c r="C18" s="1" t="n">
        <v>47</v>
      </c>
    </row>
    <row r="19" customFormat="false" ht="13" hidden="false" customHeight="false" outlineLevel="0" collapsed="false">
      <c r="A19" s="1" t="n">
        <v>18</v>
      </c>
      <c r="B19" s="1" t="n">
        <v>1717</v>
      </c>
      <c r="C19" s="1" t="n">
        <v>63</v>
      </c>
    </row>
    <row r="20" customFormat="false" ht="13" hidden="false" customHeight="false" outlineLevel="0" collapsed="false">
      <c r="A20" s="1" t="n">
        <v>19</v>
      </c>
      <c r="B20" s="1" t="n">
        <v>1718</v>
      </c>
      <c r="C20" s="1" t="n">
        <v>60</v>
      </c>
    </row>
    <row r="21" customFormat="false" ht="13" hidden="false" customHeight="false" outlineLevel="0" collapsed="false">
      <c r="A21" s="1" t="n">
        <v>20</v>
      </c>
      <c r="B21" s="1" t="n">
        <v>1719</v>
      </c>
      <c r="C21" s="1" t="n">
        <v>39</v>
      </c>
    </row>
    <row r="22" customFormat="false" ht="13" hidden="false" customHeight="false" outlineLevel="0" collapsed="false">
      <c r="A22" s="1" t="n">
        <v>21</v>
      </c>
      <c r="B22" s="1" t="n">
        <v>1720</v>
      </c>
      <c r="C22" s="1" t="n">
        <v>28</v>
      </c>
    </row>
    <row r="23" customFormat="false" ht="13" hidden="false" customHeight="false" outlineLevel="0" collapsed="false">
      <c r="A23" s="1" t="n">
        <v>22</v>
      </c>
      <c r="B23" s="1" t="n">
        <v>1721</v>
      </c>
      <c r="C23" s="1" t="n">
        <v>26</v>
      </c>
    </row>
    <row r="24" customFormat="false" ht="13" hidden="false" customHeight="false" outlineLevel="0" collapsed="false">
      <c r="A24" s="1" t="n">
        <v>23</v>
      </c>
      <c r="B24" s="1" t="n">
        <v>1722</v>
      </c>
      <c r="C24" s="1" t="n">
        <v>22</v>
      </c>
    </row>
    <row r="25" customFormat="false" ht="13" hidden="false" customHeight="false" outlineLevel="0" collapsed="false">
      <c r="A25" s="1" t="n">
        <v>24</v>
      </c>
      <c r="B25" s="1" t="n">
        <v>1723</v>
      </c>
      <c r="C25" s="1" t="n">
        <v>11</v>
      </c>
    </row>
    <row r="26" customFormat="false" ht="13" hidden="false" customHeight="false" outlineLevel="0" collapsed="false">
      <c r="A26" s="1" t="n">
        <v>25</v>
      </c>
      <c r="B26" s="1" t="n">
        <v>1724</v>
      </c>
      <c r="C26" s="1" t="n">
        <v>21</v>
      </c>
    </row>
    <row r="27" customFormat="false" ht="13" hidden="false" customHeight="false" outlineLevel="0" collapsed="false">
      <c r="A27" s="1" t="n">
        <v>26</v>
      </c>
      <c r="B27" s="1" t="n">
        <v>1725</v>
      </c>
      <c r="C27" s="1" t="n">
        <v>40</v>
      </c>
    </row>
    <row r="28" customFormat="false" ht="13" hidden="false" customHeight="false" outlineLevel="0" collapsed="false">
      <c r="A28" s="1" t="n">
        <v>27</v>
      </c>
      <c r="B28" s="1" t="n">
        <v>1726</v>
      </c>
      <c r="C28" s="1" t="n">
        <v>78</v>
      </c>
    </row>
    <row r="29" customFormat="false" ht="13" hidden="false" customHeight="false" outlineLevel="0" collapsed="false">
      <c r="A29" s="1" t="n">
        <v>28</v>
      </c>
      <c r="B29" s="1" t="n">
        <v>1727</v>
      </c>
      <c r="C29" s="1" t="n">
        <v>122</v>
      </c>
    </row>
    <row r="30" customFormat="false" ht="13" hidden="false" customHeight="false" outlineLevel="0" collapsed="false">
      <c r="A30" s="1" t="n">
        <v>29</v>
      </c>
      <c r="B30" s="1" t="n">
        <v>1728</v>
      </c>
      <c r="C30" s="1" t="n">
        <v>103</v>
      </c>
    </row>
    <row r="31" customFormat="false" ht="13" hidden="false" customHeight="false" outlineLevel="0" collapsed="false">
      <c r="A31" s="1" t="n">
        <v>30</v>
      </c>
      <c r="B31" s="1" t="n">
        <v>1729</v>
      </c>
      <c r="C31" s="1" t="n">
        <v>73</v>
      </c>
    </row>
    <row r="32" customFormat="false" ht="13" hidden="false" customHeight="false" outlineLevel="0" collapsed="false">
      <c r="A32" s="1" t="n">
        <v>31</v>
      </c>
      <c r="B32" s="1" t="n">
        <v>1730</v>
      </c>
      <c r="C32" s="1" t="n">
        <v>47</v>
      </c>
    </row>
    <row r="33" customFormat="false" ht="13" hidden="false" customHeight="false" outlineLevel="0" collapsed="false">
      <c r="A33" s="1" t="n">
        <v>32</v>
      </c>
      <c r="B33" s="1" t="n">
        <v>1731</v>
      </c>
      <c r="C33" s="1" t="n">
        <v>35</v>
      </c>
    </row>
    <row r="34" customFormat="false" ht="13" hidden="false" customHeight="false" outlineLevel="0" collapsed="false">
      <c r="A34" s="1" t="n">
        <v>33</v>
      </c>
      <c r="B34" s="1" t="n">
        <v>1732</v>
      </c>
      <c r="C34" s="1" t="n">
        <v>11</v>
      </c>
    </row>
    <row r="35" customFormat="false" ht="13" hidden="false" customHeight="false" outlineLevel="0" collapsed="false">
      <c r="A35" s="1" t="n">
        <v>34</v>
      </c>
      <c r="B35" s="1" t="n">
        <v>1733</v>
      </c>
      <c r="C35" s="1" t="n">
        <v>5</v>
      </c>
    </row>
    <row r="36" customFormat="false" ht="13" hidden="false" customHeight="false" outlineLevel="0" collapsed="false">
      <c r="A36" s="1" t="n">
        <v>35</v>
      </c>
      <c r="B36" s="1" t="n">
        <v>1734</v>
      </c>
      <c r="C36" s="1" t="n">
        <v>16</v>
      </c>
    </row>
    <row r="37" customFormat="false" ht="13" hidden="false" customHeight="false" outlineLevel="0" collapsed="false">
      <c r="A37" s="1" t="n">
        <v>36</v>
      </c>
      <c r="B37" s="1" t="n">
        <v>1735</v>
      </c>
      <c r="C37" s="1" t="n">
        <v>34</v>
      </c>
    </row>
    <row r="38" customFormat="false" ht="13" hidden="false" customHeight="false" outlineLevel="0" collapsed="false">
      <c r="A38" s="1" t="n">
        <v>37</v>
      </c>
      <c r="B38" s="1" t="n">
        <v>1736</v>
      </c>
      <c r="C38" s="1" t="n">
        <v>70</v>
      </c>
    </row>
    <row r="39" customFormat="false" ht="13" hidden="false" customHeight="false" outlineLevel="0" collapsed="false">
      <c r="A39" s="1" t="n">
        <v>38</v>
      </c>
      <c r="B39" s="1" t="n">
        <v>1737</v>
      </c>
      <c r="C39" s="1" t="n">
        <v>81</v>
      </c>
    </row>
    <row r="40" customFormat="false" ht="13" hidden="false" customHeight="false" outlineLevel="0" collapsed="false">
      <c r="A40" s="1" t="n">
        <v>39</v>
      </c>
      <c r="B40" s="1" t="n">
        <v>1738</v>
      </c>
      <c r="C40" s="1" t="n">
        <v>111</v>
      </c>
    </row>
    <row r="41" customFormat="false" ht="13" hidden="false" customHeight="false" outlineLevel="0" collapsed="false">
      <c r="A41" s="1" t="n">
        <v>40</v>
      </c>
      <c r="B41" s="1" t="n">
        <v>1739</v>
      </c>
      <c r="C41" s="1" t="n">
        <v>101</v>
      </c>
    </row>
    <row r="42" customFormat="false" ht="13" hidden="false" customHeight="false" outlineLevel="0" collapsed="false">
      <c r="A42" s="1" t="n">
        <v>41</v>
      </c>
      <c r="B42" s="1" t="n">
        <v>1740</v>
      </c>
      <c r="C42" s="1" t="n">
        <v>73</v>
      </c>
    </row>
    <row r="43" customFormat="false" ht="13" hidden="false" customHeight="false" outlineLevel="0" collapsed="false">
      <c r="A43" s="1" t="n">
        <v>42</v>
      </c>
      <c r="B43" s="1" t="n">
        <v>1741</v>
      </c>
      <c r="C43" s="1" t="n">
        <v>40</v>
      </c>
    </row>
    <row r="44" customFormat="false" ht="13" hidden="false" customHeight="false" outlineLevel="0" collapsed="false">
      <c r="A44" s="1" t="n">
        <v>43</v>
      </c>
      <c r="B44" s="1" t="n">
        <v>1742</v>
      </c>
      <c r="C44" s="1" t="n">
        <v>20</v>
      </c>
    </row>
    <row r="45" customFormat="false" ht="13" hidden="false" customHeight="false" outlineLevel="0" collapsed="false">
      <c r="A45" s="1" t="n">
        <v>44</v>
      </c>
      <c r="B45" s="1" t="n">
        <v>1743</v>
      </c>
      <c r="C45" s="1" t="n">
        <v>16</v>
      </c>
    </row>
    <row r="46" customFormat="false" ht="13" hidden="false" customHeight="false" outlineLevel="0" collapsed="false">
      <c r="A46" s="1" t="n">
        <v>45</v>
      </c>
      <c r="B46" s="1" t="n">
        <v>1744</v>
      </c>
      <c r="C46" s="1" t="n">
        <v>5</v>
      </c>
    </row>
    <row r="47" customFormat="false" ht="13" hidden="false" customHeight="false" outlineLevel="0" collapsed="false">
      <c r="A47" s="1" t="n">
        <v>46</v>
      </c>
      <c r="B47" s="1" t="n">
        <v>1745</v>
      </c>
      <c r="C47" s="1" t="n">
        <v>11</v>
      </c>
    </row>
    <row r="48" customFormat="false" ht="13" hidden="false" customHeight="false" outlineLevel="0" collapsed="false">
      <c r="A48" s="1" t="n">
        <v>47</v>
      </c>
      <c r="B48" s="1" t="n">
        <v>1746</v>
      </c>
      <c r="C48" s="1" t="n">
        <v>22</v>
      </c>
    </row>
    <row r="49" customFormat="false" ht="13" hidden="false" customHeight="false" outlineLevel="0" collapsed="false">
      <c r="A49" s="1" t="n">
        <v>48</v>
      </c>
      <c r="B49" s="1" t="n">
        <v>1747</v>
      </c>
      <c r="C49" s="1" t="n">
        <v>40</v>
      </c>
    </row>
    <row r="50" customFormat="false" ht="13" hidden="false" customHeight="false" outlineLevel="0" collapsed="false">
      <c r="A50" s="1" t="n">
        <v>49</v>
      </c>
      <c r="B50" s="1" t="n">
        <v>1748</v>
      </c>
      <c r="C50" s="1" t="n">
        <v>60</v>
      </c>
    </row>
    <row r="51" customFormat="false" ht="13" hidden="false" customHeight="false" outlineLevel="0" collapsed="false">
      <c r="A51" s="1" t="n">
        <v>50</v>
      </c>
      <c r="B51" s="1" t="n">
        <v>1749</v>
      </c>
      <c r="C51" s="1" t="n">
        <v>80.9</v>
      </c>
    </row>
    <row r="52" customFormat="false" ht="13" hidden="false" customHeight="false" outlineLevel="0" collapsed="false">
      <c r="A52" s="1" t="n">
        <v>51</v>
      </c>
      <c r="B52" s="1" t="n">
        <v>1750</v>
      </c>
      <c r="C52" s="1" t="n">
        <v>83.4</v>
      </c>
    </row>
    <row r="53" customFormat="false" ht="13" hidden="false" customHeight="false" outlineLevel="0" collapsed="false">
      <c r="A53" s="1" t="n">
        <v>52</v>
      </c>
      <c r="B53" s="1" t="n">
        <v>1751</v>
      </c>
      <c r="C53" s="1" t="n">
        <v>47.7</v>
      </c>
    </row>
    <row r="54" customFormat="false" ht="13" hidden="false" customHeight="false" outlineLevel="0" collapsed="false">
      <c r="A54" s="1" t="n">
        <v>53</v>
      </c>
      <c r="B54" s="1" t="n">
        <v>1752</v>
      </c>
      <c r="C54" s="1" t="n">
        <v>47.8</v>
      </c>
    </row>
    <row r="55" customFormat="false" ht="13" hidden="false" customHeight="false" outlineLevel="0" collapsed="false">
      <c r="A55" s="1" t="n">
        <v>54</v>
      </c>
      <c r="B55" s="1" t="n">
        <v>1753</v>
      </c>
      <c r="C55" s="1" t="n">
        <v>30.7</v>
      </c>
    </row>
    <row r="56" customFormat="false" ht="13" hidden="false" customHeight="false" outlineLevel="0" collapsed="false">
      <c r="A56" s="1" t="n">
        <v>55</v>
      </c>
      <c r="B56" s="1" t="n">
        <v>1754</v>
      </c>
      <c r="C56" s="1" t="n">
        <v>12.2</v>
      </c>
    </row>
    <row r="57" customFormat="false" ht="13" hidden="false" customHeight="false" outlineLevel="0" collapsed="false">
      <c r="A57" s="1" t="n">
        <v>56</v>
      </c>
      <c r="B57" s="1" t="n">
        <v>1755</v>
      </c>
      <c r="C57" s="1" t="n">
        <v>9.6</v>
      </c>
    </row>
    <row r="58" customFormat="false" ht="13" hidden="false" customHeight="false" outlineLevel="0" collapsed="false">
      <c r="A58" s="1" t="n">
        <v>57</v>
      </c>
      <c r="B58" s="1" t="n">
        <v>1756</v>
      </c>
      <c r="C58" s="1" t="n">
        <v>10.2</v>
      </c>
    </row>
    <row r="59" customFormat="false" ht="13" hidden="false" customHeight="false" outlineLevel="0" collapsed="false">
      <c r="A59" s="1" t="n">
        <v>58</v>
      </c>
      <c r="B59" s="1" t="n">
        <v>1757</v>
      </c>
      <c r="C59" s="1" t="n">
        <v>32.4</v>
      </c>
    </row>
    <row r="60" customFormat="false" ht="13" hidden="false" customHeight="false" outlineLevel="0" collapsed="false">
      <c r="A60" s="1" t="n">
        <v>59</v>
      </c>
      <c r="B60" s="1" t="n">
        <v>1758</v>
      </c>
      <c r="C60" s="1" t="n">
        <v>47.6</v>
      </c>
    </row>
    <row r="61" customFormat="false" ht="13" hidden="false" customHeight="false" outlineLevel="0" collapsed="false">
      <c r="A61" s="1" t="n">
        <v>60</v>
      </c>
      <c r="B61" s="1" t="n">
        <v>1759</v>
      </c>
      <c r="C61" s="1" t="n">
        <v>54</v>
      </c>
    </row>
    <row r="62" customFormat="false" ht="13" hidden="false" customHeight="false" outlineLevel="0" collapsed="false">
      <c r="A62" s="1" t="n">
        <v>61</v>
      </c>
      <c r="B62" s="1" t="n">
        <v>1760</v>
      </c>
      <c r="C62" s="1" t="n">
        <v>62.9</v>
      </c>
    </row>
    <row r="63" customFormat="false" ht="13" hidden="false" customHeight="false" outlineLevel="0" collapsed="false">
      <c r="A63" s="1" t="n">
        <v>62</v>
      </c>
      <c r="B63" s="1" t="n">
        <v>1761</v>
      </c>
      <c r="C63" s="1" t="n">
        <v>85.9</v>
      </c>
    </row>
    <row r="64" customFormat="false" ht="13" hidden="false" customHeight="false" outlineLevel="0" collapsed="false">
      <c r="A64" s="1" t="n">
        <v>63</v>
      </c>
      <c r="B64" s="1" t="n">
        <v>1762</v>
      </c>
      <c r="C64" s="1" t="n">
        <v>61.2</v>
      </c>
    </row>
    <row r="65" customFormat="false" ht="13" hidden="false" customHeight="false" outlineLevel="0" collapsed="false">
      <c r="A65" s="1" t="n">
        <v>64</v>
      </c>
      <c r="B65" s="1" t="n">
        <v>1763</v>
      </c>
      <c r="C65" s="1" t="n">
        <v>45.1</v>
      </c>
    </row>
    <row r="66" customFormat="false" ht="13" hidden="false" customHeight="false" outlineLevel="0" collapsed="false">
      <c r="A66" s="1" t="n">
        <v>65</v>
      </c>
      <c r="B66" s="1" t="n">
        <v>1764</v>
      </c>
      <c r="C66" s="1" t="n">
        <v>36.4</v>
      </c>
    </row>
    <row r="67" customFormat="false" ht="13" hidden="false" customHeight="false" outlineLevel="0" collapsed="false">
      <c r="A67" s="1" t="n">
        <v>66</v>
      </c>
      <c r="B67" s="1" t="n">
        <v>1765</v>
      </c>
      <c r="C67" s="1" t="n">
        <v>20.9</v>
      </c>
    </row>
    <row r="68" customFormat="false" ht="13" hidden="false" customHeight="false" outlineLevel="0" collapsed="false">
      <c r="A68" s="1" t="n">
        <v>67</v>
      </c>
      <c r="B68" s="1" t="n">
        <v>1766</v>
      </c>
      <c r="C68" s="1" t="n">
        <v>11.4</v>
      </c>
    </row>
    <row r="69" customFormat="false" ht="13" hidden="false" customHeight="false" outlineLevel="0" collapsed="false">
      <c r="A69" s="1" t="n">
        <v>68</v>
      </c>
      <c r="B69" s="1" t="n">
        <v>1767</v>
      </c>
      <c r="C69" s="1" t="n">
        <v>37.8</v>
      </c>
    </row>
    <row r="70" customFormat="false" ht="13" hidden="false" customHeight="false" outlineLevel="0" collapsed="false">
      <c r="A70" s="1" t="n">
        <v>69</v>
      </c>
      <c r="B70" s="1" t="n">
        <v>1768</v>
      </c>
      <c r="C70" s="1" t="n">
        <v>69.8</v>
      </c>
    </row>
    <row r="71" customFormat="false" ht="13" hidden="false" customHeight="false" outlineLevel="0" collapsed="false">
      <c r="A71" s="1" t="n">
        <v>70</v>
      </c>
      <c r="B71" s="1" t="n">
        <v>1769</v>
      </c>
      <c r="C71" s="1" t="n">
        <v>106.1</v>
      </c>
    </row>
    <row r="72" customFormat="false" ht="13" hidden="false" customHeight="false" outlineLevel="0" collapsed="false">
      <c r="A72" s="1" t="n">
        <v>71</v>
      </c>
      <c r="B72" s="1" t="n">
        <v>1770</v>
      </c>
      <c r="C72" s="1" t="n">
        <v>100.8</v>
      </c>
    </row>
    <row r="73" customFormat="false" ht="13" hidden="false" customHeight="false" outlineLevel="0" collapsed="false">
      <c r="A73" s="1" t="n">
        <v>72</v>
      </c>
      <c r="B73" s="1" t="n">
        <v>1771</v>
      </c>
      <c r="C73" s="1" t="n">
        <v>81.6</v>
      </c>
    </row>
    <row r="74" customFormat="false" ht="13" hidden="false" customHeight="false" outlineLevel="0" collapsed="false">
      <c r="A74" s="1" t="n">
        <v>73</v>
      </c>
      <c r="B74" s="1" t="n">
        <v>1772</v>
      </c>
      <c r="C74" s="1" t="n">
        <v>66.5</v>
      </c>
    </row>
    <row r="75" customFormat="false" ht="13" hidden="false" customHeight="false" outlineLevel="0" collapsed="false">
      <c r="A75" s="1" t="n">
        <v>74</v>
      </c>
      <c r="B75" s="1" t="n">
        <v>1773</v>
      </c>
      <c r="C75" s="1" t="n">
        <v>34.8</v>
      </c>
    </row>
    <row r="76" customFormat="false" ht="13" hidden="false" customHeight="false" outlineLevel="0" collapsed="false">
      <c r="A76" s="1" t="n">
        <v>75</v>
      </c>
      <c r="B76" s="1" t="n">
        <v>1774</v>
      </c>
      <c r="C76" s="1" t="n">
        <v>30.6</v>
      </c>
    </row>
    <row r="77" customFormat="false" ht="13" hidden="false" customHeight="false" outlineLevel="0" collapsed="false">
      <c r="A77" s="1" t="n">
        <v>76</v>
      </c>
      <c r="B77" s="1" t="n">
        <v>1775</v>
      </c>
      <c r="C77" s="1" t="n">
        <v>7</v>
      </c>
    </row>
    <row r="78" customFormat="false" ht="13" hidden="false" customHeight="false" outlineLevel="0" collapsed="false">
      <c r="A78" s="1" t="n">
        <v>77</v>
      </c>
      <c r="B78" s="1" t="n">
        <v>1776</v>
      </c>
      <c r="C78" s="1" t="n">
        <v>19.8</v>
      </c>
    </row>
    <row r="79" customFormat="false" ht="13" hidden="false" customHeight="false" outlineLevel="0" collapsed="false">
      <c r="A79" s="1" t="n">
        <v>78</v>
      </c>
      <c r="B79" s="1" t="n">
        <v>1777</v>
      </c>
      <c r="C79" s="1" t="n">
        <v>92.5</v>
      </c>
    </row>
    <row r="80" customFormat="false" ht="13" hidden="false" customHeight="false" outlineLevel="0" collapsed="false">
      <c r="A80" s="1" t="n">
        <v>79</v>
      </c>
      <c r="B80" s="1" t="n">
        <v>1778</v>
      </c>
      <c r="C80" s="1" t="n">
        <v>154.4</v>
      </c>
    </row>
    <row r="81" customFormat="false" ht="13" hidden="false" customHeight="false" outlineLevel="0" collapsed="false">
      <c r="A81" s="1" t="n">
        <v>80</v>
      </c>
      <c r="B81" s="1" t="n">
        <v>1779</v>
      </c>
      <c r="C81" s="1" t="n">
        <v>125.9</v>
      </c>
    </row>
    <row r="82" customFormat="false" ht="13" hidden="false" customHeight="false" outlineLevel="0" collapsed="false">
      <c r="A82" s="1" t="n">
        <v>81</v>
      </c>
      <c r="B82" s="1" t="n">
        <v>1780</v>
      </c>
      <c r="C82" s="1" t="n">
        <v>84.8</v>
      </c>
    </row>
    <row r="83" customFormat="false" ht="13" hidden="false" customHeight="false" outlineLevel="0" collapsed="false">
      <c r="A83" s="1" t="n">
        <v>82</v>
      </c>
      <c r="B83" s="1" t="n">
        <v>1781</v>
      </c>
      <c r="C83" s="1" t="n">
        <v>68.1</v>
      </c>
    </row>
    <row r="84" customFormat="false" ht="13" hidden="false" customHeight="false" outlineLevel="0" collapsed="false">
      <c r="A84" s="1" t="n">
        <v>83</v>
      </c>
      <c r="B84" s="1" t="n">
        <v>1782</v>
      </c>
      <c r="C84" s="1" t="n">
        <v>38.5</v>
      </c>
    </row>
    <row r="85" customFormat="false" ht="13" hidden="false" customHeight="false" outlineLevel="0" collapsed="false">
      <c r="A85" s="1" t="n">
        <v>84</v>
      </c>
      <c r="B85" s="1" t="n">
        <v>1783</v>
      </c>
      <c r="C85" s="1" t="n">
        <v>22.8</v>
      </c>
    </row>
    <row r="86" customFormat="false" ht="13" hidden="false" customHeight="false" outlineLevel="0" collapsed="false">
      <c r="A86" s="1" t="n">
        <v>85</v>
      </c>
      <c r="B86" s="1" t="n">
        <v>1784</v>
      </c>
      <c r="C86" s="1" t="n">
        <v>10.2</v>
      </c>
    </row>
    <row r="87" customFormat="false" ht="13" hidden="false" customHeight="false" outlineLevel="0" collapsed="false">
      <c r="A87" s="1" t="n">
        <v>86</v>
      </c>
      <c r="B87" s="1" t="n">
        <v>1785</v>
      </c>
      <c r="C87" s="1" t="n">
        <v>24.1</v>
      </c>
    </row>
    <row r="88" customFormat="false" ht="13" hidden="false" customHeight="false" outlineLevel="0" collapsed="false">
      <c r="A88" s="1" t="n">
        <v>87</v>
      </c>
      <c r="B88" s="1" t="n">
        <v>1786</v>
      </c>
      <c r="C88" s="1" t="n">
        <v>82.9</v>
      </c>
    </row>
    <row r="89" customFormat="false" ht="13" hidden="false" customHeight="false" outlineLevel="0" collapsed="false">
      <c r="A89" s="1" t="n">
        <v>88</v>
      </c>
      <c r="B89" s="1" t="n">
        <v>1787</v>
      </c>
      <c r="C89" s="1" t="n">
        <v>132</v>
      </c>
    </row>
    <row r="90" customFormat="false" ht="13" hidden="false" customHeight="false" outlineLevel="0" collapsed="false">
      <c r="A90" s="1" t="n">
        <v>89</v>
      </c>
      <c r="B90" s="1" t="n">
        <v>1788</v>
      </c>
      <c r="C90" s="1" t="n">
        <v>130.9</v>
      </c>
    </row>
    <row r="91" customFormat="false" ht="13" hidden="false" customHeight="false" outlineLevel="0" collapsed="false">
      <c r="A91" s="1" t="n">
        <v>90</v>
      </c>
      <c r="B91" s="1" t="n">
        <v>1789</v>
      </c>
      <c r="C91" s="1" t="n">
        <v>118.1</v>
      </c>
    </row>
    <row r="92" customFormat="false" ht="13" hidden="false" customHeight="false" outlineLevel="0" collapsed="false">
      <c r="A92" s="1" t="n">
        <v>91</v>
      </c>
      <c r="B92" s="1" t="n">
        <v>1790</v>
      </c>
      <c r="C92" s="1" t="n">
        <v>89.9</v>
      </c>
    </row>
    <row r="93" customFormat="false" ht="13" hidden="false" customHeight="false" outlineLevel="0" collapsed="false">
      <c r="A93" s="1" t="n">
        <v>92</v>
      </c>
      <c r="B93" s="1" t="n">
        <v>1791</v>
      </c>
      <c r="C93" s="1" t="n">
        <v>66.6</v>
      </c>
    </row>
    <row r="94" customFormat="false" ht="13" hidden="false" customHeight="false" outlineLevel="0" collapsed="false">
      <c r="A94" s="1" t="n">
        <v>93</v>
      </c>
      <c r="B94" s="1" t="n">
        <v>1792</v>
      </c>
      <c r="C94" s="1" t="n">
        <v>60</v>
      </c>
    </row>
    <row r="95" customFormat="false" ht="13" hidden="false" customHeight="false" outlineLevel="0" collapsed="false">
      <c r="A95" s="1" t="n">
        <v>94</v>
      </c>
      <c r="B95" s="1" t="n">
        <v>1793</v>
      </c>
      <c r="C95" s="1" t="n">
        <v>46.9</v>
      </c>
    </row>
    <row r="96" customFormat="false" ht="13" hidden="false" customHeight="false" outlineLevel="0" collapsed="false">
      <c r="A96" s="1" t="n">
        <v>95</v>
      </c>
      <c r="B96" s="1" t="n">
        <v>1794</v>
      </c>
      <c r="C96" s="1" t="n">
        <v>41</v>
      </c>
    </row>
    <row r="97" customFormat="false" ht="13" hidden="false" customHeight="false" outlineLevel="0" collapsed="false">
      <c r="A97" s="1" t="n">
        <v>96</v>
      </c>
      <c r="B97" s="1" t="n">
        <v>1795</v>
      </c>
      <c r="C97" s="1" t="n">
        <v>21.3</v>
      </c>
    </row>
    <row r="98" customFormat="false" ht="13" hidden="false" customHeight="false" outlineLevel="0" collapsed="false">
      <c r="A98" s="1" t="n">
        <v>97</v>
      </c>
      <c r="B98" s="1" t="n">
        <v>1796</v>
      </c>
      <c r="C98" s="1" t="n">
        <v>16</v>
      </c>
    </row>
    <row r="99" customFormat="false" ht="13" hidden="false" customHeight="false" outlineLevel="0" collapsed="false">
      <c r="A99" s="1" t="n">
        <v>98</v>
      </c>
      <c r="B99" s="1" t="n">
        <v>1797</v>
      </c>
      <c r="C99" s="1" t="n">
        <v>6.4</v>
      </c>
    </row>
    <row r="100" customFormat="false" ht="13" hidden="false" customHeight="false" outlineLevel="0" collapsed="false">
      <c r="A100" s="1" t="n">
        <v>99</v>
      </c>
      <c r="B100" s="1" t="n">
        <v>1798</v>
      </c>
      <c r="C100" s="1" t="n">
        <v>4.1</v>
      </c>
    </row>
    <row r="101" customFormat="false" ht="13" hidden="false" customHeight="false" outlineLevel="0" collapsed="false">
      <c r="A101" s="1" t="n">
        <v>100</v>
      </c>
      <c r="B101" s="1" t="n">
        <v>1799</v>
      </c>
      <c r="C101" s="1" t="n">
        <v>6.8</v>
      </c>
    </row>
    <row r="102" customFormat="false" ht="13" hidden="false" customHeight="false" outlineLevel="0" collapsed="false">
      <c r="A102" s="1" t="n">
        <v>101</v>
      </c>
      <c r="B102" s="1" t="n">
        <v>1800</v>
      </c>
      <c r="C102" s="1" t="n">
        <v>14.5</v>
      </c>
    </row>
    <row r="103" customFormat="false" ht="13" hidden="false" customHeight="false" outlineLevel="0" collapsed="false">
      <c r="A103" s="1" t="n">
        <v>102</v>
      </c>
      <c r="B103" s="1" t="n">
        <v>1801</v>
      </c>
      <c r="C103" s="1" t="n">
        <v>34</v>
      </c>
    </row>
    <row r="104" customFormat="false" ht="13" hidden="false" customHeight="false" outlineLevel="0" collapsed="false">
      <c r="A104" s="1" t="n">
        <v>103</v>
      </c>
      <c r="B104" s="1" t="n">
        <v>1802</v>
      </c>
      <c r="C104" s="1" t="n">
        <v>45</v>
      </c>
    </row>
    <row r="105" customFormat="false" ht="13" hidden="false" customHeight="false" outlineLevel="0" collapsed="false">
      <c r="A105" s="1" t="n">
        <v>104</v>
      </c>
      <c r="B105" s="1" t="n">
        <v>1803</v>
      </c>
      <c r="C105" s="1" t="n">
        <v>43.1</v>
      </c>
    </row>
    <row r="106" customFormat="false" ht="13" hidden="false" customHeight="false" outlineLevel="0" collapsed="false">
      <c r="A106" s="1" t="n">
        <v>105</v>
      </c>
      <c r="B106" s="1" t="n">
        <v>1804</v>
      </c>
      <c r="C106" s="1" t="n">
        <v>47.5</v>
      </c>
    </row>
    <row r="107" customFormat="false" ht="13" hidden="false" customHeight="false" outlineLevel="0" collapsed="false">
      <c r="A107" s="1" t="n">
        <v>106</v>
      </c>
      <c r="B107" s="1" t="n">
        <v>1805</v>
      </c>
      <c r="C107" s="1" t="n">
        <v>42.2</v>
      </c>
    </row>
    <row r="108" customFormat="false" ht="13" hidden="false" customHeight="false" outlineLevel="0" collapsed="false">
      <c r="A108" s="1" t="n">
        <v>107</v>
      </c>
      <c r="B108" s="1" t="n">
        <v>1806</v>
      </c>
      <c r="C108" s="1" t="n">
        <v>28.1</v>
      </c>
    </row>
    <row r="109" customFormat="false" ht="13" hidden="false" customHeight="false" outlineLevel="0" collapsed="false">
      <c r="A109" s="1" t="n">
        <v>108</v>
      </c>
      <c r="B109" s="1" t="n">
        <v>1807</v>
      </c>
      <c r="C109" s="1" t="n">
        <v>10.1</v>
      </c>
    </row>
    <row r="110" customFormat="false" ht="13" hidden="false" customHeight="false" outlineLevel="0" collapsed="false">
      <c r="A110" s="1" t="n">
        <v>109</v>
      </c>
      <c r="B110" s="1" t="n">
        <v>1808</v>
      </c>
      <c r="C110" s="1" t="n">
        <v>8.1</v>
      </c>
    </row>
    <row r="111" customFormat="false" ht="13" hidden="false" customHeight="false" outlineLevel="0" collapsed="false">
      <c r="A111" s="1" t="n">
        <v>110</v>
      </c>
      <c r="B111" s="1" t="n">
        <v>1809</v>
      </c>
      <c r="C111" s="1" t="n">
        <v>2.5</v>
      </c>
    </row>
    <row r="112" customFormat="false" ht="13" hidden="false" customHeight="false" outlineLevel="0" collapsed="false">
      <c r="A112" s="1" t="n">
        <v>111</v>
      </c>
      <c r="B112" s="1" t="n">
        <v>1810</v>
      </c>
      <c r="C112" s="1" t="n">
        <v>0</v>
      </c>
    </row>
    <row r="113" customFormat="false" ht="13" hidden="false" customHeight="false" outlineLevel="0" collapsed="false">
      <c r="A113" s="1" t="n">
        <v>112</v>
      </c>
      <c r="B113" s="1" t="n">
        <v>1811</v>
      </c>
      <c r="C113" s="1" t="n">
        <v>1.4</v>
      </c>
    </row>
    <row r="114" customFormat="false" ht="13" hidden="false" customHeight="false" outlineLevel="0" collapsed="false">
      <c r="A114" s="1" t="n">
        <v>113</v>
      </c>
      <c r="B114" s="1" t="n">
        <v>1812</v>
      </c>
      <c r="C114" s="1" t="n">
        <v>5</v>
      </c>
    </row>
    <row r="115" customFormat="false" ht="13" hidden="false" customHeight="false" outlineLevel="0" collapsed="false">
      <c r="A115" s="1" t="n">
        <v>114</v>
      </c>
      <c r="B115" s="1" t="n">
        <v>1813</v>
      </c>
      <c r="C115" s="1" t="n">
        <v>12.2</v>
      </c>
    </row>
    <row r="116" customFormat="false" ht="13" hidden="false" customHeight="false" outlineLevel="0" collapsed="false">
      <c r="A116" s="1" t="n">
        <v>115</v>
      </c>
      <c r="B116" s="1" t="n">
        <v>1814</v>
      </c>
      <c r="C116" s="1" t="n">
        <v>13.9</v>
      </c>
    </row>
    <row r="117" customFormat="false" ht="13" hidden="false" customHeight="false" outlineLevel="0" collapsed="false">
      <c r="A117" s="1" t="n">
        <v>116</v>
      </c>
      <c r="B117" s="1" t="n">
        <v>1815</v>
      </c>
      <c r="C117" s="1" t="n">
        <v>35.4</v>
      </c>
    </row>
    <row r="118" customFormat="false" ht="13" hidden="false" customHeight="false" outlineLevel="0" collapsed="false">
      <c r="A118" s="1" t="n">
        <v>117</v>
      </c>
      <c r="B118" s="1" t="n">
        <v>1816</v>
      </c>
      <c r="C118" s="1" t="n">
        <v>45.8</v>
      </c>
    </row>
    <row r="119" customFormat="false" ht="13" hidden="false" customHeight="false" outlineLevel="0" collapsed="false">
      <c r="A119" s="1" t="n">
        <v>118</v>
      </c>
      <c r="B119" s="1" t="n">
        <v>1817</v>
      </c>
      <c r="C119" s="1" t="n">
        <v>41.1</v>
      </c>
    </row>
    <row r="120" customFormat="false" ht="13" hidden="false" customHeight="false" outlineLevel="0" collapsed="false">
      <c r="A120" s="1" t="n">
        <v>119</v>
      </c>
      <c r="B120" s="1" t="n">
        <v>1818</v>
      </c>
      <c r="C120" s="1" t="n">
        <v>30.1</v>
      </c>
    </row>
    <row r="121" customFormat="false" ht="13" hidden="false" customHeight="false" outlineLevel="0" collapsed="false">
      <c r="A121" s="1" t="n">
        <v>120</v>
      </c>
      <c r="B121" s="1" t="n">
        <v>1819</v>
      </c>
      <c r="C121" s="1" t="n">
        <v>23.9</v>
      </c>
    </row>
    <row r="122" customFormat="false" ht="13" hidden="false" customHeight="false" outlineLevel="0" collapsed="false">
      <c r="A122" s="1" t="n">
        <v>121</v>
      </c>
      <c r="B122" s="1" t="n">
        <v>1820</v>
      </c>
      <c r="C122" s="1" t="n">
        <v>15.6</v>
      </c>
    </row>
    <row r="123" customFormat="false" ht="13" hidden="false" customHeight="false" outlineLevel="0" collapsed="false">
      <c r="A123" s="1" t="n">
        <v>122</v>
      </c>
      <c r="B123" s="1" t="n">
        <v>1821</v>
      </c>
      <c r="C123" s="1" t="n">
        <v>6.6</v>
      </c>
    </row>
    <row r="124" customFormat="false" ht="13" hidden="false" customHeight="false" outlineLevel="0" collapsed="false">
      <c r="A124" s="1" t="n">
        <v>123</v>
      </c>
      <c r="B124" s="1" t="n">
        <v>1822</v>
      </c>
      <c r="C124" s="1" t="n">
        <v>4</v>
      </c>
    </row>
    <row r="125" customFormat="false" ht="13" hidden="false" customHeight="false" outlineLevel="0" collapsed="false">
      <c r="A125" s="1" t="n">
        <v>124</v>
      </c>
      <c r="B125" s="1" t="n">
        <v>1823</v>
      </c>
      <c r="C125" s="1" t="n">
        <v>1.8</v>
      </c>
    </row>
    <row r="126" customFormat="false" ht="13" hidden="false" customHeight="false" outlineLevel="0" collapsed="false">
      <c r="A126" s="1" t="n">
        <v>125</v>
      </c>
      <c r="B126" s="1" t="n">
        <v>1824</v>
      </c>
      <c r="C126" s="1" t="n">
        <v>8.5</v>
      </c>
    </row>
    <row r="127" customFormat="false" ht="13" hidden="false" customHeight="false" outlineLevel="0" collapsed="false">
      <c r="A127" s="1" t="n">
        <v>126</v>
      </c>
      <c r="B127" s="1" t="n">
        <v>1825</v>
      </c>
      <c r="C127" s="1" t="n">
        <v>16.6</v>
      </c>
    </row>
    <row r="128" customFormat="false" ht="13" hidden="false" customHeight="false" outlineLevel="0" collapsed="false">
      <c r="A128" s="1" t="n">
        <v>127</v>
      </c>
      <c r="B128" s="1" t="n">
        <v>1826</v>
      </c>
      <c r="C128" s="1" t="n">
        <v>36.3</v>
      </c>
    </row>
    <row r="129" customFormat="false" ht="13" hidden="false" customHeight="false" outlineLevel="0" collapsed="false">
      <c r="A129" s="1" t="n">
        <v>128</v>
      </c>
      <c r="B129" s="1" t="n">
        <v>1827</v>
      </c>
      <c r="C129" s="1" t="n">
        <v>49.6</v>
      </c>
    </row>
    <row r="130" customFormat="false" ht="13" hidden="false" customHeight="false" outlineLevel="0" collapsed="false">
      <c r="A130" s="1" t="n">
        <v>129</v>
      </c>
      <c r="B130" s="1" t="n">
        <v>1828</v>
      </c>
      <c r="C130" s="1" t="n">
        <v>64.2</v>
      </c>
    </row>
    <row r="131" customFormat="false" ht="13" hidden="false" customHeight="false" outlineLevel="0" collapsed="false">
      <c r="A131" s="1" t="n">
        <v>130</v>
      </c>
      <c r="B131" s="1" t="n">
        <v>1829</v>
      </c>
      <c r="C131" s="1" t="n">
        <v>67</v>
      </c>
    </row>
    <row r="132" customFormat="false" ht="13" hidden="false" customHeight="false" outlineLevel="0" collapsed="false">
      <c r="A132" s="1" t="n">
        <v>131</v>
      </c>
      <c r="B132" s="1" t="n">
        <v>1830</v>
      </c>
      <c r="C132" s="1" t="n">
        <v>70.9</v>
      </c>
    </row>
    <row r="133" customFormat="false" ht="13" hidden="false" customHeight="false" outlineLevel="0" collapsed="false">
      <c r="A133" s="1" t="n">
        <v>132</v>
      </c>
      <c r="B133" s="1" t="n">
        <v>1831</v>
      </c>
      <c r="C133" s="1" t="n">
        <v>47.8</v>
      </c>
    </row>
    <row r="134" customFormat="false" ht="13" hidden="false" customHeight="false" outlineLevel="0" collapsed="false">
      <c r="A134" s="1" t="n">
        <v>133</v>
      </c>
      <c r="B134" s="1" t="n">
        <v>1832</v>
      </c>
      <c r="C134" s="1" t="n">
        <v>27.5</v>
      </c>
    </row>
    <row r="135" customFormat="false" ht="13" hidden="false" customHeight="false" outlineLevel="0" collapsed="false">
      <c r="A135" s="1" t="n">
        <v>134</v>
      </c>
      <c r="B135" s="1" t="n">
        <v>1833</v>
      </c>
      <c r="C135" s="1" t="n">
        <v>8.5</v>
      </c>
    </row>
    <row r="136" customFormat="false" ht="13" hidden="false" customHeight="false" outlineLevel="0" collapsed="false">
      <c r="A136" s="1" t="n">
        <v>135</v>
      </c>
      <c r="B136" s="1" t="n">
        <v>1834</v>
      </c>
      <c r="C136" s="1" t="n">
        <v>13.2</v>
      </c>
    </row>
    <row r="137" customFormat="false" ht="13" hidden="false" customHeight="false" outlineLevel="0" collapsed="false">
      <c r="A137" s="1" t="n">
        <v>136</v>
      </c>
      <c r="B137" s="1" t="n">
        <v>1835</v>
      </c>
      <c r="C137" s="1" t="n">
        <v>56.9</v>
      </c>
    </row>
    <row r="138" customFormat="false" ht="13" hidden="false" customHeight="false" outlineLevel="0" collapsed="false">
      <c r="A138" s="1" t="n">
        <v>137</v>
      </c>
      <c r="B138" s="1" t="n">
        <v>1836</v>
      </c>
      <c r="C138" s="1" t="n">
        <v>121.5</v>
      </c>
    </row>
    <row r="139" customFormat="false" ht="13" hidden="false" customHeight="false" outlineLevel="0" collapsed="false">
      <c r="A139" s="1" t="n">
        <v>138</v>
      </c>
      <c r="B139" s="1" t="n">
        <v>1837</v>
      </c>
      <c r="C139" s="1" t="n">
        <v>138.3</v>
      </c>
    </row>
    <row r="140" customFormat="false" ht="13" hidden="false" customHeight="false" outlineLevel="0" collapsed="false">
      <c r="A140" s="1" t="n">
        <v>139</v>
      </c>
      <c r="B140" s="1" t="n">
        <v>1838</v>
      </c>
      <c r="C140" s="1" t="n">
        <v>103.2</v>
      </c>
    </row>
    <row r="141" customFormat="false" ht="13" hidden="false" customHeight="false" outlineLevel="0" collapsed="false">
      <c r="A141" s="1" t="n">
        <v>140</v>
      </c>
      <c r="B141" s="1" t="n">
        <v>1839</v>
      </c>
      <c r="C141" s="1" t="n">
        <v>85.7</v>
      </c>
    </row>
    <row r="142" customFormat="false" ht="13" hidden="false" customHeight="false" outlineLevel="0" collapsed="false">
      <c r="A142" s="1" t="n">
        <v>141</v>
      </c>
      <c r="B142" s="1" t="n">
        <v>1840</v>
      </c>
      <c r="C142" s="1" t="n">
        <v>64.6</v>
      </c>
    </row>
    <row r="143" customFormat="false" ht="13" hidden="false" customHeight="false" outlineLevel="0" collapsed="false">
      <c r="A143" s="1" t="n">
        <v>142</v>
      </c>
      <c r="B143" s="1" t="n">
        <v>1841</v>
      </c>
      <c r="C143" s="1" t="n">
        <v>36.7</v>
      </c>
    </row>
    <row r="144" customFormat="false" ht="13" hidden="false" customHeight="false" outlineLevel="0" collapsed="false">
      <c r="A144" s="1" t="n">
        <v>143</v>
      </c>
      <c r="B144" s="1" t="n">
        <v>1842</v>
      </c>
      <c r="C144" s="1" t="n">
        <v>24.2</v>
      </c>
    </row>
    <row r="145" customFormat="false" ht="13" hidden="false" customHeight="false" outlineLevel="0" collapsed="false">
      <c r="A145" s="1" t="n">
        <v>144</v>
      </c>
      <c r="B145" s="1" t="n">
        <v>1843</v>
      </c>
      <c r="C145" s="1" t="n">
        <v>10.7</v>
      </c>
    </row>
    <row r="146" customFormat="false" ht="13" hidden="false" customHeight="false" outlineLevel="0" collapsed="false">
      <c r="A146" s="1" t="n">
        <v>145</v>
      </c>
      <c r="B146" s="1" t="n">
        <v>1844</v>
      </c>
      <c r="C146" s="1" t="n">
        <v>15</v>
      </c>
    </row>
    <row r="147" customFormat="false" ht="13" hidden="false" customHeight="false" outlineLevel="0" collapsed="false">
      <c r="A147" s="1" t="n">
        <v>146</v>
      </c>
      <c r="B147" s="1" t="n">
        <v>1845</v>
      </c>
      <c r="C147" s="1" t="n">
        <v>40.1</v>
      </c>
    </row>
    <row r="148" customFormat="false" ht="13" hidden="false" customHeight="false" outlineLevel="0" collapsed="false">
      <c r="A148" s="1" t="n">
        <v>147</v>
      </c>
      <c r="B148" s="1" t="n">
        <v>1846</v>
      </c>
      <c r="C148" s="1" t="n">
        <v>61.5</v>
      </c>
    </row>
    <row r="149" customFormat="false" ht="13" hidden="false" customHeight="false" outlineLevel="0" collapsed="false">
      <c r="A149" s="1" t="n">
        <v>148</v>
      </c>
      <c r="B149" s="1" t="n">
        <v>1847</v>
      </c>
      <c r="C149" s="1" t="n">
        <v>98.5</v>
      </c>
    </row>
    <row r="150" customFormat="false" ht="13" hidden="false" customHeight="false" outlineLevel="0" collapsed="false">
      <c r="A150" s="1" t="n">
        <v>149</v>
      </c>
      <c r="B150" s="1" t="n">
        <v>1848</v>
      </c>
      <c r="C150" s="1" t="n">
        <v>124.7</v>
      </c>
    </row>
    <row r="151" customFormat="false" ht="13" hidden="false" customHeight="false" outlineLevel="0" collapsed="false">
      <c r="A151" s="1" t="n">
        <v>150</v>
      </c>
      <c r="B151" s="1" t="n">
        <v>1849</v>
      </c>
      <c r="C151" s="1" t="n">
        <v>96.3</v>
      </c>
    </row>
    <row r="152" customFormat="false" ht="13" hidden="false" customHeight="false" outlineLevel="0" collapsed="false">
      <c r="A152" s="1" t="n">
        <v>151</v>
      </c>
      <c r="B152" s="1" t="n">
        <v>1850</v>
      </c>
      <c r="C152" s="1" t="n">
        <v>66.6</v>
      </c>
    </row>
    <row r="153" customFormat="false" ht="13" hidden="false" customHeight="false" outlineLevel="0" collapsed="false">
      <c r="A153" s="1" t="n">
        <v>152</v>
      </c>
      <c r="B153" s="1" t="n">
        <v>1851</v>
      </c>
      <c r="C153" s="1" t="n">
        <v>64.5</v>
      </c>
    </row>
    <row r="154" customFormat="false" ht="13" hidden="false" customHeight="false" outlineLevel="0" collapsed="false">
      <c r="A154" s="1" t="n">
        <v>153</v>
      </c>
      <c r="B154" s="1" t="n">
        <v>1852</v>
      </c>
      <c r="C154" s="1" t="n">
        <v>54.1</v>
      </c>
    </row>
    <row r="155" customFormat="false" ht="13" hidden="false" customHeight="false" outlineLevel="0" collapsed="false">
      <c r="A155" s="1" t="n">
        <v>154</v>
      </c>
      <c r="B155" s="1" t="n">
        <v>1853</v>
      </c>
      <c r="C155" s="1" t="n">
        <v>39</v>
      </c>
    </row>
    <row r="156" customFormat="false" ht="13" hidden="false" customHeight="false" outlineLevel="0" collapsed="false">
      <c r="A156" s="1" t="n">
        <v>155</v>
      </c>
      <c r="B156" s="1" t="n">
        <v>1854</v>
      </c>
      <c r="C156" s="1" t="n">
        <v>20.6</v>
      </c>
    </row>
    <row r="157" customFormat="false" ht="13" hidden="false" customHeight="false" outlineLevel="0" collapsed="false">
      <c r="A157" s="1" t="n">
        <v>156</v>
      </c>
      <c r="B157" s="1" t="n">
        <v>1855</v>
      </c>
      <c r="C157" s="1" t="n">
        <v>6.7</v>
      </c>
    </row>
    <row r="158" customFormat="false" ht="13" hidden="false" customHeight="false" outlineLevel="0" collapsed="false">
      <c r="A158" s="1" t="n">
        <v>157</v>
      </c>
      <c r="B158" s="1" t="n">
        <v>1856</v>
      </c>
      <c r="C158" s="1" t="n">
        <v>4.3</v>
      </c>
    </row>
    <row r="159" customFormat="false" ht="13" hidden="false" customHeight="false" outlineLevel="0" collapsed="false">
      <c r="A159" s="1" t="n">
        <v>158</v>
      </c>
      <c r="B159" s="1" t="n">
        <v>1857</v>
      </c>
      <c r="C159" s="1" t="n">
        <v>22.7</v>
      </c>
    </row>
    <row r="160" customFormat="false" ht="13" hidden="false" customHeight="false" outlineLevel="0" collapsed="false">
      <c r="A160" s="1" t="n">
        <v>159</v>
      </c>
      <c r="B160" s="1" t="n">
        <v>1858</v>
      </c>
      <c r="C160" s="1" t="n">
        <v>54.8</v>
      </c>
    </row>
    <row r="161" customFormat="false" ht="13" hidden="false" customHeight="false" outlineLevel="0" collapsed="false">
      <c r="A161" s="1" t="n">
        <v>160</v>
      </c>
      <c r="B161" s="1" t="n">
        <v>1859</v>
      </c>
      <c r="C161" s="1" t="n">
        <v>93.8</v>
      </c>
    </row>
    <row r="162" customFormat="false" ht="13" hidden="false" customHeight="false" outlineLevel="0" collapsed="false">
      <c r="A162" s="1" t="n">
        <v>161</v>
      </c>
      <c r="B162" s="1" t="n">
        <v>1860</v>
      </c>
      <c r="C162" s="1" t="n">
        <v>95.8</v>
      </c>
    </row>
    <row r="163" customFormat="false" ht="13" hidden="false" customHeight="false" outlineLevel="0" collapsed="false">
      <c r="A163" s="1" t="n">
        <v>162</v>
      </c>
      <c r="B163" s="1" t="n">
        <v>1861</v>
      </c>
      <c r="C163" s="1" t="n">
        <v>77.2</v>
      </c>
    </row>
    <row r="164" customFormat="false" ht="13" hidden="false" customHeight="false" outlineLevel="0" collapsed="false">
      <c r="A164" s="1" t="n">
        <v>163</v>
      </c>
      <c r="B164" s="1" t="n">
        <v>1862</v>
      </c>
      <c r="C164" s="1" t="n">
        <v>59.1</v>
      </c>
    </row>
    <row r="165" customFormat="false" ht="13" hidden="false" customHeight="false" outlineLevel="0" collapsed="false">
      <c r="A165" s="1" t="n">
        <v>164</v>
      </c>
      <c r="B165" s="1" t="n">
        <v>1863</v>
      </c>
      <c r="C165" s="1" t="n">
        <v>44</v>
      </c>
    </row>
    <row r="166" customFormat="false" ht="13" hidden="false" customHeight="false" outlineLevel="0" collapsed="false">
      <c r="A166" s="1" t="n">
        <v>165</v>
      </c>
      <c r="B166" s="1" t="n">
        <v>1864</v>
      </c>
      <c r="C166" s="1" t="n">
        <v>47</v>
      </c>
    </row>
    <row r="167" customFormat="false" ht="13" hidden="false" customHeight="false" outlineLevel="0" collapsed="false">
      <c r="A167" s="1" t="n">
        <v>166</v>
      </c>
      <c r="B167" s="1" t="n">
        <v>1865</v>
      </c>
      <c r="C167" s="1" t="n">
        <v>30.5</v>
      </c>
    </row>
    <row r="168" customFormat="false" ht="13" hidden="false" customHeight="false" outlineLevel="0" collapsed="false">
      <c r="A168" s="1" t="n">
        <v>167</v>
      </c>
      <c r="B168" s="1" t="n">
        <v>1866</v>
      </c>
      <c r="C168" s="1" t="n">
        <v>16.3</v>
      </c>
    </row>
    <row r="169" customFormat="false" ht="13" hidden="false" customHeight="false" outlineLevel="0" collapsed="false">
      <c r="A169" s="1" t="n">
        <v>168</v>
      </c>
      <c r="B169" s="1" t="n">
        <v>1867</v>
      </c>
      <c r="C169" s="1" t="n">
        <v>7.3</v>
      </c>
    </row>
    <row r="170" customFormat="false" ht="13" hidden="false" customHeight="false" outlineLevel="0" collapsed="false">
      <c r="A170" s="1" t="n">
        <v>169</v>
      </c>
      <c r="B170" s="1" t="n">
        <v>1868</v>
      </c>
      <c r="C170" s="1" t="n">
        <v>37.6</v>
      </c>
    </row>
    <row r="171" customFormat="false" ht="13" hidden="false" customHeight="false" outlineLevel="0" collapsed="false">
      <c r="A171" s="1" t="n">
        <v>170</v>
      </c>
      <c r="B171" s="1" t="n">
        <v>1869</v>
      </c>
      <c r="C171" s="1" t="n">
        <v>74</v>
      </c>
    </row>
    <row r="172" customFormat="false" ht="13" hidden="false" customHeight="false" outlineLevel="0" collapsed="false">
      <c r="A172" s="1" t="n">
        <v>171</v>
      </c>
      <c r="B172" s="1" t="n">
        <v>1870</v>
      </c>
      <c r="C172" s="1" t="n">
        <v>139</v>
      </c>
    </row>
    <row r="173" customFormat="false" ht="13" hidden="false" customHeight="false" outlineLevel="0" collapsed="false">
      <c r="A173" s="1" t="n">
        <v>172</v>
      </c>
      <c r="B173" s="1" t="n">
        <v>1871</v>
      </c>
      <c r="C173" s="1" t="n">
        <v>111.2</v>
      </c>
    </row>
    <row r="174" customFormat="false" ht="13" hidden="false" customHeight="false" outlineLevel="0" collapsed="false">
      <c r="A174" s="1" t="n">
        <v>173</v>
      </c>
      <c r="B174" s="1" t="n">
        <v>1872</v>
      </c>
      <c r="C174" s="1" t="n">
        <v>101.6</v>
      </c>
    </row>
    <row r="175" customFormat="false" ht="13" hidden="false" customHeight="false" outlineLevel="0" collapsed="false">
      <c r="A175" s="1" t="n">
        <v>174</v>
      </c>
      <c r="B175" s="1" t="n">
        <v>1873</v>
      </c>
      <c r="C175" s="1" t="n">
        <v>66.2</v>
      </c>
    </row>
    <row r="176" customFormat="false" ht="13" hidden="false" customHeight="false" outlineLevel="0" collapsed="false">
      <c r="A176" s="1" t="n">
        <v>175</v>
      </c>
      <c r="B176" s="1" t="n">
        <v>1874</v>
      </c>
      <c r="C176" s="1" t="n">
        <v>44.7</v>
      </c>
    </row>
    <row r="177" customFormat="false" ht="13" hidden="false" customHeight="false" outlineLevel="0" collapsed="false">
      <c r="A177" s="1" t="n">
        <v>176</v>
      </c>
      <c r="B177" s="1" t="n">
        <v>1875</v>
      </c>
      <c r="C177" s="1" t="n">
        <v>17</v>
      </c>
    </row>
    <row r="178" customFormat="false" ht="13" hidden="false" customHeight="false" outlineLevel="0" collapsed="false">
      <c r="A178" s="1" t="n">
        <v>177</v>
      </c>
      <c r="B178" s="1" t="n">
        <v>1876</v>
      </c>
      <c r="C178" s="1" t="n">
        <v>11.3</v>
      </c>
    </row>
    <row r="179" customFormat="false" ht="13" hidden="false" customHeight="false" outlineLevel="0" collapsed="false">
      <c r="A179" s="1" t="n">
        <v>178</v>
      </c>
      <c r="B179" s="1" t="n">
        <v>1877</v>
      </c>
      <c r="C179" s="1" t="n">
        <v>12.4</v>
      </c>
    </row>
    <row r="180" customFormat="false" ht="13" hidden="false" customHeight="false" outlineLevel="0" collapsed="false">
      <c r="A180" s="1" t="n">
        <v>179</v>
      </c>
      <c r="B180" s="1" t="n">
        <v>1878</v>
      </c>
      <c r="C180" s="1" t="n">
        <v>3.4</v>
      </c>
    </row>
    <row r="181" customFormat="false" ht="13" hidden="false" customHeight="false" outlineLevel="0" collapsed="false">
      <c r="A181" s="1" t="n">
        <v>180</v>
      </c>
      <c r="B181" s="1" t="n">
        <v>1879</v>
      </c>
      <c r="C181" s="1" t="n">
        <v>6</v>
      </c>
    </row>
    <row r="182" customFormat="false" ht="13" hidden="false" customHeight="false" outlineLevel="0" collapsed="false">
      <c r="A182" s="1" t="n">
        <v>181</v>
      </c>
      <c r="B182" s="1" t="n">
        <v>1880</v>
      </c>
      <c r="C182" s="1" t="n">
        <v>32.3</v>
      </c>
    </row>
    <row r="183" customFormat="false" ht="13" hidden="false" customHeight="false" outlineLevel="0" collapsed="false">
      <c r="A183" s="1" t="n">
        <v>182</v>
      </c>
      <c r="B183" s="1" t="n">
        <v>1881</v>
      </c>
      <c r="C183" s="1" t="n">
        <v>54.3</v>
      </c>
    </row>
    <row r="184" customFormat="false" ht="13" hidden="false" customHeight="false" outlineLevel="0" collapsed="false">
      <c r="A184" s="1" t="n">
        <v>183</v>
      </c>
      <c r="B184" s="1" t="n">
        <v>1882</v>
      </c>
      <c r="C184" s="1" t="n">
        <v>59.7</v>
      </c>
    </row>
    <row r="185" customFormat="false" ht="13" hidden="false" customHeight="false" outlineLevel="0" collapsed="false">
      <c r="A185" s="1" t="n">
        <v>184</v>
      </c>
      <c r="B185" s="1" t="n">
        <v>1883</v>
      </c>
      <c r="C185" s="1" t="n">
        <v>63.7</v>
      </c>
    </row>
    <row r="186" customFormat="false" ht="13" hidden="false" customHeight="false" outlineLevel="0" collapsed="false">
      <c r="A186" s="1" t="n">
        <v>185</v>
      </c>
      <c r="B186" s="1" t="n">
        <v>1884</v>
      </c>
      <c r="C186" s="1" t="n">
        <v>63.5</v>
      </c>
    </row>
    <row r="187" customFormat="false" ht="13" hidden="false" customHeight="false" outlineLevel="0" collapsed="false">
      <c r="A187" s="1" t="n">
        <v>186</v>
      </c>
      <c r="B187" s="1" t="n">
        <v>1885</v>
      </c>
      <c r="C187" s="1" t="n">
        <v>52.2</v>
      </c>
    </row>
    <row r="188" customFormat="false" ht="13" hidden="false" customHeight="false" outlineLevel="0" collapsed="false">
      <c r="A188" s="1" t="n">
        <v>187</v>
      </c>
      <c r="B188" s="1" t="n">
        <v>1886</v>
      </c>
      <c r="C188" s="1" t="n">
        <v>25.4</v>
      </c>
    </row>
    <row r="189" customFormat="false" ht="13" hidden="false" customHeight="false" outlineLevel="0" collapsed="false">
      <c r="A189" s="1" t="n">
        <v>188</v>
      </c>
      <c r="B189" s="1" t="n">
        <v>1887</v>
      </c>
      <c r="C189" s="1" t="n">
        <v>13.1</v>
      </c>
    </row>
    <row r="190" customFormat="false" ht="13" hidden="false" customHeight="false" outlineLevel="0" collapsed="false">
      <c r="A190" s="1" t="n">
        <v>189</v>
      </c>
      <c r="B190" s="1" t="n">
        <v>1888</v>
      </c>
      <c r="C190" s="1" t="n">
        <v>6.8</v>
      </c>
    </row>
    <row r="191" customFormat="false" ht="13" hidden="false" customHeight="false" outlineLevel="0" collapsed="false">
      <c r="A191" s="1" t="n">
        <v>190</v>
      </c>
      <c r="B191" s="1" t="n">
        <v>1889</v>
      </c>
      <c r="C191" s="1" t="n">
        <v>6.3</v>
      </c>
    </row>
    <row r="192" customFormat="false" ht="13" hidden="false" customHeight="false" outlineLevel="0" collapsed="false">
      <c r="A192" s="1" t="n">
        <v>191</v>
      </c>
      <c r="B192" s="1" t="n">
        <v>1890</v>
      </c>
      <c r="C192" s="1" t="n">
        <v>7.1</v>
      </c>
    </row>
    <row r="193" customFormat="false" ht="13" hidden="false" customHeight="false" outlineLevel="0" collapsed="false">
      <c r="A193" s="1" t="n">
        <v>192</v>
      </c>
      <c r="B193" s="1" t="n">
        <v>1891</v>
      </c>
      <c r="C193" s="1" t="n">
        <v>35.6</v>
      </c>
    </row>
    <row r="194" customFormat="false" ht="13" hidden="false" customHeight="false" outlineLevel="0" collapsed="false">
      <c r="A194" s="1" t="n">
        <v>193</v>
      </c>
      <c r="B194" s="1" t="n">
        <v>1892</v>
      </c>
      <c r="C194" s="1" t="n">
        <v>73</v>
      </c>
    </row>
    <row r="195" customFormat="false" ht="13" hidden="false" customHeight="false" outlineLevel="0" collapsed="false">
      <c r="A195" s="1" t="n">
        <v>194</v>
      </c>
      <c r="B195" s="1" t="n">
        <v>1893</v>
      </c>
      <c r="C195" s="1" t="n">
        <v>85.1</v>
      </c>
    </row>
    <row r="196" customFormat="false" ht="13" hidden="false" customHeight="false" outlineLevel="0" collapsed="false">
      <c r="A196" s="1" t="n">
        <v>195</v>
      </c>
      <c r="B196" s="1" t="n">
        <v>1894</v>
      </c>
      <c r="C196" s="1" t="n">
        <v>78</v>
      </c>
    </row>
    <row r="197" customFormat="false" ht="13" hidden="false" customHeight="false" outlineLevel="0" collapsed="false">
      <c r="A197" s="1" t="n">
        <v>196</v>
      </c>
      <c r="B197" s="1" t="n">
        <v>1895</v>
      </c>
      <c r="C197" s="1" t="n">
        <v>64</v>
      </c>
    </row>
    <row r="198" customFormat="false" ht="13" hidden="false" customHeight="false" outlineLevel="0" collapsed="false">
      <c r="A198" s="1" t="n">
        <v>197</v>
      </c>
      <c r="B198" s="1" t="n">
        <v>1896</v>
      </c>
      <c r="C198" s="1" t="n">
        <v>41.8</v>
      </c>
    </row>
    <row r="199" customFormat="false" ht="13" hidden="false" customHeight="false" outlineLevel="0" collapsed="false">
      <c r="A199" s="1" t="n">
        <v>198</v>
      </c>
      <c r="B199" s="1" t="n">
        <v>1897</v>
      </c>
      <c r="C199" s="1" t="n">
        <v>26.2</v>
      </c>
    </row>
    <row r="200" customFormat="false" ht="13" hidden="false" customHeight="false" outlineLevel="0" collapsed="false">
      <c r="A200" s="1" t="n">
        <v>199</v>
      </c>
      <c r="B200" s="1" t="n">
        <v>1898</v>
      </c>
      <c r="C200" s="1" t="n">
        <v>26.7</v>
      </c>
    </row>
    <row r="201" customFormat="false" ht="13" hidden="false" customHeight="false" outlineLevel="0" collapsed="false">
      <c r="A201" s="1" t="n">
        <v>200</v>
      </c>
      <c r="B201" s="1" t="n">
        <v>1899</v>
      </c>
      <c r="C201" s="1" t="n">
        <v>12.1</v>
      </c>
    </row>
    <row r="202" customFormat="false" ht="13" hidden="false" customHeight="false" outlineLevel="0" collapsed="false">
      <c r="A202" s="1" t="n">
        <v>201</v>
      </c>
      <c r="B202" s="1" t="n">
        <v>1900</v>
      </c>
      <c r="C202" s="1" t="n">
        <v>9.5</v>
      </c>
    </row>
    <row r="203" customFormat="false" ht="13" hidden="false" customHeight="false" outlineLevel="0" collapsed="false">
      <c r="A203" s="1" t="n">
        <v>202</v>
      </c>
      <c r="B203" s="1" t="n">
        <v>1901</v>
      </c>
      <c r="C203" s="1" t="n">
        <v>2.7</v>
      </c>
    </row>
    <row r="204" customFormat="false" ht="13" hidden="false" customHeight="false" outlineLevel="0" collapsed="false">
      <c r="A204" s="1" t="n">
        <v>203</v>
      </c>
      <c r="B204" s="1" t="n">
        <v>1902</v>
      </c>
      <c r="C204" s="1" t="n">
        <v>5</v>
      </c>
    </row>
    <row r="205" customFormat="false" ht="13" hidden="false" customHeight="false" outlineLevel="0" collapsed="false">
      <c r="A205" s="1" t="n">
        <v>204</v>
      </c>
      <c r="B205" s="1" t="n">
        <v>1903</v>
      </c>
      <c r="C205" s="1" t="n">
        <v>24.4</v>
      </c>
    </row>
    <row r="206" customFormat="false" ht="13" hidden="false" customHeight="false" outlineLevel="0" collapsed="false">
      <c r="A206" s="1" t="n">
        <v>205</v>
      </c>
      <c r="B206" s="1" t="n">
        <v>1904</v>
      </c>
      <c r="C206" s="1" t="n">
        <v>42</v>
      </c>
    </row>
    <row r="207" customFormat="false" ht="13" hidden="false" customHeight="false" outlineLevel="0" collapsed="false">
      <c r="A207" s="1" t="n">
        <v>206</v>
      </c>
      <c r="B207" s="1" t="n">
        <v>1905</v>
      </c>
      <c r="C207" s="1" t="n">
        <v>63.5</v>
      </c>
    </row>
    <row r="208" customFormat="false" ht="13" hidden="false" customHeight="false" outlineLevel="0" collapsed="false">
      <c r="A208" s="1" t="n">
        <v>207</v>
      </c>
      <c r="B208" s="1" t="n">
        <v>1906</v>
      </c>
      <c r="C208" s="1" t="n">
        <v>53.8</v>
      </c>
    </row>
    <row r="209" customFormat="false" ht="13" hidden="false" customHeight="false" outlineLevel="0" collapsed="false">
      <c r="A209" s="1" t="n">
        <v>208</v>
      </c>
      <c r="B209" s="1" t="n">
        <v>1907</v>
      </c>
      <c r="C209" s="1" t="n">
        <v>62</v>
      </c>
    </row>
    <row r="210" customFormat="false" ht="13" hidden="false" customHeight="false" outlineLevel="0" collapsed="false">
      <c r="A210" s="1" t="n">
        <v>209</v>
      </c>
      <c r="B210" s="1" t="n">
        <v>1908</v>
      </c>
      <c r="C210" s="1" t="n">
        <v>48.5</v>
      </c>
    </row>
    <row r="211" customFormat="false" ht="13" hidden="false" customHeight="false" outlineLevel="0" collapsed="false">
      <c r="A211" s="1" t="n">
        <v>210</v>
      </c>
      <c r="B211" s="1" t="n">
        <v>1909</v>
      </c>
      <c r="C211" s="1" t="n">
        <v>43.9</v>
      </c>
    </row>
    <row r="212" customFormat="false" ht="13" hidden="false" customHeight="false" outlineLevel="0" collapsed="false">
      <c r="A212" s="1" t="n">
        <v>211</v>
      </c>
      <c r="B212" s="1" t="n">
        <v>1910</v>
      </c>
      <c r="C212" s="1" t="n">
        <v>18.6</v>
      </c>
    </row>
    <row r="213" customFormat="false" ht="13" hidden="false" customHeight="false" outlineLevel="0" collapsed="false">
      <c r="A213" s="1" t="n">
        <v>212</v>
      </c>
      <c r="B213" s="1" t="n">
        <v>1911</v>
      </c>
      <c r="C213" s="1" t="n">
        <v>5.7</v>
      </c>
    </row>
    <row r="214" customFormat="false" ht="13" hidden="false" customHeight="false" outlineLevel="0" collapsed="false">
      <c r="A214" s="1" t="n">
        <v>213</v>
      </c>
      <c r="B214" s="1" t="n">
        <v>1912</v>
      </c>
      <c r="C214" s="1" t="n">
        <v>3.6</v>
      </c>
    </row>
    <row r="215" customFormat="false" ht="13" hidden="false" customHeight="false" outlineLevel="0" collapsed="false">
      <c r="A215" s="1" t="n">
        <v>214</v>
      </c>
      <c r="B215" s="1" t="n">
        <v>1913</v>
      </c>
      <c r="C215" s="1" t="n">
        <v>1.4</v>
      </c>
    </row>
    <row r="216" customFormat="false" ht="13" hidden="false" customHeight="false" outlineLevel="0" collapsed="false">
      <c r="A216" s="1" t="n">
        <v>215</v>
      </c>
      <c r="B216" s="1" t="n">
        <v>1914</v>
      </c>
      <c r="C216" s="1" t="n">
        <v>9.6</v>
      </c>
    </row>
    <row r="217" customFormat="false" ht="13" hidden="false" customHeight="false" outlineLevel="0" collapsed="false">
      <c r="A217" s="1" t="n">
        <v>216</v>
      </c>
      <c r="B217" s="1" t="n">
        <v>1915</v>
      </c>
      <c r="C217" s="1" t="n">
        <v>47.4</v>
      </c>
    </row>
    <row r="218" customFormat="false" ht="13" hidden="false" customHeight="false" outlineLevel="0" collapsed="false">
      <c r="A218" s="1" t="n">
        <v>217</v>
      </c>
      <c r="B218" s="1" t="n">
        <v>1916</v>
      </c>
      <c r="C218" s="1" t="n">
        <v>57.1</v>
      </c>
    </row>
    <row r="219" customFormat="false" ht="13" hidden="false" customHeight="false" outlineLevel="0" collapsed="false">
      <c r="A219" s="1" t="n">
        <v>218</v>
      </c>
      <c r="B219" s="1" t="n">
        <v>1917</v>
      </c>
      <c r="C219" s="1" t="n">
        <v>103.9</v>
      </c>
    </row>
    <row r="220" customFormat="false" ht="13" hidden="false" customHeight="false" outlineLevel="0" collapsed="false">
      <c r="A220" s="1" t="n">
        <v>219</v>
      </c>
      <c r="B220" s="1" t="n">
        <v>1918</v>
      </c>
      <c r="C220" s="1" t="n">
        <v>80.6</v>
      </c>
    </row>
    <row r="221" customFormat="false" ht="13" hidden="false" customHeight="false" outlineLevel="0" collapsed="false">
      <c r="A221" s="1" t="n">
        <v>220</v>
      </c>
      <c r="B221" s="1" t="n">
        <v>1919</v>
      </c>
      <c r="C221" s="1" t="n">
        <v>63.6</v>
      </c>
    </row>
    <row r="222" customFormat="false" ht="13" hidden="false" customHeight="false" outlineLevel="0" collapsed="false">
      <c r="A222" s="1" t="n">
        <v>221</v>
      </c>
      <c r="B222" s="1" t="n">
        <v>1920</v>
      </c>
      <c r="C222" s="1" t="n">
        <v>37.6</v>
      </c>
    </row>
    <row r="223" customFormat="false" ht="13" hidden="false" customHeight="false" outlineLevel="0" collapsed="false">
      <c r="A223" s="1" t="n">
        <v>222</v>
      </c>
      <c r="B223" s="1" t="n">
        <v>1921</v>
      </c>
      <c r="C223" s="1" t="n">
        <v>26.1</v>
      </c>
    </row>
    <row r="224" customFormat="false" ht="13" hidden="false" customHeight="false" outlineLevel="0" collapsed="false">
      <c r="A224" s="1" t="n">
        <v>223</v>
      </c>
      <c r="B224" s="1" t="n">
        <v>1922</v>
      </c>
      <c r="C224" s="1" t="n">
        <v>14.2</v>
      </c>
    </row>
    <row r="225" customFormat="false" ht="13" hidden="false" customHeight="false" outlineLevel="0" collapsed="false">
      <c r="A225" s="1" t="n">
        <v>224</v>
      </c>
      <c r="B225" s="1" t="n">
        <v>1923</v>
      </c>
      <c r="C225" s="1" t="n">
        <v>5.8</v>
      </c>
    </row>
    <row r="226" customFormat="false" ht="13" hidden="false" customHeight="false" outlineLevel="0" collapsed="false">
      <c r="A226" s="1" t="n">
        <v>225</v>
      </c>
      <c r="B226" s="1" t="n">
        <v>1924</v>
      </c>
      <c r="C226" s="1" t="n">
        <v>16.7</v>
      </c>
    </row>
    <row r="227" customFormat="false" ht="13" hidden="false" customHeight="false" outlineLevel="0" collapsed="false">
      <c r="A227" s="1" t="n">
        <v>226</v>
      </c>
      <c r="B227" s="1" t="n">
        <v>1925</v>
      </c>
      <c r="C227" s="1" t="n">
        <v>44.3</v>
      </c>
    </row>
    <row r="228" customFormat="false" ht="13" hidden="false" customHeight="false" outlineLevel="0" collapsed="false">
      <c r="A228" s="1" t="n">
        <v>227</v>
      </c>
      <c r="B228" s="1" t="n">
        <v>1926</v>
      </c>
      <c r="C228" s="1" t="n">
        <v>63.9</v>
      </c>
    </row>
    <row r="229" customFormat="false" ht="13" hidden="false" customHeight="false" outlineLevel="0" collapsed="false">
      <c r="A229" s="1" t="n">
        <v>228</v>
      </c>
      <c r="B229" s="1" t="n">
        <v>1927</v>
      </c>
      <c r="C229" s="1" t="n">
        <v>69</v>
      </c>
    </row>
    <row r="230" customFormat="false" ht="13" hidden="false" customHeight="false" outlineLevel="0" collapsed="false">
      <c r="A230" s="1" t="n">
        <v>229</v>
      </c>
      <c r="B230" s="1" t="n">
        <v>1928</v>
      </c>
      <c r="C230" s="1" t="n">
        <v>77.8</v>
      </c>
    </row>
    <row r="231" customFormat="false" ht="13" hidden="false" customHeight="false" outlineLevel="0" collapsed="false">
      <c r="A231" s="1" t="n">
        <v>230</v>
      </c>
      <c r="B231" s="1" t="n">
        <v>1929</v>
      </c>
      <c r="C231" s="1" t="n">
        <v>64.9</v>
      </c>
    </row>
    <row r="232" customFormat="false" ht="13" hidden="false" customHeight="false" outlineLevel="0" collapsed="false">
      <c r="A232" s="1" t="n">
        <v>231</v>
      </c>
      <c r="B232" s="1" t="n">
        <v>1930</v>
      </c>
      <c r="C232" s="1" t="n">
        <v>35.7</v>
      </c>
    </row>
    <row r="233" customFormat="false" ht="13" hidden="false" customHeight="false" outlineLevel="0" collapsed="false">
      <c r="A233" s="1" t="n">
        <v>232</v>
      </c>
      <c r="B233" s="1" t="n">
        <v>1931</v>
      </c>
      <c r="C233" s="1" t="n">
        <v>21.2</v>
      </c>
    </row>
    <row r="234" customFormat="false" ht="13" hidden="false" customHeight="false" outlineLevel="0" collapsed="false">
      <c r="A234" s="1" t="n">
        <v>233</v>
      </c>
      <c r="B234" s="1" t="n">
        <v>1932</v>
      </c>
      <c r="C234" s="1" t="n">
        <v>11.1</v>
      </c>
    </row>
    <row r="235" customFormat="false" ht="13" hidden="false" customHeight="false" outlineLevel="0" collapsed="false">
      <c r="A235" s="1" t="n">
        <v>234</v>
      </c>
      <c r="B235" s="1" t="n">
        <v>1933</v>
      </c>
      <c r="C235" s="1" t="n">
        <v>5.7</v>
      </c>
    </row>
    <row r="236" customFormat="false" ht="13" hidden="false" customHeight="false" outlineLevel="0" collapsed="false">
      <c r="A236" s="1" t="n">
        <v>235</v>
      </c>
      <c r="B236" s="1" t="n">
        <v>1934</v>
      </c>
      <c r="C236" s="1" t="n">
        <v>8.7</v>
      </c>
    </row>
    <row r="237" customFormat="false" ht="13" hidden="false" customHeight="false" outlineLevel="0" collapsed="false">
      <c r="A237" s="1" t="n">
        <v>236</v>
      </c>
      <c r="B237" s="1" t="n">
        <v>1935</v>
      </c>
      <c r="C237" s="1" t="n">
        <v>36.1</v>
      </c>
    </row>
    <row r="238" customFormat="false" ht="13" hidden="false" customHeight="false" outlineLevel="0" collapsed="false">
      <c r="A238" s="1" t="n">
        <v>237</v>
      </c>
      <c r="B238" s="1" t="n">
        <v>1936</v>
      </c>
      <c r="C238" s="1" t="n">
        <v>79.7</v>
      </c>
    </row>
    <row r="239" customFormat="false" ht="13" hidden="false" customHeight="false" outlineLevel="0" collapsed="false">
      <c r="A239" s="1" t="n">
        <v>238</v>
      </c>
      <c r="B239" s="1" t="n">
        <v>1937</v>
      </c>
      <c r="C239" s="1" t="n">
        <v>114.4</v>
      </c>
    </row>
    <row r="240" customFormat="false" ht="13" hidden="false" customHeight="false" outlineLevel="0" collapsed="false">
      <c r="A240" s="1" t="n">
        <v>239</v>
      </c>
      <c r="B240" s="1" t="n">
        <v>1938</v>
      </c>
      <c r="C240" s="1" t="n">
        <v>109.6</v>
      </c>
    </row>
    <row r="241" customFormat="false" ht="13" hidden="false" customHeight="false" outlineLevel="0" collapsed="false">
      <c r="A241" s="1" t="n">
        <v>240</v>
      </c>
      <c r="B241" s="1" t="n">
        <v>1939</v>
      </c>
      <c r="C241" s="1" t="n">
        <v>88.8</v>
      </c>
    </row>
    <row r="242" customFormat="false" ht="13" hidden="false" customHeight="false" outlineLevel="0" collapsed="false">
      <c r="A242" s="1" t="n">
        <v>241</v>
      </c>
      <c r="B242" s="1" t="n">
        <v>1940</v>
      </c>
      <c r="C242" s="1" t="n">
        <v>67.8</v>
      </c>
    </row>
    <row r="243" customFormat="false" ht="13" hidden="false" customHeight="false" outlineLevel="0" collapsed="false">
      <c r="A243" s="1" t="n">
        <v>242</v>
      </c>
      <c r="B243" s="1" t="n">
        <v>1941</v>
      </c>
      <c r="C243" s="1" t="n">
        <v>47.5</v>
      </c>
    </row>
    <row r="244" customFormat="false" ht="13" hidden="false" customHeight="false" outlineLevel="0" collapsed="false">
      <c r="A244" s="1" t="n">
        <v>243</v>
      </c>
      <c r="B244" s="1" t="n">
        <v>1942</v>
      </c>
      <c r="C244" s="1" t="n">
        <v>30.6</v>
      </c>
    </row>
    <row r="245" customFormat="false" ht="13" hidden="false" customHeight="false" outlineLevel="0" collapsed="false">
      <c r="A245" s="1" t="n">
        <v>244</v>
      </c>
      <c r="B245" s="1" t="n">
        <v>1943</v>
      </c>
      <c r="C245" s="1" t="n">
        <v>16.3</v>
      </c>
    </row>
    <row r="246" customFormat="false" ht="13" hidden="false" customHeight="false" outlineLevel="0" collapsed="false">
      <c r="A246" s="1" t="n">
        <v>245</v>
      </c>
      <c r="B246" s="1" t="n">
        <v>1944</v>
      </c>
      <c r="C246" s="1" t="n">
        <v>9.6</v>
      </c>
    </row>
    <row r="247" customFormat="false" ht="13" hidden="false" customHeight="false" outlineLevel="0" collapsed="false">
      <c r="A247" s="1" t="n">
        <v>246</v>
      </c>
      <c r="B247" s="1" t="n">
        <v>1945</v>
      </c>
      <c r="C247" s="1" t="n">
        <v>33.2</v>
      </c>
    </row>
    <row r="248" customFormat="false" ht="13" hidden="false" customHeight="false" outlineLevel="0" collapsed="false">
      <c r="A248" s="1" t="n">
        <v>247</v>
      </c>
      <c r="B248" s="1" t="n">
        <v>1946</v>
      </c>
      <c r="C248" s="1" t="n">
        <v>92.6</v>
      </c>
    </row>
    <row r="249" customFormat="false" ht="13" hidden="false" customHeight="false" outlineLevel="0" collapsed="false">
      <c r="A249" s="1" t="n">
        <v>248</v>
      </c>
      <c r="B249" s="1" t="n">
        <v>1947</v>
      </c>
      <c r="C249" s="1" t="n">
        <v>151.6</v>
      </c>
    </row>
    <row r="250" customFormat="false" ht="13" hidden="false" customHeight="false" outlineLevel="0" collapsed="false">
      <c r="A250" s="1" t="n">
        <v>249</v>
      </c>
      <c r="B250" s="1" t="n">
        <v>1948</v>
      </c>
      <c r="C250" s="1" t="n">
        <v>136.3</v>
      </c>
    </row>
    <row r="251" customFormat="false" ht="13" hidden="false" customHeight="false" outlineLevel="0" collapsed="false">
      <c r="A251" s="1" t="n">
        <v>250</v>
      </c>
      <c r="B251" s="1" t="n">
        <v>1949</v>
      </c>
      <c r="C251" s="1" t="n">
        <v>134.7</v>
      </c>
    </row>
    <row r="252" customFormat="false" ht="13" hidden="false" customHeight="false" outlineLevel="0" collapsed="false">
      <c r="A252" s="1" t="n">
        <v>251</v>
      </c>
      <c r="B252" s="1" t="n">
        <v>1950</v>
      </c>
      <c r="C252" s="1" t="n">
        <v>83.9</v>
      </c>
    </row>
    <row r="253" customFormat="false" ht="13" hidden="false" customHeight="false" outlineLevel="0" collapsed="false">
      <c r="A253" s="1" t="n">
        <v>252</v>
      </c>
      <c r="B253" s="1" t="n">
        <v>1951</v>
      </c>
      <c r="C253" s="1" t="n">
        <v>69.4</v>
      </c>
    </row>
    <row r="254" customFormat="false" ht="13" hidden="false" customHeight="false" outlineLevel="0" collapsed="false">
      <c r="A254" s="1" t="n">
        <v>253</v>
      </c>
      <c r="B254" s="1" t="n">
        <v>1952</v>
      </c>
      <c r="C254" s="1" t="n">
        <v>31.5</v>
      </c>
    </row>
    <row r="255" customFormat="false" ht="13" hidden="false" customHeight="false" outlineLevel="0" collapsed="false">
      <c r="A255" s="1" t="n">
        <v>254</v>
      </c>
      <c r="B255" s="1" t="n">
        <v>1953</v>
      </c>
      <c r="C255" s="1" t="n">
        <v>13.9</v>
      </c>
    </row>
    <row r="256" customFormat="false" ht="13" hidden="false" customHeight="false" outlineLevel="0" collapsed="false">
      <c r="A256" s="1" t="n">
        <v>255</v>
      </c>
      <c r="B256" s="1" t="n">
        <v>1954</v>
      </c>
      <c r="C256" s="1" t="n">
        <v>4.4</v>
      </c>
    </row>
    <row r="257" customFormat="false" ht="13" hidden="false" customHeight="false" outlineLevel="0" collapsed="false">
      <c r="A257" s="1" t="n">
        <v>256</v>
      </c>
      <c r="B257" s="1" t="n">
        <v>1955</v>
      </c>
      <c r="C257" s="1" t="n">
        <v>38</v>
      </c>
    </row>
    <row r="258" customFormat="false" ht="13" hidden="false" customHeight="false" outlineLevel="0" collapsed="false">
      <c r="A258" s="1" t="n">
        <v>257</v>
      </c>
      <c r="B258" s="1" t="n">
        <v>1956</v>
      </c>
      <c r="C258" s="1" t="n">
        <v>141.7</v>
      </c>
    </row>
    <row r="259" customFormat="false" ht="13" hidden="false" customHeight="false" outlineLevel="0" collapsed="false">
      <c r="A259" s="1" t="n">
        <v>258</v>
      </c>
      <c r="B259" s="1" t="n">
        <v>1957</v>
      </c>
      <c r="C259" s="1" t="n">
        <v>190.2</v>
      </c>
    </row>
    <row r="260" customFormat="false" ht="13" hidden="false" customHeight="false" outlineLevel="0" collapsed="false">
      <c r="A260" s="1" t="n">
        <v>259</v>
      </c>
      <c r="B260" s="1" t="n">
        <v>1958</v>
      </c>
      <c r="C260" s="1" t="n">
        <v>184.8</v>
      </c>
    </row>
    <row r="261" customFormat="false" ht="13" hidden="false" customHeight="false" outlineLevel="0" collapsed="false">
      <c r="A261" s="1" t="n">
        <v>260</v>
      </c>
      <c r="B261" s="1" t="n">
        <v>1959</v>
      </c>
      <c r="C261" s="1" t="n">
        <v>159</v>
      </c>
    </row>
    <row r="262" customFormat="false" ht="13" hidden="false" customHeight="false" outlineLevel="0" collapsed="false">
      <c r="A262" s="1" t="n">
        <v>261</v>
      </c>
      <c r="B262" s="1" t="n">
        <v>1960</v>
      </c>
      <c r="C262" s="1" t="n">
        <v>112.3</v>
      </c>
    </row>
    <row r="263" customFormat="false" ht="13" hidden="false" customHeight="false" outlineLevel="0" collapsed="false">
      <c r="A263" s="1" t="n">
        <v>262</v>
      </c>
      <c r="B263" s="1" t="n">
        <v>1961</v>
      </c>
      <c r="C263" s="1" t="n">
        <v>53.9</v>
      </c>
    </row>
    <row r="264" customFormat="false" ht="13" hidden="false" customHeight="false" outlineLevel="0" collapsed="false">
      <c r="A264" s="1" t="n">
        <v>263</v>
      </c>
      <c r="B264" s="1" t="n">
        <v>1962</v>
      </c>
      <c r="C264" s="1" t="n">
        <v>37.5</v>
      </c>
    </row>
    <row r="265" customFormat="false" ht="13" hidden="false" customHeight="false" outlineLevel="0" collapsed="false">
      <c r="A265" s="1" t="n">
        <v>264</v>
      </c>
      <c r="B265" s="1" t="n">
        <v>1963</v>
      </c>
      <c r="C265" s="1" t="n">
        <v>27.9</v>
      </c>
    </row>
    <row r="266" customFormat="false" ht="13" hidden="false" customHeight="false" outlineLevel="0" collapsed="false">
      <c r="A266" s="1" t="n">
        <v>265</v>
      </c>
      <c r="B266" s="1" t="n">
        <v>1964</v>
      </c>
      <c r="C266" s="1" t="n">
        <v>10.2</v>
      </c>
    </row>
    <row r="267" customFormat="false" ht="13" hidden="false" customHeight="false" outlineLevel="0" collapsed="false">
      <c r="A267" s="1" t="n">
        <v>266</v>
      </c>
      <c r="B267" s="1" t="n">
        <v>1965</v>
      </c>
      <c r="C267" s="1" t="n">
        <v>15.1</v>
      </c>
    </row>
    <row r="268" customFormat="false" ht="13" hidden="false" customHeight="false" outlineLevel="0" collapsed="false">
      <c r="A268" s="1" t="n">
        <v>267</v>
      </c>
      <c r="B268" s="1" t="n">
        <v>1966</v>
      </c>
      <c r="C268" s="1" t="n">
        <v>47</v>
      </c>
    </row>
    <row r="269" customFormat="false" ht="13" hidden="false" customHeight="false" outlineLevel="0" collapsed="false">
      <c r="A269" s="1" t="n">
        <v>268</v>
      </c>
      <c r="B269" s="1" t="n">
        <v>1967</v>
      </c>
      <c r="C269" s="1" t="n">
        <v>93.8</v>
      </c>
    </row>
    <row r="270" customFormat="false" ht="13" hidden="false" customHeight="false" outlineLevel="0" collapsed="false">
      <c r="A270" s="1" t="n">
        <v>269</v>
      </c>
      <c r="B270" s="1" t="n">
        <v>1968</v>
      </c>
      <c r="C270" s="1" t="n">
        <v>105.9</v>
      </c>
    </row>
    <row r="271" customFormat="false" ht="13" hidden="false" customHeight="false" outlineLevel="0" collapsed="false">
      <c r="A271" s="1" t="n">
        <v>270</v>
      </c>
      <c r="B271" s="1" t="n">
        <v>1969</v>
      </c>
      <c r="C271" s="1" t="n">
        <v>105.5</v>
      </c>
    </row>
    <row r="272" customFormat="false" ht="13" hidden="false" customHeight="false" outlineLevel="0" collapsed="false">
      <c r="A272" s="1" t="n">
        <v>271</v>
      </c>
      <c r="B272" s="1" t="n">
        <v>1970</v>
      </c>
      <c r="C272" s="1" t="n">
        <v>104.5</v>
      </c>
    </row>
    <row r="273" customFormat="false" ht="13" hidden="false" customHeight="false" outlineLevel="0" collapsed="false">
      <c r="A273" s="1" t="n">
        <v>272</v>
      </c>
      <c r="B273" s="1" t="n">
        <v>1971</v>
      </c>
      <c r="C273" s="1" t="n">
        <v>66.6</v>
      </c>
    </row>
    <row r="274" customFormat="false" ht="13" hidden="false" customHeight="false" outlineLevel="0" collapsed="false">
      <c r="A274" s="1" t="n">
        <v>273</v>
      </c>
      <c r="B274" s="1" t="n">
        <v>1972</v>
      </c>
      <c r="C274" s="1" t="n">
        <v>68.9</v>
      </c>
    </row>
    <row r="275" customFormat="false" ht="13" hidden="false" customHeight="false" outlineLevel="0" collapsed="false">
      <c r="A275" s="1" t="n">
        <v>274</v>
      </c>
      <c r="B275" s="1" t="n">
        <v>1973</v>
      </c>
      <c r="C275" s="1" t="n">
        <v>38</v>
      </c>
    </row>
    <row r="276" customFormat="false" ht="13" hidden="false" customHeight="false" outlineLevel="0" collapsed="false">
      <c r="A276" s="1" t="n">
        <v>275</v>
      </c>
      <c r="B276" s="1" t="n">
        <v>1974</v>
      </c>
      <c r="C276" s="1" t="n">
        <v>34.5</v>
      </c>
    </row>
    <row r="277" customFormat="false" ht="13" hidden="false" customHeight="false" outlineLevel="0" collapsed="false">
      <c r="A277" s="1" t="n">
        <v>276</v>
      </c>
      <c r="B277" s="1" t="n">
        <v>1975</v>
      </c>
      <c r="C277" s="1" t="n">
        <v>15.5</v>
      </c>
    </row>
    <row r="278" customFormat="false" ht="13" hidden="false" customHeight="false" outlineLevel="0" collapsed="false">
      <c r="A278" s="1" t="n">
        <v>277</v>
      </c>
      <c r="B278" s="1" t="n">
        <v>1976</v>
      </c>
      <c r="C278" s="1" t="n">
        <v>12.6</v>
      </c>
    </row>
    <row r="279" customFormat="false" ht="13" hidden="false" customHeight="false" outlineLevel="0" collapsed="false">
      <c r="A279" s="1" t="n">
        <v>278</v>
      </c>
      <c r="B279" s="1" t="n">
        <v>1977</v>
      </c>
      <c r="C279" s="1" t="n">
        <v>27.5</v>
      </c>
    </row>
    <row r="280" customFormat="false" ht="13" hidden="false" customHeight="false" outlineLevel="0" collapsed="false">
      <c r="A280" s="1" t="n">
        <v>279</v>
      </c>
      <c r="B280" s="1" t="n">
        <v>1978</v>
      </c>
      <c r="C280" s="1" t="n">
        <v>92.5</v>
      </c>
    </row>
    <row r="281" customFormat="false" ht="13" hidden="false" customHeight="false" outlineLevel="0" collapsed="false">
      <c r="A281" s="1" t="n">
        <v>280</v>
      </c>
      <c r="B281" s="1" t="n">
        <v>1979</v>
      </c>
      <c r="C281" s="1" t="n">
        <v>155.4</v>
      </c>
    </row>
    <row r="282" customFormat="false" ht="13" hidden="false" customHeight="false" outlineLevel="0" collapsed="false">
      <c r="A282" s="1" t="n">
        <v>281</v>
      </c>
      <c r="B282" s="1" t="n">
        <v>1980</v>
      </c>
      <c r="C282" s="1" t="n">
        <v>154.6</v>
      </c>
    </row>
    <row r="283" customFormat="false" ht="13" hidden="false" customHeight="false" outlineLevel="0" collapsed="false">
      <c r="A283" s="1" t="n">
        <v>282</v>
      </c>
      <c r="B283" s="1" t="n">
        <v>1981</v>
      </c>
      <c r="C283" s="1" t="n">
        <v>140.4</v>
      </c>
    </row>
    <row r="284" customFormat="false" ht="13" hidden="false" customHeight="false" outlineLevel="0" collapsed="false">
      <c r="A284" s="1" t="n">
        <v>283</v>
      </c>
      <c r="B284" s="1" t="n">
        <v>1982</v>
      </c>
      <c r="C284" s="1" t="n">
        <v>115.9</v>
      </c>
    </row>
    <row r="285" customFormat="false" ht="13" hidden="false" customHeight="false" outlineLevel="0" collapsed="false">
      <c r="A285" s="1" t="n">
        <v>284</v>
      </c>
      <c r="B285" s="1" t="n">
        <v>1983</v>
      </c>
      <c r="C285" s="1" t="n">
        <v>66.6</v>
      </c>
    </row>
    <row r="286" customFormat="false" ht="13" hidden="false" customHeight="false" outlineLevel="0" collapsed="false">
      <c r="A286" s="1" t="n">
        <v>285</v>
      </c>
      <c r="B286" s="1" t="n">
        <v>1984</v>
      </c>
      <c r="C286" s="1" t="n">
        <v>45.9</v>
      </c>
    </row>
    <row r="287" customFormat="false" ht="13" hidden="false" customHeight="false" outlineLevel="0" collapsed="false">
      <c r="A287" s="1" t="n">
        <v>286</v>
      </c>
      <c r="B287" s="1" t="n">
        <v>1985</v>
      </c>
      <c r="C287" s="1" t="n">
        <v>17.9</v>
      </c>
    </row>
    <row r="288" customFormat="false" ht="13" hidden="false" customHeight="false" outlineLevel="0" collapsed="false">
      <c r="A288" s="1" t="n">
        <v>287</v>
      </c>
      <c r="B288" s="1" t="n">
        <v>1986</v>
      </c>
      <c r="C288" s="1" t="n">
        <v>13.4</v>
      </c>
    </row>
    <row r="289" customFormat="false" ht="13" hidden="false" customHeight="false" outlineLevel="0" collapsed="false">
      <c r="A289" s="1" t="n">
        <v>288</v>
      </c>
      <c r="B289" s="1" t="n">
        <v>1987</v>
      </c>
      <c r="C289" s="1" t="n">
        <v>2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3" zeroHeight="false" outlineLevelRow="0" outlineLevelCol="0"/>
  <cols>
    <col collapsed="false" customWidth="true" hidden="false" outlineLevel="0" max="11" min="11" style="3" width="10.7"/>
    <col collapsed="false" customWidth="true" hidden="false" outlineLevel="0" max="13" min="12" style="4" width="10.7"/>
  </cols>
  <sheetData>
    <row r="1" s="5" customFormat="true" ht="14" hidden="false" customHeight="false" outlineLevel="0" collapsed="false">
      <c r="A1" s="5" t="s">
        <v>0</v>
      </c>
      <c r="B1" s="6" t="s">
        <v>1</v>
      </c>
      <c r="C1" s="6" t="s">
        <v>2</v>
      </c>
      <c r="E1" s="6" t="s">
        <v>3</v>
      </c>
      <c r="I1" s="6" t="s">
        <v>4</v>
      </c>
      <c r="J1" s="6" t="s">
        <v>5</v>
      </c>
      <c r="K1" s="7" t="s">
        <v>6</v>
      </c>
      <c r="L1" s="8" t="s">
        <v>7</v>
      </c>
      <c r="M1" s="8" t="s">
        <v>8</v>
      </c>
    </row>
    <row r="2" customFormat="false" ht="13" hidden="false" customHeight="false" outlineLevel="0" collapsed="false">
      <c r="E2" s="1" t="n">
        <v>11464.2</v>
      </c>
      <c r="I2" s="1" t="n">
        <f aca="false">IMREAL(E2)/256</f>
        <v>44.78203125</v>
      </c>
      <c r="J2" s="1" t="n">
        <f aca="false">IMAGINARY(E2)/256</f>
        <v>0</v>
      </c>
      <c r="K2" s="3" t="n">
        <f aca="false">I2^2+J2^2</f>
        <v>2005.43032287598</v>
      </c>
    </row>
    <row r="3" customFormat="false" ht="13" hidden="false" customHeight="false" outlineLevel="0" collapsed="false">
      <c r="A3" s="1" t="n">
        <v>1</v>
      </c>
      <c r="B3" s="1" t="n">
        <v>1700</v>
      </c>
      <c r="C3" s="1" t="n">
        <v>5</v>
      </c>
      <c r="E3" s="1" t="s">
        <v>9</v>
      </c>
      <c r="I3" s="1" t="n">
        <f aca="false">IMREAL(E3)/256</f>
        <v>-0.50091650605075</v>
      </c>
      <c r="J3" s="1" t="n">
        <f aca="false">IMAGINARY(E3)/256</f>
        <v>-0.837097583081699</v>
      </c>
      <c r="K3" s="3" t="n">
        <f aca="false">I3^2+J3^2</f>
        <v>0.951649709635313</v>
      </c>
      <c r="L3" s="4" t="n">
        <f aca="false">A3/256</f>
        <v>0.00390625</v>
      </c>
      <c r="M3" s="4" t="n">
        <f aca="false">1/L3</f>
        <v>256</v>
      </c>
    </row>
    <row r="4" customFormat="false" ht="13" hidden="false" customHeight="false" outlineLevel="0" collapsed="false">
      <c r="A4" s="1" t="n">
        <v>2</v>
      </c>
      <c r="B4" s="1" t="n">
        <v>1701</v>
      </c>
      <c r="C4" s="1" t="n">
        <v>11</v>
      </c>
      <c r="E4" s="1" t="s">
        <v>10</v>
      </c>
      <c r="I4" s="1" t="n">
        <f aca="false">IMREAL(E4)/256</f>
        <v>-1.55078619991919</v>
      </c>
      <c r="J4" s="1" t="n">
        <f aca="false">IMAGINARY(E4)/256</f>
        <v>-0.986402135408699</v>
      </c>
      <c r="K4" s="3" t="n">
        <f aca="false">I4^2+J4^2</f>
        <v>3.37792701059864</v>
      </c>
      <c r="L4" s="4" t="n">
        <f aca="false">A4/256</f>
        <v>0.0078125</v>
      </c>
      <c r="M4" s="4" t="n">
        <f aca="false">1/L4</f>
        <v>128</v>
      </c>
    </row>
    <row r="5" customFormat="false" ht="13" hidden="false" customHeight="false" outlineLevel="0" collapsed="false">
      <c r="A5" s="1" t="n">
        <v>3</v>
      </c>
      <c r="B5" s="1" t="n">
        <v>1702</v>
      </c>
      <c r="C5" s="1" t="n">
        <v>16</v>
      </c>
      <c r="E5" s="1" t="s">
        <v>11</v>
      </c>
      <c r="I5" s="1" t="n">
        <f aca="false">IMREAL(E5)/256</f>
        <v>2.58075460548498</v>
      </c>
      <c r="J5" s="1" t="n">
        <f aca="false">IMAGINARY(E5)/256</f>
        <v>6.54606162088637</v>
      </c>
      <c r="K5" s="3" t="n">
        <f aca="false">I5^2+J5^2</f>
        <v>49.5112170781734</v>
      </c>
      <c r="L5" s="4" t="n">
        <f aca="false">A5/256</f>
        <v>0.01171875</v>
      </c>
      <c r="M5" s="4" t="n">
        <f aca="false">1/L5</f>
        <v>85.3333333333333</v>
      </c>
    </row>
    <row r="6" customFormat="false" ht="13" hidden="false" customHeight="false" outlineLevel="0" collapsed="false">
      <c r="A6" s="1" t="n">
        <v>4</v>
      </c>
      <c r="B6" s="1" t="n">
        <v>1703</v>
      </c>
      <c r="C6" s="1" t="n">
        <v>23</v>
      </c>
      <c r="E6" s="1" t="s">
        <v>12</v>
      </c>
      <c r="I6" s="1" t="n">
        <f aca="false">IMREAL(E6)/256</f>
        <v>-1.71356217795737</v>
      </c>
      <c r="J6" s="1" t="n">
        <f aca="false">IMAGINARY(E6)/256</f>
        <v>-1.89574417495161</v>
      </c>
      <c r="K6" s="3" t="n">
        <f aca="false">I6^2+J6^2</f>
        <v>6.53014131458897</v>
      </c>
      <c r="L6" s="4" t="n">
        <f aca="false">A6/256</f>
        <v>0.015625</v>
      </c>
      <c r="M6" s="4" t="n">
        <f aca="false">1/L6</f>
        <v>64</v>
      </c>
    </row>
    <row r="7" customFormat="false" ht="13" hidden="false" customHeight="false" outlineLevel="0" collapsed="false">
      <c r="A7" s="1" t="n">
        <v>5</v>
      </c>
      <c r="B7" s="1" t="n">
        <v>1704</v>
      </c>
      <c r="C7" s="1" t="n">
        <v>36</v>
      </c>
      <c r="E7" s="1" t="s">
        <v>13</v>
      </c>
      <c r="I7" s="1" t="n">
        <f aca="false">IMREAL(E7)/256</f>
        <v>-3.2630967480778</v>
      </c>
      <c r="J7" s="1" t="n">
        <f aca="false">IMAGINARY(E7)/256</f>
        <v>5.55310701286008</v>
      </c>
      <c r="K7" s="3" t="n">
        <f aca="false">I7^2+J7^2</f>
        <v>41.4847978835917</v>
      </c>
      <c r="L7" s="4" t="n">
        <f aca="false">A7/256</f>
        <v>0.01953125</v>
      </c>
      <c r="M7" s="4" t="n">
        <f aca="false">1/L7</f>
        <v>51.2</v>
      </c>
    </row>
    <row r="8" customFormat="false" ht="13" hidden="false" customHeight="false" outlineLevel="0" collapsed="false">
      <c r="A8" s="1" t="n">
        <v>6</v>
      </c>
      <c r="B8" s="1" t="n">
        <v>1705</v>
      </c>
      <c r="C8" s="1" t="n">
        <v>58</v>
      </c>
      <c r="E8" s="1" t="s">
        <v>14</v>
      </c>
      <c r="I8" s="1" t="n">
        <f aca="false">IMREAL(E8)/256</f>
        <v>1.57441446946405</v>
      </c>
      <c r="J8" s="1" t="n">
        <f aca="false">IMAGINARY(E8)/256</f>
        <v>2.48105991535311</v>
      </c>
      <c r="K8" s="3" t="n">
        <f aca="false">I8^2+J8^2</f>
        <v>8.63443922522975</v>
      </c>
      <c r="L8" s="4" t="n">
        <f aca="false">A8/256</f>
        <v>0.0234375</v>
      </c>
      <c r="M8" s="4" t="n">
        <f aca="false">1/L8</f>
        <v>42.6666666666667</v>
      </c>
    </row>
    <row r="9" customFormat="false" ht="13" hidden="false" customHeight="false" outlineLevel="0" collapsed="false">
      <c r="A9" s="1" t="n">
        <v>7</v>
      </c>
      <c r="B9" s="1" t="n">
        <v>1706</v>
      </c>
      <c r="C9" s="1" t="n">
        <v>29</v>
      </c>
      <c r="E9" s="1" t="s">
        <v>15</v>
      </c>
      <c r="I9" s="1" t="n">
        <f aca="false">IMREAL(E9)/256</f>
        <v>-0.575405804123274</v>
      </c>
      <c r="J9" s="1" t="n">
        <f aca="false">IMAGINARY(E9)/256</f>
        <v>2.81761856573297</v>
      </c>
      <c r="K9" s="3" t="n">
        <f aca="false">I9^2+J9^2</f>
        <v>8.27006622138186</v>
      </c>
      <c r="L9" s="4" t="n">
        <f aca="false">A9/256</f>
        <v>0.02734375</v>
      </c>
      <c r="M9" s="4" t="n">
        <f aca="false">1/L9</f>
        <v>36.5714285714286</v>
      </c>
    </row>
    <row r="10" customFormat="false" ht="13" hidden="false" customHeight="false" outlineLevel="0" collapsed="false">
      <c r="A10" s="1" t="n">
        <v>8</v>
      </c>
      <c r="B10" s="1" t="n">
        <v>1707</v>
      </c>
      <c r="C10" s="1" t="n">
        <v>20</v>
      </c>
      <c r="E10" s="1" t="s">
        <v>16</v>
      </c>
      <c r="I10" s="1" t="n">
        <f aca="false">IMREAL(E10)/256</f>
        <v>-0.303171187781607</v>
      </c>
      <c r="J10" s="1" t="n">
        <f aca="false">IMAGINARY(E10)/256</f>
        <v>1.2703614633568</v>
      </c>
      <c r="K10" s="3" t="n">
        <f aca="false">I10^2+J10^2</f>
        <v>1.70573101668293</v>
      </c>
      <c r="L10" s="4" t="n">
        <f aca="false">A10/256</f>
        <v>0.03125</v>
      </c>
      <c r="M10" s="4" t="n">
        <f aca="false">1/L10</f>
        <v>32</v>
      </c>
    </row>
    <row r="11" customFormat="false" ht="13" hidden="false" customHeight="false" outlineLevel="0" collapsed="false">
      <c r="A11" s="1" t="n">
        <v>9</v>
      </c>
      <c r="B11" s="1" t="n">
        <v>1708</v>
      </c>
      <c r="C11" s="1" t="n">
        <v>10</v>
      </c>
      <c r="E11" s="1" t="s">
        <v>17</v>
      </c>
      <c r="I11" s="1" t="n">
        <f aca="false">IMREAL(E11)/256</f>
        <v>1.2374998037321</v>
      </c>
      <c r="J11" s="1" t="n">
        <f aca="false">IMAGINARY(E11)/256</f>
        <v>2.41860249185011</v>
      </c>
      <c r="K11" s="3" t="n">
        <f aca="false">I11^2+J11^2</f>
        <v>7.38104377782057</v>
      </c>
      <c r="L11" s="4" t="n">
        <f aca="false">A11/256</f>
        <v>0.03515625</v>
      </c>
      <c r="M11" s="4" t="n">
        <f aca="false">1/L11</f>
        <v>28.4444444444444</v>
      </c>
    </row>
    <row r="12" customFormat="false" ht="13" hidden="false" customHeight="false" outlineLevel="0" collapsed="false">
      <c r="A12" s="1" t="n">
        <v>10</v>
      </c>
      <c r="B12" s="1" t="n">
        <v>1709</v>
      </c>
      <c r="C12" s="1" t="n">
        <v>8</v>
      </c>
      <c r="E12" s="1" t="s">
        <v>18</v>
      </c>
      <c r="I12" s="1" t="n">
        <f aca="false">IMREAL(E12)/256</f>
        <v>-2.57014554231678</v>
      </c>
      <c r="J12" s="1" t="n">
        <f aca="false">IMAGINARY(E12)/256</f>
        <v>0.606209431767961</v>
      </c>
      <c r="K12" s="3" t="n">
        <f aca="false">I12^2+J12^2</f>
        <v>6.97313798385526</v>
      </c>
      <c r="L12" s="4" t="n">
        <f aca="false">A12/256</f>
        <v>0.0390625</v>
      </c>
      <c r="M12" s="4" t="n">
        <f aca="false">1/L12</f>
        <v>25.6</v>
      </c>
    </row>
    <row r="13" customFormat="false" ht="13" hidden="false" customHeight="false" outlineLevel="0" collapsed="false">
      <c r="A13" s="1" t="n">
        <v>11</v>
      </c>
      <c r="B13" s="1" t="n">
        <v>1710</v>
      </c>
      <c r="C13" s="1" t="n">
        <v>3</v>
      </c>
      <c r="E13" s="1" t="s">
        <v>19</v>
      </c>
      <c r="I13" s="1" t="n">
        <f aca="false">IMREAL(E13)/256</f>
        <v>-0.591322438523754</v>
      </c>
      <c r="J13" s="1" t="n">
        <f aca="false">IMAGINARY(E13)/256</f>
        <v>0.640086614191676</v>
      </c>
      <c r="K13" s="3" t="n">
        <f aca="false">I13^2+J13^2</f>
        <v>0.759373099969042</v>
      </c>
      <c r="L13" s="4" t="n">
        <f aca="false">A13/256</f>
        <v>0.04296875</v>
      </c>
      <c r="M13" s="4" t="n">
        <f aca="false">1/L13</f>
        <v>23.2727272727273</v>
      </c>
    </row>
    <row r="14" customFormat="false" ht="13" hidden="false" customHeight="false" outlineLevel="0" collapsed="false">
      <c r="A14" s="1" t="n">
        <v>12</v>
      </c>
      <c r="B14" s="1" t="n">
        <v>1711</v>
      </c>
      <c r="C14" s="1" t="n">
        <v>0</v>
      </c>
      <c r="E14" s="1" t="s">
        <v>20</v>
      </c>
      <c r="I14" s="1" t="n">
        <f aca="false">IMREAL(E14)/256</f>
        <v>1.03387340035016</v>
      </c>
      <c r="J14" s="1" t="n">
        <f aca="false">IMAGINARY(E14)/256</f>
        <v>-0.621615096623375</v>
      </c>
      <c r="K14" s="3" t="n">
        <f aca="false">I14^2+J14^2</f>
        <v>1.45529953630168</v>
      </c>
      <c r="L14" s="4" t="n">
        <f aca="false">A14/256</f>
        <v>0.046875</v>
      </c>
      <c r="M14" s="4" t="n">
        <f aca="false">1/L14</f>
        <v>21.3333333333333</v>
      </c>
    </row>
    <row r="15" customFormat="false" ht="13" hidden="false" customHeight="false" outlineLevel="0" collapsed="false">
      <c r="A15" s="1" t="n">
        <v>13</v>
      </c>
      <c r="B15" s="1" t="n">
        <v>1712</v>
      </c>
      <c r="C15" s="1" t="n">
        <v>0</v>
      </c>
      <c r="E15" s="1" t="s">
        <v>21</v>
      </c>
      <c r="I15" s="1" t="n">
        <f aca="false">IMREAL(E15)/256</f>
        <v>-1.71503212577689</v>
      </c>
      <c r="J15" s="1" t="n">
        <f aca="false">IMAGINARY(E15)/256</f>
        <v>1.11816405858832</v>
      </c>
      <c r="K15" s="3" t="n">
        <f aca="false">I15^2+J15^2</f>
        <v>4.19162605436548</v>
      </c>
      <c r="L15" s="4" t="n">
        <f aca="false">A15/256</f>
        <v>0.05078125</v>
      </c>
      <c r="M15" s="4" t="n">
        <f aca="false">1/L15</f>
        <v>19.6923076923077</v>
      </c>
    </row>
    <row r="16" customFormat="false" ht="13" hidden="false" customHeight="false" outlineLevel="0" collapsed="false">
      <c r="A16" s="1" t="n">
        <v>14</v>
      </c>
      <c r="B16" s="1" t="n">
        <v>1713</v>
      </c>
      <c r="C16" s="1" t="n">
        <v>2</v>
      </c>
      <c r="E16" s="1" t="s">
        <v>22</v>
      </c>
      <c r="I16" s="1" t="n">
        <f aca="false">IMREAL(E16)/256</f>
        <v>-0.458128106580719</v>
      </c>
      <c r="J16" s="1" t="n">
        <f aca="false">IMAGINARY(E16)/256</f>
        <v>-0.261074912752624</v>
      </c>
      <c r="K16" s="3" t="n">
        <f aca="false">I16^2+J16^2</f>
        <v>0.278041472108025</v>
      </c>
      <c r="L16" s="4" t="n">
        <f aca="false">A16/256</f>
        <v>0.0546875</v>
      </c>
      <c r="M16" s="4" t="n">
        <f aca="false">1/L16</f>
        <v>18.2857142857143</v>
      </c>
    </row>
    <row r="17" customFormat="false" ht="13" hidden="false" customHeight="false" outlineLevel="0" collapsed="false">
      <c r="A17" s="1" t="n">
        <v>15</v>
      </c>
      <c r="B17" s="1" t="n">
        <v>1714</v>
      </c>
      <c r="C17" s="1" t="n">
        <v>11</v>
      </c>
      <c r="E17" s="1" t="s">
        <v>23</v>
      </c>
      <c r="I17" s="1" t="n">
        <f aca="false">IMREAL(E17)/256</f>
        <v>0.739704538579066</v>
      </c>
      <c r="J17" s="1" t="n">
        <f aca="false">IMAGINARY(E17)/256</f>
        <v>-0.280261931256313</v>
      </c>
      <c r="K17" s="3" t="n">
        <f aca="false">I17^2+J17^2</f>
        <v>0.625709554505988</v>
      </c>
      <c r="L17" s="4" t="n">
        <f aca="false">A17/256</f>
        <v>0.05859375</v>
      </c>
      <c r="M17" s="4" t="n">
        <f aca="false">1/L17</f>
        <v>17.0666666666667</v>
      </c>
    </row>
    <row r="18" customFormat="false" ht="13" hidden="false" customHeight="false" outlineLevel="0" collapsed="false">
      <c r="A18" s="1" t="n">
        <v>16</v>
      </c>
      <c r="B18" s="1" t="n">
        <v>1715</v>
      </c>
      <c r="C18" s="1" t="n">
        <v>27</v>
      </c>
      <c r="E18" s="1" t="s">
        <v>24</v>
      </c>
      <c r="I18" s="1" t="n">
        <f aca="false">IMREAL(E18)/256</f>
        <v>-2.78746660791012</v>
      </c>
      <c r="J18" s="1" t="n">
        <f aca="false">IMAGINARY(E18)/256</f>
        <v>0.24630321484782</v>
      </c>
      <c r="K18" s="3" t="n">
        <f aca="false">I18^2+J18^2</f>
        <v>7.83063536385831</v>
      </c>
      <c r="L18" s="4" t="n">
        <f aca="false">A18/256</f>
        <v>0.0625</v>
      </c>
      <c r="M18" s="4" t="n">
        <f aca="false">1/L18</f>
        <v>16</v>
      </c>
    </row>
    <row r="19" customFormat="false" ht="13" hidden="false" customHeight="false" outlineLevel="0" collapsed="false">
      <c r="A19" s="1" t="n">
        <v>17</v>
      </c>
      <c r="B19" s="1" t="n">
        <v>1716</v>
      </c>
      <c r="C19" s="1" t="n">
        <v>47</v>
      </c>
      <c r="E19" s="1" t="s">
        <v>25</v>
      </c>
      <c r="I19" s="1" t="n">
        <f aca="false">IMREAL(E19)/256</f>
        <v>0.1863551921375</v>
      </c>
      <c r="J19" s="1" t="n">
        <f aca="false">IMAGINARY(E19)/256</f>
        <v>1.56133069398585</v>
      </c>
      <c r="K19" s="3" t="n">
        <f aca="false">I19^2+J19^2</f>
        <v>2.47248179361893</v>
      </c>
      <c r="L19" s="4" t="n">
        <f aca="false">A19/256</f>
        <v>0.06640625</v>
      </c>
      <c r="M19" s="4" t="n">
        <f aca="false">1/L19</f>
        <v>15.0588235294118</v>
      </c>
    </row>
    <row r="20" customFormat="false" ht="13" hidden="false" customHeight="false" outlineLevel="0" collapsed="false">
      <c r="A20" s="1" t="n">
        <v>18</v>
      </c>
      <c r="B20" s="1" t="n">
        <v>1717</v>
      </c>
      <c r="C20" s="1" t="n">
        <v>63</v>
      </c>
      <c r="E20" s="1" t="s">
        <v>26</v>
      </c>
      <c r="I20" s="1" t="n">
        <f aca="false">IMREAL(E20)/256</f>
        <v>-2.99659699919894</v>
      </c>
      <c r="J20" s="1" t="n">
        <f aca="false">IMAGINARY(E20)/256</f>
        <v>-1.30059538770768</v>
      </c>
      <c r="K20" s="3" t="n">
        <f aca="false">I20^2+J20^2</f>
        <v>10.6711419381346</v>
      </c>
      <c r="L20" s="4" t="n">
        <f aca="false">A20/256</f>
        <v>0.0703125</v>
      </c>
      <c r="M20" s="4" t="n">
        <f aca="false">1/L20</f>
        <v>14.2222222222222</v>
      </c>
    </row>
    <row r="21" customFormat="false" ht="13" hidden="false" customHeight="false" outlineLevel="0" collapsed="false">
      <c r="A21" s="1" t="n">
        <v>19</v>
      </c>
      <c r="B21" s="1" t="n">
        <v>1718</v>
      </c>
      <c r="C21" s="1" t="n">
        <v>60</v>
      </c>
      <c r="E21" s="1" t="s">
        <v>27</v>
      </c>
      <c r="I21" s="1" t="n">
        <f aca="false">IMREAL(E21)/256</f>
        <v>-1.83555847177982</v>
      </c>
      <c r="J21" s="1" t="n">
        <f aca="false">IMAGINARY(E21)/256</f>
        <v>2.03168567781472</v>
      </c>
      <c r="K21" s="3" t="n">
        <f aca="false">I21^2+J21^2</f>
        <v>7.49702159676009</v>
      </c>
      <c r="L21" s="4" t="n">
        <f aca="false">A21/256</f>
        <v>0.07421875</v>
      </c>
      <c r="M21" s="4" t="n">
        <f aca="false">1/L21</f>
        <v>13.4736842105263</v>
      </c>
    </row>
    <row r="22" customFormat="false" ht="13" hidden="false" customHeight="false" outlineLevel="0" collapsed="false">
      <c r="A22" s="1" t="n">
        <v>20</v>
      </c>
      <c r="B22" s="1" t="n">
        <v>1719</v>
      </c>
      <c r="C22" s="1" t="n">
        <v>39</v>
      </c>
      <c r="E22" s="1" t="s">
        <v>28</v>
      </c>
      <c r="I22" s="1" t="n">
        <f aca="false">IMREAL(E22)/256</f>
        <v>1.11284141986031</v>
      </c>
      <c r="J22" s="1" t="n">
        <f aca="false">IMAGINARY(E22)/256</f>
        <v>-2.20786749849991</v>
      </c>
      <c r="K22" s="3" t="n">
        <f aca="false">I22^2+J22^2</f>
        <v>6.11309491668896</v>
      </c>
      <c r="L22" s="4" t="n">
        <f aca="false">A22/256</f>
        <v>0.078125</v>
      </c>
      <c r="M22" s="4" t="n">
        <f aca="false">1/L22</f>
        <v>12.8</v>
      </c>
    </row>
    <row r="23" customFormat="false" ht="13" hidden="false" customHeight="false" outlineLevel="0" collapsed="false">
      <c r="A23" s="1" t="n">
        <v>21</v>
      </c>
      <c r="B23" s="1" t="n">
        <v>1720</v>
      </c>
      <c r="C23" s="1" t="n">
        <v>28</v>
      </c>
      <c r="E23" s="1" t="s">
        <v>29</v>
      </c>
      <c r="I23" s="1" t="n">
        <f aca="false">IMREAL(E23)/256</f>
        <v>-0.0952832111176402</v>
      </c>
      <c r="J23" s="1" t="n">
        <f aca="false">IMAGINARY(E23)/256</f>
        <v>-4.76550344242027</v>
      </c>
      <c r="K23" s="3" t="n">
        <f aca="false">I23^2+J23^2</f>
        <v>22.7191019500404</v>
      </c>
      <c r="L23" s="4" t="n">
        <f aca="false">A23/256</f>
        <v>0.08203125</v>
      </c>
      <c r="M23" s="4" t="n">
        <f aca="false">1/L23</f>
        <v>12.1904761904762</v>
      </c>
    </row>
    <row r="24" customFormat="false" ht="13" hidden="false" customHeight="false" outlineLevel="0" collapsed="false">
      <c r="A24" s="1" t="n">
        <v>22</v>
      </c>
      <c r="B24" s="1" t="n">
        <v>1721</v>
      </c>
      <c r="C24" s="1" t="n">
        <v>26</v>
      </c>
      <c r="E24" s="1" t="s">
        <v>30</v>
      </c>
      <c r="I24" s="1" t="n">
        <f aca="false">IMREAL(E24)/256</f>
        <v>-3.00600274209746</v>
      </c>
      <c r="J24" s="1" t="n">
        <f aca="false">IMAGINARY(E24)/256</f>
        <v>4.34335077042555</v>
      </c>
      <c r="K24" s="3" t="n">
        <f aca="false">I24^2+J24^2</f>
        <v>27.9007484004536</v>
      </c>
      <c r="L24" s="4" t="n">
        <f aca="false">A24/256</f>
        <v>0.0859375</v>
      </c>
      <c r="M24" s="4" t="n">
        <f aca="false">1/L24</f>
        <v>11.6363636363636</v>
      </c>
    </row>
    <row r="25" customFormat="false" ht="13" hidden="false" customHeight="false" outlineLevel="0" collapsed="false">
      <c r="A25" s="1" t="n">
        <v>23</v>
      </c>
      <c r="B25" s="1" t="n">
        <v>1722</v>
      </c>
      <c r="C25" s="1" t="n">
        <v>22</v>
      </c>
      <c r="E25" s="1" t="s">
        <v>31</v>
      </c>
      <c r="I25" s="1" t="n">
        <f aca="false">IMREAL(E25)/256</f>
        <v>-11.2023121931554</v>
      </c>
      <c r="J25" s="1" t="n">
        <f aca="false">IMAGINARY(E25)/256</f>
        <v>-8.43123935753805</v>
      </c>
      <c r="K25" s="3" t="n">
        <f aca="false">I25^2+J25^2</f>
        <v>196.577595577016</v>
      </c>
      <c r="L25" s="4" t="n">
        <f aca="false">A25/256</f>
        <v>0.08984375</v>
      </c>
      <c r="M25" s="4" t="n">
        <f aca="false">1/L25</f>
        <v>11.1304347826087</v>
      </c>
    </row>
    <row r="26" customFormat="false" ht="13" hidden="false" customHeight="false" outlineLevel="0" collapsed="false">
      <c r="A26" s="1" t="n">
        <v>24</v>
      </c>
      <c r="B26" s="1" t="n">
        <v>1723</v>
      </c>
      <c r="C26" s="1" t="n">
        <v>11</v>
      </c>
      <c r="E26" s="1" t="s">
        <v>32</v>
      </c>
      <c r="I26" s="1" t="n">
        <f aca="false">IMREAL(E26)/256</f>
        <v>-1.9866243108146</v>
      </c>
      <c r="J26" s="1" t="n">
        <f aca="false">IMAGINARY(E26)/256</f>
        <v>-3.09087628115188</v>
      </c>
      <c r="K26" s="3" t="n">
        <f aca="false">I26^2+J26^2</f>
        <v>13.5001923377068</v>
      </c>
      <c r="L26" s="4" t="n">
        <f aca="false">A26/256</f>
        <v>0.09375</v>
      </c>
      <c r="M26" s="4" t="n">
        <f aca="false">1/L26</f>
        <v>10.6666666666667</v>
      </c>
    </row>
    <row r="27" customFormat="false" ht="13" hidden="false" customHeight="false" outlineLevel="0" collapsed="false">
      <c r="A27" s="1" t="n">
        <v>25</v>
      </c>
      <c r="B27" s="1" t="n">
        <v>1724</v>
      </c>
      <c r="C27" s="1" t="n">
        <v>21</v>
      </c>
      <c r="E27" s="1" t="s">
        <v>33</v>
      </c>
      <c r="I27" s="1" t="n">
        <f aca="false">IMREAL(E27)/256</f>
        <v>-2.02673880919436</v>
      </c>
      <c r="J27" s="1" t="n">
        <f aca="false">IMAGINARY(E27)/256</f>
        <v>3.1830149320912</v>
      </c>
      <c r="K27" s="3" t="n">
        <f aca="false">I27^2+J27^2</f>
        <v>14.2392542586101</v>
      </c>
      <c r="L27" s="4" t="n">
        <f aca="false">A27/256</f>
        <v>0.09765625</v>
      </c>
      <c r="M27" s="4" t="n">
        <f aca="false">1/L27</f>
        <v>10.24</v>
      </c>
    </row>
    <row r="28" customFormat="false" ht="13" hidden="false" customHeight="false" outlineLevel="0" collapsed="false">
      <c r="A28" s="1" t="n">
        <v>26</v>
      </c>
      <c r="B28" s="1" t="n">
        <v>1725</v>
      </c>
      <c r="C28" s="1" t="n">
        <v>40</v>
      </c>
      <c r="E28" s="1" t="s">
        <v>34</v>
      </c>
      <c r="I28" s="1" t="n">
        <f aca="false">IMREAL(E28)/256</f>
        <v>7.32228291804063</v>
      </c>
      <c r="J28" s="1" t="n">
        <f aca="false">IMAGINARY(E28)/256</f>
        <v>-2.19869498155508</v>
      </c>
      <c r="K28" s="3" t="n">
        <f aca="false">I28^2+J28^2</f>
        <v>58.450086753745</v>
      </c>
      <c r="L28" s="4" t="n">
        <f aca="false">A28/256</f>
        <v>0.1015625</v>
      </c>
      <c r="M28" s="4" t="n">
        <f aca="false">1/L28</f>
        <v>9.84615384615385</v>
      </c>
    </row>
    <row r="29" customFormat="false" ht="13" hidden="false" customHeight="false" outlineLevel="0" collapsed="false">
      <c r="A29" s="1" t="n">
        <v>27</v>
      </c>
      <c r="B29" s="1" t="n">
        <v>1726</v>
      </c>
      <c r="C29" s="1" t="n">
        <v>78</v>
      </c>
      <c r="E29" s="1" t="s">
        <v>35</v>
      </c>
      <c r="I29" s="1" t="n">
        <f aca="false">IMREAL(E29)/256</f>
        <v>1.93384935671537</v>
      </c>
      <c r="J29" s="1" t="n">
        <f aca="false">IMAGINARY(E29)/256</f>
        <v>-3.26812875444605</v>
      </c>
      <c r="K29" s="3" t="n">
        <f aca="false">I29^2+J29^2</f>
        <v>14.4204388901055</v>
      </c>
      <c r="L29" s="4" t="n">
        <f aca="false">A29/256</f>
        <v>0.10546875</v>
      </c>
      <c r="M29" s="4" t="n">
        <f aca="false">1/L29</f>
        <v>9.48148148148148</v>
      </c>
    </row>
    <row r="30" customFormat="false" ht="13" hidden="false" customHeight="false" outlineLevel="0" collapsed="false">
      <c r="A30" s="1" t="n">
        <v>28</v>
      </c>
      <c r="B30" s="1" t="n">
        <v>1727</v>
      </c>
      <c r="C30" s="1" t="n">
        <v>122</v>
      </c>
      <c r="E30" s="1" t="s">
        <v>36</v>
      </c>
      <c r="I30" s="1" t="n">
        <f aca="false">IMREAL(E30)/256</f>
        <v>1.75259127977107</v>
      </c>
      <c r="J30" s="1" t="n">
        <f aca="false">IMAGINARY(E30)/256</f>
        <v>1.26566746269693</v>
      </c>
      <c r="K30" s="3" t="n">
        <f aca="false">I30^2+J30^2</f>
        <v>4.67349032005929</v>
      </c>
      <c r="L30" s="4" t="n">
        <f aca="false">A30/256</f>
        <v>0.109375</v>
      </c>
      <c r="M30" s="4" t="n">
        <f aca="false">1/L30</f>
        <v>9.14285714285714</v>
      </c>
    </row>
    <row r="31" customFormat="false" ht="13" hidden="false" customHeight="false" outlineLevel="0" collapsed="false">
      <c r="A31" s="1" t="n">
        <v>29</v>
      </c>
      <c r="B31" s="1" t="n">
        <v>1728</v>
      </c>
      <c r="C31" s="1" t="n">
        <v>103</v>
      </c>
      <c r="E31" s="1" t="s">
        <v>37</v>
      </c>
      <c r="I31" s="1" t="n">
        <f aca="false">IMREAL(E31)/256</f>
        <v>2.58008943698906</v>
      </c>
      <c r="J31" s="1" t="n">
        <f aca="false">IMAGINARY(E31)/256</f>
        <v>1.88749740193964</v>
      </c>
      <c r="K31" s="3" t="n">
        <f aca="false">I31^2+J31^2</f>
        <v>10.2195079451914</v>
      </c>
      <c r="L31" s="4" t="n">
        <f aca="false">A31/256</f>
        <v>0.11328125</v>
      </c>
      <c r="M31" s="4" t="n">
        <f aca="false">1/L31</f>
        <v>8.82758620689655</v>
      </c>
    </row>
    <row r="32" customFormat="false" ht="13" hidden="false" customHeight="false" outlineLevel="0" collapsed="false">
      <c r="A32" s="1" t="n">
        <v>30</v>
      </c>
      <c r="B32" s="1" t="n">
        <v>1729</v>
      </c>
      <c r="C32" s="1" t="n">
        <v>73</v>
      </c>
      <c r="E32" s="1" t="s">
        <v>38</v>
      </c>
      <c r="I32" s="1" t="n">
        <f aca="false">IMREAL(E32)/256</f>
        <v>1.9886127162298</v>
      </c>
      <c r="J32" s="1" t="n">
        <f aca="false">IMAGINARY(E32)/256</f>
        <v>-3.21543527724619</v>
      </c>
      <c r="K32" s="3" t="n">
        <f aca="false">I32^2+J32^2</f>
        <v>14.2936045573101</v>
      </c>
      <c r="L32" s="4" t="n">
        <f aca="false">A32/256</f>
        <v>0.1171875</v>
      </c>
      <c r="M32" s="4" t="n">
        <f aca="false">1/L32</f>
        <v>8.53333333333333</v>
      </c>
    </row>
    <row r="33" customFormat="false" ht="13" hidden="false" customHeight="false" outlineLevel="0" collapsed="false">
      <c r="A33" s="1" t="n">
        <v>31</v>
      </c>
      <c r="B33" s="1" t="n">
        <v>1730</v>
      </c>
      <c r="C33" s="1" t="n">
        <v>47</v>
      </c>
      <c r="E33" s="1" t="s">
        <v>39</v>
      </c>
      <c r="I33" s="1" t="n">
        <f aca="false">IMREAL(E33)/256</f>
        <v>-3.27834526959569</v>
      </c>
      <c r="J33" s="1" t="n">
        <f aca="false">IMAGINARY(E33)/256</f>
        <v>0.974787646018766</v>
      </c>
      <c r="K33" s="3" t="n">
        <f aca="false">I33^2+J33^2</f>
        <v>11.6977586615112</v>
      </c>
      <c r="L33" s="4" t="n">
        <f aca="false">A33/256</f>
        <v>0.12109375</v>
      </c>
      <c r="M33" s="4" t="n">
        <f aca="false">1/L33</f>
        <v>8.25806451612903</v>
      </c>
    </row>
    <row r="34" customFormat="false" ht="13" hidden="false" customHeight="false" outlineLevel="0" collapsed="false">
      <c r="A34" s="1" t="n">
        <v>32</v>
      </c>
      <c r="B34" s="1" t="n">
        <v>1731</v>
      </c>
      <c r="C34" s="1" t="n">
        <v>35</v>
      </c>
      <c r="E34" s="1" t="s">
        <v>40</v>
      </c>
      <c r="I34" s="1" t="n">
        <f aca="false">IMREAL(E34)/256</f>
        <v>1.94426286995218</v>
      </c>
      <c r="J34" s="1" t="n">
        <f aca="false">IMAGINARY(E34)/256</f>
        <v>0.433599569568168</v>
      </c>
      <c r="K34" s="3" t="n">
        <f aca="false">I34^2+J34^2</f>
        <v>3.96816669420437</v>
      </c>
      <c r="L34" s="4" t="n">
        <f aca="false">A34/256</f>
        <v>0.125</v>
      </c>
      <c r="M34" s="4" t="n">
        <f aca="false">1/L34</f>
        <v>8</v>
      </c>
    </row>
    <row r="35" customFormat="false" ht="13" hidden="false" customHeight="false" outlineLevel="0" collapsed="false">
      <c r="A35" s="1" t="n">
        <v>33</v>
      </c>
      <c r="B35" s="1" t="n">
        <v>1732</v>
      </c>
      <c r="C35" s="1" t="n">
        <v>11</v>
      </c>
      <c r="E35" s="1" t="s">
        <v>41</v>
      </c>
      <c r="I35" s="1" t="n">
        <f aca="false">IMREAL(E35)/256</f>
        <v>1.61815166387547</v>
      </c>
      <c r="J35" s="1" t="n">
        <f aca="false">IMAGINARY(E35)/256</f>
        <v>0.530120079639258</v>
      </c>
      <c r="K35" s="3" t="n">
        <f aca="false">I35^2+J35^2</f>
        <v>2.89944210613967</v>
      </c>
      <c r="L35" s="4" t="n">
        <f aca="false">A35/256</f>
        <v>0.12890625</v>
      </c>
      <c r="M35" s="4" t="n">
        <f aca="false">1/L35</f>
        <v>7.75757575757576</v>
      </c>
    </row>
    <row r="36" customFormat="false" ht="13" hidden="false" customHeight="false" outlineLevel="0" collapsed="false">
      <c r="A36" s="1" t="n">
        <v>34</v>
      </c>
      <c r="B36" s="1" t="n">
        <v>1733</v>
      </c>
      <c r="C36" s="1" t="n">
        <v>5</v>
      </c>
      <c r="E36" s="1" t="s">
        <v>42</v>
      </c>
      <c r="I36" s="1" t="n">
        <f aca="false">IMREAL(E36)/256</f>
        <v>-1.59611664127412</v>
      </c>
      <c r="J36" s="1" t="n">
        <f aca="false">IMAGINARY(E36)/256</f>
        <v>0.280613782126278</v>
      </c>
      <c r="K36" s="3" t="n">
        <f aca="false">I36^2+J36^2</f>
        <v>2.6263324272714</v>
      </c>
      <c r="L36" s="4" t="n">
        <f aca="false">A36/256</f>
        <v>0.1328125</v>
      </c>
      <c r="M36" s="4" t="n">
        <f aca="false">1/L36</f>
        <v>7.52941176470588</v>
      </c>
    </row>
    <row r="37" customFormat="false" ht="13" hidden="false" customHeight="false" outlineLevel="0" collapsed="false">
      <c r="A37" s="1" t="n">
        <v>35</v>
      </c>
      <c r="B37" s="1" t="n">
        <v>1734</v>
      </c>
      <c r="C37" s="1" t="n">
        <v>16</v>
      </c>
      <c r="E37" s="1" t="s">
        <v>43</v>
      </c>
      <c r="I37" s="1" t="n">
        <f aca="false">IMREAL(E37)/256</f>
        <v>0.37549318130273</v>
      </c>
      <c r="J37" s="1" t="n">
        <f aca="false">IMAGINARY(E37)/256</f>
        <v>1.85770248647866</v>
      </c>
      <c r="K37" s="3" t="n">
        <f aca="false">I37^2+J37^2</f>
        <v>3.59205365747384</v>
      </c>
      <c r="L37" s="4" t="n">
        <f aca="false">A37/256</f>
        <v>0.13671875</v>
      </c>
      <c r="M37" s="4" t="n">
        <f aca="false">1/L37</f>
        <v>7.31428571428571</v>
      </c>
    </row>
    <row r="38" customFormat="false" ht="13" hidden="false" customHeight="false" outlineLevel="0" collapsed="false">
      <c r="A38" s="1" t="n">
        <v>36</v>
      </c>
      <c r="B38" s="1" t="n">
        <v>1735</v>
      </c>
      <c r="C38" s="1" t="n">
        <v>34</v>
      </c>
      <c r="E38" s="1" t="s">
        <v>44</v>
      </c>
      <c r="I38" s="1" t="n">
        <f aca="false">IMREAL(E38)/256</f>
        <v>0.872067845546434</v>
      </c>
      <c r="J38" s="1" t="n">
        <f aca="false">IMAGINARY(E38)/256</f>
        <v>-0.425917479273523</v>
      </c>
      <c r="K38" s="3" t="n">
        <f aca="false">I38^2+J38^2</f>
        <v>0.941908026386711</v>
      </c>
      <c r="L38" s="4" t="n">
        <f aca="false">A38/256</f>
        <v>0.140625</v>
      </c>
      <c r="M38" s="4" t="n">
        <f aca="false">1/L38</f>
        <v>7.11111111111111</v>
      </c>
    </row>
    <row r="39" customFormat="false" ht="13" hidden="false" customHeight="false" outlineLevel="0" collapsed="false">
      <c r="A39" s="1" t="n">
        <v>37</v>
      </c>
      <c r="B39" s="1" t="n">
        <v>1736</v>
      </c>
      <c r="C39" s="1" t="n">
        <v>70</v>
      </c>
      <c r="E39" s="1" t="s">
        <v>45</v>
      </c>
      <c r="I39" s="1" t="n">
        <f aca="false">IMREAL(E39)/256</f>
        <v>-0.0776576159651996</v>
      </c>
      <c r="J39" s="1" t="n">
        <f aca="false">IMAGINARY(E39)/256</f>
        <v>1.41237798792988</v>
      </c>
      <c r="K39" s="3" t="n">
        <f aca="false">I39^2+J39^2</f>
        <v>2.00084228610626</v>
      </c>
      <c r="L39" s="4" t="n">
        <f aca="false">A39/256</f>
        <v>0.14453125</v>
      </c>
      <c r="M39" s="4" t="n">
        <f aca="false">1/L39</f>
        <v>6.91891891891892</v>
      </c>
    </row>
    <row r="40" customFormat="false" ht="13" hidden="false" customHeight="false" outlineLevel="0" collapsed="false">
      <c r="A40" s="1" t="n">
        <v>38</v>
      </c>
      <c r="B40" s="1" t="n">
        <v>1737</v>
      </c>
      <c r="C40" s="1" t="n">
        <v>81</v>
      </c>
      <c r="E40" s="1" t="s">
        <v>46</v>
      </c>
      <c r="I40" s="1" t="n">
        <f aca="false">IMREAL(E40)/256</f>
        <v>-0.45324506668343</v>
      </c>
      <c r="J40" s="1" t="n">
        <f aca="false">IMAGINARY(E40)/256</f>
        <v>-0.115525246677876</v>
      </c>
      <c r="K40" s="3" t="n">
        <f aca="false">I40^2+J40^2</f>
        <v>0.218777173092851</v>
      </c>
      <c r="L40" s="4" t="n">
        <f aca="false">A40/256</f>
        <v>0.1484375</v>
      </c>
      <c r="M40" s="4" t="n">
        <f aca="false">1/L40</f>
        <v>6.73684210526316</v>
      </c>
    </row>
    <row r="41" customFormat="false" ht="13" hidden="false" customHeight="false" outlineLevel="0" collapsed="false">
      <c r="A41" s="1" t="n">
        <v>39</v>
      </c>
      <c r="B41" s="1" t="n">
        <v>1738</v>
      </c>
      <c r="C41" s="1" t="n">
        <v>111</v>
      </c>
      <c r="E41" s="1" t="s">
        <v>47</v>
      </c>
      <c r="I41" s="1" t="n">
        <f aca="false">IMREAL(E41)/256</f>
        <v>0.449940757898992</v>
      </c>
      <c r="J41" s="1" t="n">
        <f aca="false">IMAGINARY(E41)/256</f>
        <v>0.465177138692125</v>
      </c>
      <c r="K41" s="3" t="n">
        <f aca="false">I41^2+J41^2</f>
        <v>0.418836455980512</v>
      </c>
      <c r="L41" s="4" t="n">
        <f aca="false">A41/256</f>
        <v>0.15234375</v>
      </c>
      <c r="M41" s="4" t="n">
        <f aca="false">1/L41</f>
        <v>6.56410256410256</v>
      </c>
    </row>
    <row r="42" customFormat="false" ht="13" hidden="false" customHeight="false" outlineLevel="0" collapsed="false">
      <c r="A42" s="1" t="n">
        <v>40</v>
      </c>
      <c r="B42" s="1" t="n">
        <v>1739</v>
      </c>
      <c r="C42" s="1" t="n">
        <v>101</v>
      </c>
      <c r="E42" s="1" t="s">
        <v>48</v>
      </c>
      <c r="I42" s="1" t="n">
        <f aca="false">IMREAL(E42)/256</f>
        <v>0.434770738027605</v>
      </c>
      <c r="J42" s="1" t="n">
        <f aca="false">IMAGINARY(E42)/256</f>
        <v>0.574354418246695</v>
      </c>
      <c r="K42" s="3" t="n">
        <f aca="false">I42^2+J42^2</f>
        <v>0.518908592404569</v>
      </c>
      <c r="L42" s="4" t="n">
        <f aca="false">A42/256</f>
        <v>0.15625</v>
      </c>
      <c r="M42" s="4" t="n">
        <f aca="false">1/L42</f>
        <v>6.4</v>
      </c>
    </row>
    <row r="43" customFormat="false" ht="13" hidden="false" customHeight="false" outlineLevel="0" collapsed="false">
      <c r="A43" s="1" t="n">
        <v>41</v>
      </c>
      <c r="B43" s="1" t="n">
        <v>1740</v>
      </c>
      <c r="C43" s="1" t="n">
        <v>73</v>
      </c>
      <c r="E43" s="1" t="s">
        <v>49</v>
      </c>
      <c r="I43" s="1" t="n">
        <f aca="false">IMREAL(E43)/256</f>
        <v>-0.0455742307701879</v>
      </c>
      <c r="J43" s="1" t="n">
        <f aca="false">IMAGINARY(E43)/256</f>
        <v>1.0077401722274</v>
      </c>
      <c r="K43" s="3" t="n">
        <f aca="false">I43^2+J43^2</f>
        <v>1.01761726523121</v>
      </c>
      <c r="L43" s="4" t="n">
        <f aca="false">A43/256</f>
        <v>0.16015625</v>
      </c>
      <c r="M43" s="4" t="n">
        <f aca="false">1/L43</f>
        <v>6.24390243902439</v>
      </c>
    </row>
    <row r="44" customFormat="false" ht="13" hidden="false" customHeight="false" outlineLevel="0" collapsed="false">
      <c r="A44" s="1" t="n">
        <v>42</v>
      </c>
      <c r="B44" s="1" t="n">
        <v>1741</v>
      </c>
      <c r="C44" s="1" t="n">
        <v>40</v>
      </c>
      <c r="E44" s="1" t="s">
        <v>50</v>
      </c>
      <c r="I44" s="1" t="n">
        <f aca="false">IMREAL(E44)/256</f>
        <v>-0.0939386084954145</v>
      </c>
      <c r="J44" s="1" t="n">
        <f aca="false">IMAGINARY(E44)/256</f>
        <v>-0.0350695923429357</v>
      </c>
      <c r="K44" s="3" t="n">
        <f aca="false">I44^2+J44^2</f>
        <v>0.0100543384731544</v>
      </c>
      <c r="L44" s="4" t="n">
        <f aca="false">A44/256</f>
        <v>0.1640625</v>
      </c>
      <c r="M44" s="4" t="n">
        <f aca="false">1/L44</f>
        <v>6.0952380952381</v>
      </c>
    </row>
    <row r="45" customFormat="false" ht="13" hidden="false" customHeight="false" outlineLevel="0" collapsed="false">
      <c r="A45" s="1" t="n">
        <v>43</v>
      </c>
      <c r="B45" s="1" t="n">
        <v>1742</v>
      </c>
      <c r="C45" s="1" t="n">
        <v>20</v>
      </c>
      <c r="E45" s="1" t="s">
        <v>51</v>
      </c>
      <c r="I45" s="1" t="n">
        <f aca="false">IMREAL(E45)/256</f>
        <v>-0.897679662984766</v>
      </c>
      <c r="J45" s="1" t="n">
        <f aca="false">IMAGINARY(E45)/256</f>
        <v>1.79390913125542</v>
      </c>
      <c r="K45" s="3" t="n">
        <f aca="false">I45^2+J45^2</f>
        <v>4.02393874853801</v>
      </c>
      <c r="L45" s="4" t="n">
        <f aca="false">A45/256</f>
        <v>0.16796875</v>
      </c>
      <c r="M45" s="4" t="n">
        <f aca="false">1/L45</f>
        <v>5.95348837209302</v>
      </c>
    </row>
    <row r="46" customFormat="false" ht="13" hidden="false" customHeight="false" outlineLevel="0" collapsed="false">
      <c r="A46" s="1" t="n">
        <v>44</v>
      </c>
      <c r="B46" s="1" t="n">
        <v>1743</v>
      </c>
      <c r="C46" s="1" t="n">
        <v>16</v>
      </c>
      <c r="E46" s="1" t="s">
        <v>52</v>
      </c>
      <c r="I46" s="1" t="n">
        <f aca="false">IMREAL(E46)/256</f>
        <v>-1.04174594328334</v>
      </c>
      <c r="J46" s="1" t="n">
        <f aca="false">IMAGINARY(E46)/256</f>
        <v>-0.725883365076816</v>
      </c>
      <c r="K46" s="3" t="n">
        <f aca="false">I46^2+J46^2</f>
        <v>1.61214127004253</v>
      </c>
      <c r="L46" s="4" t="n">
        <f aca="false">A46/256</f>
        <v>0.171875</v>
      </c>
      <c r="M46" s="4" t="n">
        <f aca="false">1/L46</f>
        <v>5.81818181818182</v>
      </c>
    </row>
    <row r="47" customFormat="false" ht="13" hidden="false" customHeight="false" outlineLevel="0" collapsed="false">
      <c r="A47" s="1" t="n">
        <v>45</v>
      </c>
      <c r="B47" s="1" t="n">
        <v>1744</v>
      </c>
      <c r="C47" s="1" t="n">
        <v>5</v>
      </c>
      <c r="E47" s="1" t="s">
        <v>53</v>
      </c>
      <c r="I47" s="1" t="n">
        <f aca="false">IMREAL(E47)/256</f>
        <v>1.4656123625604</v>
      </c>
      <c r="J47" s="1" t="n">
        <f aca="false">IMAGINARY(E47)/256</f>
        <v>1.41644272472286</v>
      </c>
      <c r="K47" s="3" t="n">
        <f aca="false">I47^2+J47^2</f>
        <v>4.15432958971021</v>
      </c>
      <c r="L47" s="4" t="n">
        <f aca="false">A47/256</f>
        <v>0.17578125</v>
      </c>
      <c r="M47" s="4" t="n">
        <f aca="false">1/L47</f>
        <v>5.68888888888889</v>
      </c>
    </row>
    <row r="48" customFormat="false" ht="13" hidden="false" customHeight="false" outlineLevel="0" collapsed="false">
      <c r="A48" s="1" t="n">
        <v>46</v>
      </c>
      <c r="B48" s="1" t="n">
        <v>1745</v>
      </c>
      <c r="C48" s="1" t="n">
        <v>11</v>
      </c>
      <c r="E48" s="1" t="s">
        <v>54</v>
      </c>
      <c r="I48" s="1" t="n">
        <f aca="false">IMREAL(E48)/256</f>
        <v>-0.769683524528539</v>
      </c>
      <c r="J48" s="1" t="n">
        <f aca="false">IMAGINARY(E48)/256</f>
        <v>1.64440895230254</v>
      </c>
      <c r="K48" s="3" t="n">
        <f aca="false">I48^2+J48^2</f>
        <v>3.29649353034341</v>
      </c>
      <c r="L48" s="4" t="n">
        <f aca="false">A48/256</f>
        <v>0.1796875</v>
      </c>
      <c r="M48" s="4" t="n">
        <f aca="false">1/L48</f>
        <v>5.56521739130435</v>
      </c>
    </row>
    <row r="49" customFormat="false" ht="13" hidden="false" customHeight="false" outlineLevel="0" collapsed="false">
      <c r="A49" s="1" t="n">
        <v>47</v>
      </c>
      <c r="B49" s="1" t="n">
        <v>1746</v>
      </c>
      <c r="C49" s="1" t="n">
        <v>22</v>
      </c>
      <c r="E49" s="1" t="s">
        <v>55</v>
      </c>
      <c r="I49" s="1" t="n">
        <f aca="false">IMREAL(E49)/256</f>
        <v>0.695295321150149</v>
      </c>
      <c r="J49" s="1" t="n">
        <f aca="false">IMAGINARY(E49)/256</f>
        <v>-1.26487808375479</v>
      </c>
      <c r="K49" s="3" t="n">
        <f aca="false">I49^2+J49^2</f>
        <v>2.08335215037647</v>
      </c>
      <c r="L49" s="4" t="n">
        <f aca="false">A49/256</f>
        <v>0.18359375</v>
      </c>
      <c r="M49" s="4" t="n">
        <f aca="false">1/L49</f>
        <v>5.4468085106383</v>
      </c>
    </row>
    <row r="50" customFormat="false" ht="13" hidden="false" customHeight="false" outlineLevel="0" collapsed="false">
      <c r="A50" s="1" t="n">
        <v>48</v>
      </c>
      <c r="B50" s="1" t="n">
        <v>1747</v>
      </c>
      <c r="C50" s="1" t="n">
        <v>40</v>
      </c>
      <c r="E50" s="1" t="s">
        <v>56</v>
      </c>
      <c r="I50" s="1" t="n">
        <f aca="false">IMREAL(E50)/256</f>
        <v>-0.292901720321747</v>
      </c>
      <c r="J50" s="1" t="n">
        <f aca="false">IMAGINARY(E50)/256</f>
        <v>0.449857923696109</v>
      </c>
      <c r="K50" s="3" t="n">
        <f aca="false">I50^2+J50^2</f>
        <v>0.288163569279614</v>
      </c>
      <c r="L50" s="4" t="n">
        <f aca="false">A50/256</f>
        <v>0.1875</v>
      </c>
      <c r="M50" s="4" t="n">
        <f aca="false">1/L50</f>
        <v>5.33333333333333</v>
      </c>
    </row>
    <row r="51" customFormat="false" ht="13" hidden="false" customHeight="false" outlineLevel="0" collapsed="false">
      <c r="A51" s="1" t="n">
        <v>49</v>
      </c>
      <c r="B51" s="1" t="n">
        <v>1748</v>
      </c>
      <c r="C51" s="1" t="n">
        <v>60</v>
      </c>
      <c r="E51" s="1" t="s">
        <v>57</v>
      </c>
      <c r="I51" s="1" t="n">
        <f aca="false">IMREAL(E51)/256</f>
        <v>0.308006555692296</v>
      </c>
      <c r="J51" s="1" t="n">
        <f aca="false">IMAGINARY(E51)/256</f>
        <v>-0.897631404347551</v>
      </c>
      <c r="K51" s="3" t="n">
        <f aca="false">I51^2+J51^2</f>
        <v>0.900610176420387</v>
      </c>
      <c r="L51" s="4" t="n">
        <f aca="false">A51/256</f>
        <v>0.19140625</v>
      </c>
      <c r="M51" s="4" t="n">
        <f aca="false">1/L51</f>
        <v>5.22448979591837</v>
      </c>
    </row>
    <row r="52" customFormat="false" ht="13" hidden="false" customHeight="false" outlineLevel="0" collapsed="false">
      <c r="A52" s="1" t="n">
        <v>50</v>
      </c>
      <c r="B52" s="1" t="n">
        <v>1749</v>
      </c>
      <c r="C52" s="1" t="n">
        <v>80.9</v>
      </c>
      <c r="E52" s="1" t="s">
        <v>58</v>
      </c>
      <c r="I52" s="1" t="n">
        <f aca="false">IMREAL(E52)/256</f>
        <v>-0.137414863649715</v>
      </c>
      <c r="J52" s="1" t="n">
        <f aca="false">IMAGINARY(E52)/256</f>
        <v>-1.1231305643088</v>
      </c>
      <c r="K52" s="3" t="n">
        <f aca="false">I52^2+J52^2</f>
        <v>1.28030510923647</v>
      </c>
      <c r="L52" s="4" t="n">
        <f aca="false">A52/256</f>
        <v>0.1953125</v>
      </c>
      <c r="M52" s="4" t="n">
        <f aca="false">1/L52</f>
        <v>5.12</v>
      </c>
    </row>
    <row r="53" customFormat="false" ht="13" hidden="false" customHeight="false" outlineLevel="0" collapsed="false">
      <c r="A53" s="1" t="n">
        <v>51</v>
      </c>
      <c r="B53" s="1" t="n">
        <v>1750</v>
      </c>
      <c r="C53" s="1" t="n">
        <v>83.4</v>
      </c>
      <c r="E53" s="1" t="s">
        <v>59</v>
      </c>
      <c r="I53" s="1" t="n">
        <f aca="false">IMREAL(E53)/256</f>
        <v>-0.616663053760453</v>
      </c>
      <c r="J53" s="1" t="n">
        <f aca="false">IMAGINARY(E53)/256</f>
        <v>-0.564341711773465</v>
      </c>
      <c r="K53" s="3" t="n">
        <f aca="false">I53^2+J53^2</f>
        <v>0.698754889520572</v>
      </c>
      <c r="L53" s="4" t="n">
        <f aca="false">A53/256</f>
        <v>0.19921875</v>
      </c>
      <c r="M53" s="4" t="n">
        <f aca="false">1/L53</f>
        <v>5.01960784313726</v>
      </c>
    </row>
    <row r="54" customFormat="false" ht="13" hidden="false" customHeight="false" outlineLevel="0" collapsed="false">
      <c r="A54" s="1" t="n">
        <v>52</v>
      </c>
      <c r="B54" s="1" t="n">
        <v>1751</v>
      </c>
      <c r="C54" s="1" t="n">
        <v>47.7</v>
      </c>
      <c r="E54" s="1" t="s">
        <v>60</v>
      </c>
      <c r="I54" s="1" t="n">
        <f aca="false">IMREAL(E54)/256</f>
        <v>0.265988093826004</v>
      </c>
      <c r="J54" s="1" t="n">
        <f aca="false">IMAGINARY(E54)/256</f>
        <v>0.488893927271488</v>
      </c>
      <c r="K54" s="3" t="n">
        <f aca="false">I54^2+J54^2</f>
        <v>0.30976693818013</v>
      </c>
      <c r="L54" s="4" t="n">
        <f aca="false">A54/256</f>
        <v>0.203125</v>
      </c>
      <c r="M54" s="4" t="n">
        <f aca="false">1/L54</f>
        <v>4.92307692307692</v>
      </c>
    </row>
    <row r="55" customFormat="false" ht="13" hidden="false" customHeight="false" outlineLevel="0" collapsed="false">
      <c r="A55" s="1" t="n">
        <v>53</v>
      </c>
      <c r="B55" s="1" t="n">
        <v>1752</v>
      </c>
      <c r="C55" s="1" t="n">
        <v>47.8</v>
      </c>
      <c r="E55" s="1" t="s">
        <v>61</v>
      </c>
      <c r="I55" s="1" t="n">
        <f aca="false">IMREAL(E55)/256</f>
        <v>1.27629793046682</v>
      </c>
      <c r="J55" s="1" t="n">
        <f aca="false">IMAGINARY(E55)/256</f>
        <v>-1.09116431495195</v>
      </c>
      <c r="K55" s="3" t="n">
        <f aca="false">I55^2+J55^2</f>
        <v>2.81957596953843</v>
      </c>
      <c r="L55" s="4" t="n">
        <f aca="false">A55/256</f>
        <v>0.20703125</v>
      </c>
      <c r="M55" s="4" t="n">
        <f aca="false">1/L55</f>
        <v>4.83018867924528</v>
      </c>
    </row>
    <row r="56" customFormat="false" ht="13" hidden="false" customHeight="false" outlineLevel="0" collapsed="false">
      <c r="A56" s="1" t="n">
        <v>54</v>
      </c>
      <c r="B56" s="1" t="n">
        <v>1753</v>
      </c>
      <c r="C56" s="1" t="n">
        <v>30.7</v>
      </c>
      <c r="E56" s="1" t="s">
        <v>62</v>
      </c>
      <c r="I56" s="1" t="n">
        <f aca="false">IMREAL(E56)/256</f>
        <v>-0.235381233347016</v>
      </c>
      <c r="J56" s="1" t="n">
        <f aca="false">IMAGINARY(E56)/256</f>
        <v>0.392577165645016</v>
      </c>
      <c r="K56" s="3" t="n">
        <f aca="false">I56^2+J56^2</f>
        <v>0.209521155997837</v>
      </c>
      <c r="L56" s="4" t="n">
        <f aca="false">A56/256</f>
        <v>0.2109375</v>
      </c>
      <c r="M56" s="4" t="n">
        <f aca="false">1/L56</f>
        <v>4.74074074074074</v>
      </c>
    </row>
    <row r="57" customFormat="false" ht="13" hidden="false" customHeight="false" outlineLevel="0" collapsed="false">
      <c r="A57" s="1" t="n">
        <v>55</v>
      </c>
      <c r="B57" s="1" t="n">
        <v>1754</v>
      </c>
      <c r="C57" s="1" t="n">
        <v>12.2</v>
      </c>
      <c r="E57" s="1" t="s">
        <v>63</v>
      </c>
      <c r="I57" s="1" t="n">
        <f aca="false">IMREAL(E57)/256</f>
        <v>0.187366982552277</v>
      </c>
      <c r="J57" s="1" t="n">
        <f aca="false">IMAGINARY(E57)/256</f>
        <v>1.03284687709943</v>
      </c>
      <c r="K57" s="3" t="n">
        <f aca="false">I57^2+J57^2</f>
        <v>1.10187905768478</v>
      </c>
      <c r="L57" s="4" t="n">
        <f aca="false">A57/256</f>
        <v>0.21484375</v>
      </c>
      <c r="M57" s="4" t="n">
        <f aca="false">1/L57</f>
        <v>4.65454545454545</v>
      </c>
    </row>
    <row r="58" customFormat="false" ht="13" hidden="false" customHeight="false" outlineLevel="0" collapsed="false">
      <c r="A58" s="1" t="n">
        <v>56</v>
      </c>
      <c r="B58" s="1" t="n">
        <v>1755</v>
      </c>
      <c r="C58" s="1" t="n">
        <v>9.6</v>
      </c>
      <c r="E58" s="1" t="s">
        <v>64</v>
      </c>
      <c r="I58" s="1" t="n">
        <f aca="false">IMREAL(E58)/256</f>
        <v>1.12138442494736</v>
      </c>
      <c r="J58" s="1" t="n">
        <f aca="false">IMAGINARY(E58)/256</f>
        <v>0.144037910441796</v>
      </c>
      <c r="K58" s="3" t="n">
        <f aca="false">I58^2+J58^2</f>
        <v>1.27824994815896</v>
      </c>
      <c r="L58" s="4" t="n">
        <f aca="false">A58/256</f>
        <v>0.21875</v>
      </c>
      <c r="M58" s="4" t="n">
        <f aca="false">1/L58</f>
        <v>4.57142857142857</v>
      </c>
    </row>
    <row r="59" customFormat="false" ht="13" hidden="false" customHeight="false" outlineLevel="0" collapsed="false">
      <c r="A59" s="1" t="n">
        <v>57</v>
      </c>
      <c r="B59" s="1" t="n">
        <v>1756</v>
      </c>
      <c r="C59" s="1" t="n">
        <v>10.2</v>
      </c>
      <c r="E59" s="1" t="s">
        <v>65</v>
      </c>
      <c r="I59" s="1" t="n">
        <f aca="false">IMREAL(E59)/256</f>
        <v>0.0301126535351134</v>
      </c>
      <c r="J59" s="1" t="n">
        <f aca="false">IMAGINARY(E59)/256</f>
        <v>-0.0799198941670254</v>
      </c>
      <c r="K59" s="3" t="n">
        <f aca="false">I59^2+J59^2</f>
        <v>0.00729396138659431</v>
      </c>
      <c r="L59" s="4" t="n">
        <f aca="false">A59/256</f>
        <v>0.22265625</v>
      </c>
      <c r="M59" s="4" t="n">
        <f aca="false">1/L59</f>
        <v>4.49122807017544</v>
      </c>
    </row>
    <row r="60" customFormat="false" ht="13" hidden="false" customHeight="false" outlineLevel="0" collapsed="false">
      <c r="A60" s="1" t="n">
        <v>58</v>
      </c>
      <c r="B60" s="1" t="n">
        <v>1757</v>
      </c>
      <c r="C60" s="1" t="n">
        <v>32.4</v>
      </c>
      <c r="E60" s="1" t="s">
        <v>66</v>
      </c>
      <c r="I60" s="1" t="n">
        <f aca="false">IMREAL(E60)/256</f>
        <v>0.428238522157141</v>
      </c>
      <c r="J60" s="1" t="n">
        <f aca="false">IMAGINARY(E60)/256</f>
        <v>0.836804938613926</v>
      </c>
      <c r="K60" s="3" t="n">
        <f aca="false">I60^2+J60^2</f>
        <v>0.883630737147988</v>
      </c>
      <c r="L60" s="4" t="n">
        <f aca="false">A60/256</f>
        <v>0.2265625</v>
      </c>
      <c r="M60" s="4" t="n">
        <f aca="false">1/L60</f>
        <v>4.41379310344828</v>
      </c>
    </row>
    <row r="61" customFormat="false" ht="13" hidden="false" customHeight="false" outlineLevel="0" collapsed="false">
      <c r="A61" s="1" t="n">
        <v>59</v>
      </c>
      <c r="B61" s="1" t="n">
        <v>1758</v>
      </c>
      <c r="C61" s="1" t="n">
        <v>47.6</v>
      </c>
      <c r="E61" s="1" t="s">
        <v>67</v>
      </c>
      <c r="I61" s="1" t="n">
        <f aca="false">IMREAL(E61)/256</f>
        <v>1.19689297621804</v>
      </c>
      <c r="J61" s="1" t="n">
        <f aca="false">IMAGINARY(E61)/256</f>
        <v>-0.171951180613137</v>
      </c>
      <c r="K61" s="3" t="n">
        <f aca="false">I61^2+J61^2</f>
        <v>1.46212000503434</v>
      </c>
      <c r="L61" s="4" t="n">
        <f aca="false">A61/256</f>
        <v>0.23046875</v>
      </c>
      <c r="M61" s="4" t="n">
        <f aca="false">1/L61</f>
        <v>4.33898305084746</v>
      </c>
    </row>
    <row r="62" customFormat="false" ht="13" hidden="false" customHeight="false" outlineLevel="0" collapsed="false">
      <c r="A62" s="1" t="n">
        <v>60</v>
      </c>
      <c r="B62" s="1" t="n">
        <v>1759</v>
      </c>
      <c r="C62" s="1" t="n">
        <v>54</v>
      </c>
      <c r="E62" s="1" t="s">
        <v>68</v>
      </c>
      <c r="I62" s="1" t="n">
        <f aca="false">IMREAL(E62)/256</f>
        <v>0.0624701264751031</v>
      </c>
      <c r="J62" s="1" t="n">
        <f aca="false">IMAGINARY(E62)/256</f>
        <v>-0.338431576496758</v>
      </c>
      <c r="K62" s="3" t="n">
        <f aca="false">I62^2+J62^2</f>
        <v>0.118438448671896</v>
      </c>
      <c r="L62" s="4" t="n">
        <f aca="false">A62/256</f>
        <v>0.234375</v>
      </c>
      <c r="M62" s="4" t="n">
        <f aca="false">1/L62</f>
        <v>4.26666666666667</v>
      </c>
    </row>
    <row r="63" customFormat="false" ht="13" hidden="false" customHeight="false" outlineLevel="0" collapsed="false">
      <c r="A63" s="1" t="n">
        <v>61</v>
      </c>
      <c r="B63" s="1" t="n">
        <v>1760</v>
      </c>
      <c r="C63" s="1" t="n">
        <v>62.9</v>
      </c>
      <c r="E63" s="1" t="s">
        <v>69</v>
      </c>
      <c r="I63" s="1" t="n">
        <f aca="false">IMREAL(E63)/256</f>
        <v>-0.801157889861707</v>
      </c>
      <c r="J63" s="1" t="n">
        <f aca="false">IMAGINARY(E63)/256</f>
        <v>0.239850177801719</v>
      </c>
      <c r="K63" s="3" t="n">
        <f aca="false">I63^2+J63^2</f>
        <v>0.699382072279179</v>
      </c>
      <c r="L63" s="4" t="n">
        <f aca="false">A63/256</f>
        <v>0.23828125</v>
      </c>
      <c r="M63" s="4" t="n">
        <f aca="false">1/L63</f>
        <v>4.19672131147541</v>
      </c>
    </row>
    <row r="64" customFormat="false" ht="13" hidden="false" customHeight="false" outlineLevel="0" collapsed="false">
      <c r="A64" s="1" t="n">
        <v>62</v>
      </c>
      <c r="B64" s="1" t="n">
        <v>1761</v>
      </c>
      <c r="C64" s="1" t="n">
        <v>85.9</v>
      </c>
      <c r="E64" s="1" t="s">
        <v>70</v>
      </c>
      <c r="I64" s="1" t="n">
        <f aca="false">IMREAL(E64)/256</f>
        <v>0.299220036337236</v>
      </c>
      <c r="J64" s="1" t="n">
        <f aca="false">IMAGINARY(E64)/256</f>
        <v>0.800753981716992</v>
      </c>
      <c r="K64" s="3" t="n">
        <f aca="false">I64^2+J64^2</f>
        <v>0.730739569381274</v>
      </c>
      <c r="L64" s="4" t="n">
        <f aca="false">A64/256</f>
        <v>0.2421875</v>
      </c>
      <c r="M64" s="4" t="n">
        <f aca="false">1/L64</f>
        <v>4.12903225806452</v>
      </c>
    </row>
    <row r="65" customFormat="false" ht="13" hidden="false" customHeight="false" outlineLevel="0" collapsed="false">
      <c r="A65" s="1" t="n">
        <v>63</v>
      </c>
      <c r="B65" s="1" t="n">
        <v>1762</v>
      </c>
      <c r="C65" s="1" t="n">
        <v>61.2</v>
      </c>
      <c r="E65" s="1" t="s">
        <v>71</v>
      </c>
      <c r="I65" s="1" t="n">
        <f aca="false">IMREAL(E65)/256</f>
        <v>-0.485136240925488</v>
      </c>
      <c r="J65" s="1" t="n">
        <f aca="false">IMAGINARY(E65)/256</f>
        <v>-0.405442642602055</v>
      </c>
      <c r="K65" s="3" t="n">
        <f aca="false">I65^2+J65^2</f>
        <v>0.399740908699451</v>
      </c>
      <c r="L65" s="4" t="n">
        <f aca="false">A65/256</f>
        <v>0.24609375</v>
      </c>
      <c r="M65" s="4" t="n">
        <f aca="false">1/L65</f>
        <v>4.06349206349206</v>
      </c>
    </row>
    <row r="66" customFormat="false" ht="13" hidden="false" customHeight="false" outlineLevel="0" collapsed="false">
      <c r="A66" s="1" t="n">
        <v>64</v>
      </c>
      <c r="B66" s="1" t="n">
        <v>1763</v>
      </c>
      <c r="C66" s="1" t="n">
        <v>45.1</v>
      </c>
      <c r="E66" s="1" t="s">
        <v>72</v>
      </c>
      <c r="I66" s="1" t="n">
        <f aca="false">IMREAL(E66)/256</f>
        <v>0.033984374999999</v>
      </c>
      <c r="J66" s="1" t="n">
        <f aca="false">IMAGINARY(E66)/256</f>
        <v>-0.487109375</v>
      </c>
      <c r="K66" s="3" t="n">
        <f aca="false">I66^2+J66^2</f>
        <v>0.238430480957031</v>
      </c>
      <c r="L66" s="4" t="n">
        <f aca="false">A66/256</f>
        <v>0.25</v>
      </c>
      <c r="M66" s="4" t="n">
        <f aca="false">1/L66</f>
        <v>4</v>
      </c>
    </row>
    <row r="67" customFormat="false" ht="13" hidden="false" customHeight="false" outlineLevel="0" collapsed="false">
      <c r="A67" s="1" t="n">
        <v>65</v>
      </c>
      <c r="B67" s="1" t="n">
        <v>1764</v>
      </c>
      <c r="C67" s="1" t="n">
        <v>36.4</v>
      </c>
      <c r="E67" s="1" t="s">
        <v>73</v>
      </c>
      <c r="I67" s="1" t="n">
        <f aca="false">IMREAL(E67)/256</f>
        <v>-0.0593077728003988</v>
      </c>
      <c r="J67" s="1" t="n">
        <f aca="false">IMAGINARY(E67)/256</f>
        <v>0.750276780802293</v>
      </c>
      <c r="K67" s="3" t="n">
        <f aca="false">I67^2+J67^2</f>
        <v>0.566432659725596</v>
      </c>
      <c r="L67" s="4" t="n">
        <f aca="false">A67/256</f>
        <v>0.25390625</v>
      </c>
      <c r="M67" s="4" t="n">
        <f aca="false">1/L67</f>
        <v>3.93846153846154</v>
      </c>
    </row>
    <row r="68" customFormat="false" ht="13" hidden="false" customHeight="false" outlineLevel="0" collapsed="false">
      <c r="A68" s="1" t="n">
        <v>66</v>
      </c>
      <c r="B68" s="1" t="n">
        <v>1765</v>
      </c>
      <c r="C68" s="1" t="n">
        <v>20.9</v>
      </c>
      <c r="E68" s="1" t="s">
        <v>74</v>
      </c>
      <c r="I68" s="1" t="n">
        <f aca="false">IMREAL(E68)/256</f>
        <v>0.628380341503965</v>
      </c>
      <c r="J68" s="1" t="n">
        <f aca="false">IMAGINARY(E68)/256</f>
        <v>0.142568501126396</v>
      </c>
      <c r="K68" s="3" t="n">
        <f aca="false">I68^2+J68^2</f>
        <v>0.415187631102067</v>
      </c>
      <c r="L68" s="4" t="n">
        <f aca="false">A68/256</f>
        <v>0.2578125</v>
      </c>
      <c r="M68" s="4" t="n">
        <f aca="false">1/L68</f>
        <v>3.87878787878788</v>
      </c>
    </row>
    <row r="69" customFormat="false" ht="13" hidden="false" customHeight="false" outlineLevel="0" collapsed="false">
      <c r="A69" s="1" t="n">
        <v>67</v>
      </c>
      <c r="B69" s="1" t="n">
        <v>1766</v>
      </c>
      <c r="C69" s="1" t="n">
        <v>11.4</v>
      </c>
      <c r="E69" s="1" t="s">
        <v>75</v>
      </c>
      <c r="I69" s="1" t="n">
        <f aca="false">IMREAL(E69)/256</f>
        <v>-0.289669641493443</v>
      </c>
      <c r="J69" s="1" t="n">
        <f aca="false">IMAGINARY(E69)/256</f>
        <v>0.108188758113911</v>
      </c>
      <c r="K69" s="3" t="n">
        <f aca="false">I69^2+J69^2</f>
        <v>0.0956133085851698</v>
      </c>
      <c r="L69" s="4" t="n">
        <f aca="false">A69/256</f>
        <v>0.26171875</v>
      </c>
      <c r="M69" s="4" t="n">
        <f aca="false">1/L69</f>
        <v>3.82089552238806</v>
      </c>
    </row>
    <row r="70" customFormat="false" ht="13" hidden="false" customHeight="false" outlineLevel="0" collapsed="false">
      <c r="A70" s="1" t="n">
        <v>68</v>
      </c>
      <c r="B70" s="1" t="n">
        <v>1767</v>
      </c>
      <c r="C70" s="1" t="n">
        <v>37.8</v>
      </c>
      <c r="E70" s="1" t="s">
        <v>76</v>
      </c>
      <c r="I70" s="1" t="n">
        <f aca="false">IMREAL(E70)/256</f>
        <v>0.228105971396068</v>
      </c>
      <c r="J70" s="1" t="n">
        <f aca="false">IMAGINARY(E70)/256</f>
        <v>-0.207224623385866</v>
      </c>
      <c r="K70" s="3" t="n">
        <f aca="false">I70^2+J70^2</f>
        <v>0.0949743787239576</v>
      </c>
      <c r="L70" s="4" t="n">
        <f aca="false">A70/256</f>
        <v>0.265625</v>
      </c>
      <c r="M70" s="4" t="n">
        <f aca="false">1/L70</f>
        <v>3.76470588235294</v>
      </c>
    </row>
    <row r="71" customFormat="false" ht="13" hidden="false" customHeight="false" outlineLevel="0" collapsed="false">
      <c r="A71" s="1" t="n">
        <v>69</v>
      </c>
      <c r="B71" s="1" t="n">
        <v>1768</v>
      </c>
      <c r="C71" s="1" t="n">
        <v>69.8</v>
      </c>
      <c r="E71" s="1" t="s">
        <v>77</v>
      </c>
      <c r="I71" s="1" t="n">
        <f aca="false">IMREAL(E71)/256</f>
        <v>-0.243562162897256</v>
      </c>
      <c r="J71" s="1" t="n">
        <f aca="false">IMAGINARY(E71)/256</f>
        <v>0.340594277276788</v>
      </c>
      <c r="K71" s="3" t="n">
        <f aca="false">I71^2+J71^2</f>
        <v>0.175326988908887</v>
      </c>
      <c r="L71" s="4" t="n">
        <f aca="false">A71/256</f>
        <v>0.26953125</v>
      </c>
      <c r="M71" s="4" t="n">
        <f aca="false">1/L71</f>
        <v>3.71014492753623</v>
      </c>
    </row>
    <row r="72" customFormat="false" ht="13" hidden="false" customHeight="false" outlineLevel="0" collapsed="false">
      <c r="A72" s="1" t="n">
        <v>70</v>
      </c>
      <c r="B72" s="1" t="n">
        <v>1769</v>
      </c>
      <c r="C72" s="1" t="n">
        <v>106.1</v>
      </c>
      <c r="E72" s="1" t="s">
        <v>78</v>
      </c>
      <c r="I72" s="1" t="n">
        <f aca="false">IMREAL(E72)/256</f>
        <v>-1.27300412079525</v>
      </c>
      <c r="J72" s="1" t="n">
        <f aca="false">IMAGINARY(E72)/256</f>
        <v>0.0696317237412887</v>
      </c>
      <c r="K72" s="3" t="n">
        <f aca="false">I72^2+J72^2</f>
        <v>1.62538806851286</v>
      </c>
      <c r="L72" s="4" t="n">
        <f aca="false">A72/256</f>
        <v>0.2734375</v>
      </c>
      <c r="M72" s="4" t="n">
        <f aca="false">1/L72</f>
        <v>3.65714285714286</v>
      </c>
    </row>
    <row r="73" customFormat="false" ht="13" hidden="false" customHeight="false" outlineLevel="0" collapsed="false">
      <c r="A73" s="1" t="n">
        <v>71</v>
      </c>
      <c r="B73" s="1" t="n">
        <v>1770</v>
      </c>
      <c r="C73" s="1" t="n">
        <v>100.8</v>
      </c>
      <c r="E73" s="1" t="s">
        <v>79</v>
      </c>
      <c r="I73" s="1" t="n">
        <f aca="false">IMREAL(E73)/256</f>
        <v>0.0903035926799141</v>
      </c>
      <c r="J73" s="1" t="n">
        <f aca="false">IMAGINARY(E73)/256</f>
        <v>0.185070795333089</v>
      </c>
      <c r="K73" s="3" t="n">
        <f aca="false">I73^2+J73^2</f>
        <v>0.0424059381361221</v>
      </c>
      <c r="L73" s="4" t="n">
        <f aca="false">A73/256</f>
        <v>0.27734375</v>
      </c>
      <c r="M73" s="4" t="n">
        <f aca="false">1/L73</f>
        <v>3.6056338028169</v>
      </c>
    </row>
    <row r="74" customFormat="false" ht="13" hidden="false" customHeight="false" outlineLevel="0" collapsed="false">
      <c r="A74" s="1" t="n">
        <v>72</v>
      </c>
      <c r="B74" s="1" t="n">
        <v>1771</v>
      </c>
      <c r="C74" s="1" t="n">
        <v>81.6</v>
      </c>
      <c r="E74" s="1" t="s">
        <v>80</v>
      </c>
      <c r="I74" s="1" t="n">
        <f aca="false">IMREAL(E74)/256</f>
        <v>-0.10826216479675</v>
      </c>
      <c r="J74" s="1" t="n">
        <f aca="false">IMAGINARY(E74)/256</f>
        <v>0.365018891768633</v>
      </c>
      <c r="K74" s="3" t="n">
        <f aca="false">I74^2+J74^2</f>
        <v>0.14495948767448</v>
      </c>
      <c r="L74" s="4" t="n">
        <f aca="false">A74/256</f>
        <v>0.28125</v>
      </c>
      <c r="M74" s="4" t="n">
        <f aca="false">1/L74</f>
        <v>3.55555555555556</v>
      </c>
    </row>
    <row r="75" customFormat="false" ht="13" hidden="false" customHeight="false" outlineLevel="0" collapsed="false">
      <c r="A75" s="1" t="n">
        <v>73</v>
      </c>
      <c r="B75" s="1" t="n">
        <v>1772</v>
      </c>
      <c r="C75" s="1" t="n">
        <v>66.5</v>
      </c>
      <c r="E75" s="1" t="s">
        <v>81</v>
      </c>
      <c r="I75" s="1" t="n">
        <f aca="false">IMREAL(E75)/256</f>
        <v>-0.0305236162451822</v>
      </c>
      <c r="J75" s="1" t="n">
        <f aca="false">IMAGINARY(E75)/256</f>
        <v>-0.290623196264496</v>
      </c>
      <c r="K75" s="3" t="n">
        <f aca="false">I75^2+J75^2</f>
        <v>0.085393533355675</v>
      </c>
      <c r="L75" s="4" t="n">
        <f aca="false">A75/256</f>
        <v>0.28515625</v>
      </c>
      <c r="M75" s="4" t="n">
        <f aca="false">1/L75</f>
        <v>3.50684931506849</v>
      </c>
    </row>
    <row r="76" customFormat="false" ht="13" hidden="false" customHeight="false" outlineLevel="0" collapsed="false">
      <c r="A76" s="1" t="n">
        <v>74</v>
      </c>
      <c r="B76" s="1" t="n">
        <v>1773</v>
      </c>
      <c r="C76" s="1" t="n">
        <v>34.8</v>
      </c>
      <c r="E76" s="1" t="s">
        <v>82</v>
      </c>
      <c r="I76" s="1" t="n">
        <f aca="false">IMREAL(E76)/256</f>
        <v>-0.338275875952611</v>
      </c>
      <c r="J76" s="1" t="n">
        <f aca="false">IMAGINARY(E76)/256</f>
        <v>-0.286678477943099</v>
      </c>
      <c r="K76" s="3" t="n">
        <f aca="false">I76^2+J76^2</f>
        <v>0.196615117967278</v>
      </c>
      <c r="L76" s="4" t="n">
        <f aca="false">A76/256</f>
        <v>0.2890625</v>
      </c>
      <c r="M76" s="4" t="n">
        <f aca="false">1/L76</f>
        <v>3.45945945945946</v>
      </c>
    </row>
    <row r="77" customFormat="false" ht="13" hidden="false" customHeight="false" outlineLevel="0" collapsed="false">
      <c r="A77" s="1" t="n">
        <v>75</v>
      </c>
      <c r="B77" s="1" t="n">
        <v>1774</v>
      </c>
      <c r="C77" s="1" t="n">
        <v>30.6</v>
      </c>
      <c r="E77" s="1" t="s">
        <v>83</v>
      </c>
      <c r="I77" s="1" t="n">
        <f aca="false">IMREAL(E77)/256</f>
        <v>0.310995661445309</v>
      </c>
      <c r="J77" s="1" t="n">
        <f aca="false">IMAGINARY(E77)/256</f>
        <v>0.329975495413818</v>
      </c>
      <c r="K77" s="3" t="n">
        <f aca="false">I77^2+J77^2</f>
        <v>0.2056021290114</v>
      </c>
      <c r="L77" s="4" t="n">
        <f aca="false">A77/256</f>
        <v>0.29296875</v>
      </c>
      <c r="M77" s="4" t="n">
        <f aca="false">1/L77</f>
        <v>3.41333333333333</v>
      </c>
    </row>
    <row r="78" customFormat="false" ht="13" hidden="false" customHeight="false" outlineLevel="0" collapsed="false">
      <c r="A78" s="1" t="n">
        <v>76</v>
      </c>
      <c r="B78" s="1" t="n">
        <v>1775</v>
      </c>
      <c r="C78" s="1" t="n">
        <v>7</v>
      </c>
      <c r="E78" s="1" t="s">
        <v>84</v>
      </c>
      <c r="I78" s="1" t="n">
        <f aca="false">IMREAL(E78)/256</f>
        <v>0.0112201639067926</v>
      </c>
      <c r="J78" s="1" t="n">
        <f aca="false">IMAGINARY(E78)/256</f>
        <v>-0.0387166887969442</v>
      </c>
      <c r="K78" s="3" t="n">
        <f aca="false">I78^2+J78^2</f>
        <v>0.00162487406949472</v>
      </c>
      <c r="L78" s="4" t="n">
        <f aca="false">A78/256</f>
        <v>0.296875</v>
      </c>
      <c r="M78" s="4" t="n">
        <f aca="false">1/L78</f>
        <v>3.36842105263158</v>
      </c>
    </row>
    <row r="79" customFormat="false" ht="13" hidden="false" customHeight="false" outlineLevel="0" collapsed="false">
      <c r="A79" s="1" t="n">
        <v>77</v>
      </c>
      <c r="B79" s="1" t="n">
        <v>1776</v>
      </c>
      <c r="C79" s="1" t="n">
        <v>19.8</v>
      </c>
      <c r="E79" s="1" t="s">
        <v>85</v>
      </c>
      <c r="I79" s="1" t="n">
        <f aca="false">IMREAL(E79)/256</f>
        <v>-0.302632052369185</v>
      </c>
      <c r="J79" s="1" t="n">
        <f aca="false">IMAGINARY(E79)/256</f>
        <v>-0.0750842066427356</v>
      </c>
      <c r="K79" s="3" t="n">
        <f aca="false">I79^2+J79^2</f>
        <v>0.0972237972083542</v>
      </c>
      <c r="L79" s="4" t="n">
        <f aca="false">A79/256</f>
        <v>0.30078125</v>
      </c>
      <c r="M79" s="4" t="n">
        <f aca="false">1/L79</f>
        <v>3.32467532467533</v>
      </c>
    </row>
    <row r="80" customFormat="false" ht="13" hidden="false" customHeight="false" outlineLevel="0" collapsed="false">
      <c r="A80" s="1" t="n">
        <v>78</v>
      </c>
      <c r="B80" s="1" t="n">
        <v>1777</v>
      </c>
      <c r="C80" s="1" t="n">
        <v>92.5</v>
      </c>
      <c r="E80" s="1" t="s">
        <v>86</v>
      </c>
      <c r="I80" s="1" t="n">
        <f aca="false">IMREAL(E80)/256</f>
        <v>-0.336683848531231</v>
      </c>
      <c r="J80" s="1" t="n">
        <f aca="false">IMAGINARY(E80)/256</f>
        <v>0.10439123980156</v>
      </c>
      <c r="K80" s="3" t="n">
        <f aca="false">I80^2+J80^2</f>
        <v>0.124253544809108</v>
      </c>
      <c r="L80" s="4" t="n">
        <f aca="false">A80/256</f>
        <v>0.3046875</v>
      </c>
      <c r="M80" s="4" t="n">
        <f aca="false">1/L80</f>
        <v>3.28205128205128</v>
      </c>
    </row>
    <row r="81" customFormat="false" ht="13" hidden="false" customHeight="false" outlineLevel="0" collapsed="false">
      <c r="A81" s="1" t="n">
        <v>79</v>
      </c>
      <c r="B81" s="1" t="n">
        <v>1778</v>
      </c>
      <c r="C81" s="1" t="n">
        <v>154.4</v>
      </c>
      <c r="E81" s="1" t="s">
        <v>87</v>
      </c>
      <c r="I81" s="1" t="n">
        <f aca="false">IMREAL(E81)/256</f>
        <v>0.0808124729704121</v>
      </c>
      <c r="J81" s="1" t="n">
        <f aca="false">IMAGINARY(E81)/256</f>
        <v>0.0880460666227227</v>
      </c>
      <c r="K81" s="3" t="n">
        <f aca="false">I81^2+J81^2</f>
        <v>0.0142827656353265</v>
      </c>
      <c r="L81" s="4" t="n">
        <f aca="false">A81/256</f>
        <v>0.30859375</v>
      </c>
      <c r="M81" s="4" t="n">
        <f aca="false">1/L81</f>
        <v>3.24050632911392</v>
      </c>
    </row>
    <row r="82" customFormat="false" ht="13" hidden="false" customHeight="false" outlineLevel="0" collapsed="false">
      <c r="A82" s="1" t="n">
        <v>80</v>
      </c>
      <c r="B82" s="1" t="n">
        <v>1779</v>
      </c>
      <c r="C82" s="1" t="n">
        <v>125.9</v>
      </c>
      <c r="E82" s="1" t="s">
        <v>88</v>
      </c>
      <c r="I82" s="1" t="n">
        <f aca="false">IMREAL(E82)/256</f>
        <v>-0.193317053706156</v>
      </c>
      <c r="J82" s="1" t="n">
        <f aca="false">IMAGINARY(E82)/256</f>
        <v>-0.338593160302098</v>
      </c>
      <c r="K82" s="3" t="n">
        <f aca="false">I82^2+J82^2</f>
        <v>0.152016811456991</v>
      </c>
      <c r="L82" s="4" t="n">
        <f aca="false">A82/256</f>
        <v>0.3125</v>
      </c>
      <c r="M82" s="4" t="n">
        <f aca="false">1/L82</f>
        <v>3.2</v>
      </c>
    </row>
    <row r="83" customFormat="false" ht="13" hidden="false" customHeight="false" outlineLevel="0" collapsed="false">
      <c r="A83" s="1" t="n">
        <v>81</v>
      </c>
      <c r="B83" s="1" t="n">
        <v>1780</v>
      </c>
      <c r="C83" s="1" t="n">
        <v>84.8</v>
      </c>
      <c r="E83" s="1" t="s">
        <v>89</v>
      </c>
      <c r="I83" s="1" t="n">
        <f aca="false">IMREAL(E83)/256</f>
        <v>-0.265346353284508</v>
      </c>
      <c r="J83" s="1" t="n">
        <f aca="false">IMAGINARY(E83)/256</f>
        <v>0.357172201886369</v>
      </c>
      <c r="K83" s="3" t="n">
        <f aca="false">I83^2+J83^2</f>
        <v>0.197980669001744</v>
      </c>
      <c r="L83" s="4" t="n">
        <f aca="false">A83/256</f>
        <v>0.31640625</v>
      </c>
      <c r="M83" s="4" t="n">
        <f aca="false">1/L83</f>
        <v>3.16049382716049</v>
      </c>
    </row>
    <row r="84" customFormat="false" ht="13" hidden="false" customHeight="false" outlineLevel="0" collapsed="false">
      <c r="A84" s="1" t="n">
        <v>82</v>
      </c>
      <c r="B84" s="1" t="n">
        <v>1781</v>
      </c>
      <c r="C84" s="1" t="n">
        <v>68.1</v>
      </c>
      <c r="E84" s="1" t="s">
        <v>90</v>
      </c>
      <c r="I84" s="1" t="n">
        <f aca="false">IMREAL(E84)/256</f>
        <v>-0.322886897177982</v>
      </c>
      <c r="J84" s="1" t="n">
        <f aca="false">IMAGINARY(E84)/256</f>
        <v>0.721776871431637</v>
      </c>
      <c r="K84" s="3" t="n">
        <f aca="false">I84^2+J84^2</f>
        <v>0.625217800502866</v>
      </c>
      <c r="L84" s="4" t="n">
        <f aca="false">A84/256</f>
        <v>0.3203125</v>
      </c>
      <c r="M84" s="4" t="n">
        <f aca="false">1/L84</f>
        <v>3.1219512195122</v>
      </c>
    </row>
    <row r="85" customFormat="false" ht="13" hidden="false" customHeight="false" outlineLevel="0" collapsed="false">
      <c r="A85" s="1" t="n">
        <v>83</v>
      </c>
      <c r="B85" s="1" t="n">
        <v>1782</v>
      </c>
      <c r="C85" s="1" t="n">
        <v>38.5</v>
      </c>
      <c r="E85" s="1" t="s">
        <v>91</v>
      </c>
      <c r="I85" s="1" t="n">
        <f aca="false">IMREAL(E85)/256</f>
        <v>0.396846387998594</v>
      </c>
      <c r="J85" s="1" t="n">
        <f aca="false">IMAGINARY(E85)/256</f>
        <v>-0.0347477009161104</v>
      </c>
      <c r="K85" s="3" t="n">
        <f aca="false">I85^2+J85^2</f>
        <v>0.158694458386486</v>
      </c>
      <c r="L85" s="4" t="n">
        <f aca="false">A85/256</f>
        <v>0.32421875</v>
      </c>
      <c r="M85" s="4" t="n">
        <f aca="false">1/L85</f>
        <v>3.08433734939759</v>
      </c>
    </row>
    <row r="86" customFormat="false" ht="13" hidden="false" customHeight="false" outlineLevel="0" collapsed="false">
      <c r="A86" s="1" t="n">
        <v>84</v>
      </c>
      <c r="B86" s="1" t="n">
        <v>1783</v>
      </c>
      <c r="C86" s="1" t="n">
        <v>22.8</v>
      </c>
      <c r="E86" s="1" t="s">
        <v>92</v>
      </c>
      <c r="I86" s="1" t="n">
        <f aca="false">IMREAL(E86)/256</f>
        <v>-0.110090520840447</v>
      </c>
      <c r="J86" s="1" t="n">
        <f aca="false">IMAGINARY(E86)/256</f>
        <v>0.389703686843477</v>
      </c>
      <c r="K86" s="3" t="n">
        <f aca="false">I86^2+J86^2</f>
        <v>0.16398888631832</v>
      </c>
      <c r="L86" s="4" t="n">
        <f aca="false">A86/256</f>
        <v>0.328125</v>
      </c>
      <c r="M86" s="4" t="n">
        <f aca="false">1/L86</f>
        <v>3.04761904761905</v>
      </c>
    </row>
    <row r="87" customFormat="false" ht="13" hidden="false" customHeight="false" outlineLevel="0" collapsed="false">
      <c r="A87" s="1" t="n">
        <v>85</v>
      </c>
      <c r="B87" s="1" t="n">
        <v>1784</v>
      </c>
      <c r="C87" s="1" t="n">
        <v>10.2</v>
      </c>
      <c r="E87" s="1" t="s">
        <v>93</v>
      </c>
      <c r="I87" s="1" t="n">
        <f aca="false">IMREAL(E87)/256</f>
        <v>0.00546610361515977</v>
      </c>
      <c r="J87" s="1" t="n">
        <f aca="false">IMAGINARY(E87)/256</f>
        <v>0.210559369571198</v>
      </c>
      <c r="K87" s="3" t="n">
        <f aca="false">I87^2+J87^2</f>
        <v>0.0443651264029519</v>
      </c>
      <c r="L87" s="4" t="n">
        <f aca="false">A87/256</f>
        <v>0.33203125</v>
      </c>
      <c r="M87" s="4" t="n">
        <f aca="false">1/L87</f>
        <v>3.01176470588235</v>
      </c>
    </row>
    <row r="88" customFormat="false" ht="13" hidden="false" customHeight="false" outlineLevel="0" collapsed="false">
      <c r="A88" s="1" t="n">
        <v>86</v>
      </c>
      <c r="B88" s="1" t="n">
        <v>1785</v>
      </c>
      <c r="C88" s="1" t="n">
        <v>24.1</v>
      </c>
      <c r="E88" s="1" t="s">
        <v>94</v>
      </c>
      <c r="I88" s="1" t="n">
        <f aca="false">IMREAL(E88)/256</f>
        <v>0.0364981952694143</v>
      </c>
      <c r="J88" s="1" t="n">
        <f aca="false">IMAGINARY(E88)/256</f>
        <v>0.224311789981581</v>
      </c>
      <c r="K88" s="3" t="n">
        <f aca="false">I88^2+J88^2</f>
        <v>0.0516478973826653</v>
      </c>
      <c r="L88" s="4" t="n">
        <f aca="false">A88/256</f>
        <v>0.3359375</v>
      </c>
      <c r="M88" s="4" t="n">
        <f aca="false">1/L88</f>
        <v>2.97674418604651</v>
      </c>
    </row>
    <row r="89" customFormat="false" ht="13" hidden="false" customHeight="false" outlineLevel="0" collapsed="false">
      <c r="A89" s="1" t="n">
        <v>87</v>
      </c>
      <c r="B89" s="1" t="n">
        <v>1786</v>
      </c>
      <c r="C89" s="1" t="n">
        <v>82.9</v>
      </c>
      <c r="E89" s="1" t="s">
        <v>95</v>
      </c>
      <c r="I89" s="1" t="n">
        <f aca="false">IMREAL(E89)/256</f>
        <v>-0.396654501050539</v>
      </c>
      <c r="J89" s="1" t="n">
        <f aca="false">IMAGINARY(E89)/256</f>
        <v>0.065793827489966</v>
      </c>
      <c r="K89" s="3" t="n">
        <f aca="false">I89^2+J89^2</f>
        <v>0.161663620939432</v>
      </c>
      <c r="L89" s="4" t="n">
        <f aca="false">A89/256</f>
        <v>0.33984375</v>
      </c>
      <c r="M89" s="4" t="n">
        <f aca="false">1/L89</f>
        <v>2.94252873563218</v>
      </c>
    </row>
    <row r="90" customFormat="false" ht="13" hidden="false" customHeight="false" outlineLevel="0" collapsed="false">
      <c r="A90" s="1" t="n">
        <v>88</v>
      </c>
      <c r="B90" s="1" t="n">
        <v>1787</v>
      </c>
      <c r="C90" s="1" t="n">
        <v>132</v>
      </c>
      <c r="E90" s="1" t="s">
        <v>96</v>
      </c>
      <c r="I90" s="1" t="n">
        <f aca="false">IMREAL(E90)/256</f>
        <v>0.0903514657981492</v>
      </c>
      <c r="J90" s="1" t="n">
        <f aca="false">IMAGINARY(E90)/256</f>
        <v>0.658120521203867</v>
      </c>
      <c r="K90" s="3" t="n">
        <f aca="false">I90^2+J90^2</f>
        <v>0.441286007801524</v>
      </c>
      <c r="L90" s="4" t="n">
        <f aca="false">A90/256</f>
        <v>0.34375</v>
      </c>
      <c r="M90" s="4" t="n">
        <f aca="false">1/L90</f>
        <v>2.90909090909091</v>
      </c>
    </row>
    <row r="91" customFormat="false" ht="13" hidden="false" customHeight="false" outlineLevel="0" collapsed="false">
      <c r="A91" s="1" t="n">
        <v>89</v>
      </c>
      <c r="B91" s="1" t="n">
        <v>1788</v>
      </c>
      <c r="C91" s="1" t="n">
        <v>130.9</v>
      </c>
      <c r="E91" s="1" t="s">
        <v>97</v>
      </c>
      <c r="I91" s="1" t="n">
        <f aca="false">IMREAL(E91)/256</f>
        <v>-0.256523079887727</v>
      </c>
      <c r="J91" s="1" t="n">
        <f aca="false">IMAGINARY(E91)/256</f>
        <v>-0.188491821442005</v>
      </c>
      <c r="K91" s="3" t="n">
        <f aca="false">I91^2+J91^2</f>
        <v>0.10133325726561</v>
      </c>
      <c r="L91" s="4" t="n">
        <f aca="false">A91/256</f>
        <v>0.34765625</v>
      </c>
      <c r="M91" s="4" t="n">
        <f aca="false">1/L91</f>
        <v>2.87640449438202</v>
      </c>
    </row>
    <row r="92" customFormat="false" ht="13" hidden="false" customHeight="false" outlineLevel="0" collapsed="false">
      <c r="A92" s="1" t="n">
        <v>90</v>
      </c>
      <c r="B92" s="1" t="n">
        <v>1789</v>
      </c>
      <c r="C92" s="1" t="n">
        <v>118.1</v>
      </c>
      <c r="E92" s="1" t="s">
        <v>98</v>
      </c>
      <c r="I92" s="1" t="n">
        <f aca="false">IMREAL(E92)/256</f>
        <v>-0.523535538418168</v>
      </c>
      <c r="J92" s="1" t="n">
        <f aca="false">IMAGINARY(E92)/256</f>
        <v>0.0381683699338373</v>
      </c>
      <c r="K92" s="3" t="n">
        <f aca="false">I92^2+J92^2</f>
        <v>0.275546284450207</v>
      </c>
      <c r="L92" s="4" t="n">
        <f aca="false">A92/256</f>
        <v>0.3515625</v>
      </c>
      <c r="M92" s="4" t="n">
        <f aca="false">1/L92</f>
        <v>2.84444444444444</v>
      </c>
    </row>
    <row r="93" customFormat="false" ht="13" hidden="false" customHeight="false" outlineLevel="0" collapsed="false">
      <c r="A93" s="1" t="n">
        <v>91</v>
      </c>
      <c r="B93" s="1" t="n">
        <v>1790</v>
      </c>
      <c r="C93" s="1" t="n">
        <v>89.9</v>
      </c>
      <c r="E93" s="1" t="s">
        <v>99</v>
      </c>
      <c r="I93" s="1" t="n">
        <f aca="false">IMREAL(E93)/256</f>
        <v>-0.687586455463879</v>
      </c>
      <c r="J93" s="1" t="n">
        <f aca="false">IMAGINARY(E93)/256</f>
        <v>0.364404480109327</v>
      </c>
      <c r="K93" s="3" t="n">
        <f aca="false">I93^2+J93^2</f>
        <v>0.60556575886113</v>
      </c>
      <c r="L93" s="4" t="n">
        <f aca="false">A93/256</f>
        <v>0.35546875</v>
      </c>
      <c r="M93" s="4" t="n">
        <f aca="false">1/L93</f>
        <v>2.81318681318681</v>
      </c>
    </row>
    <row r="94" customFormat="false" ht="13" hidden="false" customHeight="false" outlineLevel="0" collapsed="false">
      <c r="A94" s="1" t="n">
        <v>92</v>
      </c>
      <c r="B94" s="1" t="n">
        <v>1791</v>
      </c>
      <c r="C94" s="1" t="n">
        <v>66.6</v>
      </c>
      <c r="E94" s="1" t="s">
        <v>100</v>
      </c>
      <c r="I94" s="1" t="n">
        <f aca="false">IMREAL(E94)/256</f>
        <v>0.469273734256363</v>
      </c>
      <c r="J94" s="1" t="n">
        <f aca="false">IMAGINARY(E94)/256</f>
        <v>0.178295510132054</v>
      </c>
      <c r="K94" s="3" t="n">
        <f aca="false">I94^2+J94^2</f>
        <v>0.252007126596161</v>
      </c>
      <c r="L94" s="4" t="n">
        <f aca="false">A94/256</f>
        <v>0.359375</v>
      </c>
      <c r="M94" s="4" t="n">
        <f aca="false">1/L94</f>
        <v>2.78260869565217</v>
      </c>
    </row>
    <row r="95" customFormat="false" ht="13" hidden="false" customHeight="false" outlineLevel="0" collapsed="false">
      <c r="A95" s="1" t="n">
        <v>93</v>
      </c>
      <c r="B95" s="1" t="n">
        <v>1792</v>
      </c>
      <c r="C95" s="1" t="n">
        <v>60</v>
      </c>
      <c r="E95" s="1" t="s">
        <v>101</v>
      </c>
      <c r="I95" s="1" t="n">
        <f aca="false">IMREAL(E95)/256</f>
        <v>0.172336584865428</v>
      </c>
      <c r="J95" s="1" t="n">
        <f aca="false">IMAGINARY(E95)/256</f>
        <v>0.267234956531561</v>
      </c>
      <c r="K95" s="3" t="n">
        <f aca="false">I95^2+J95^2</f>
        <v>0.101114420475504</v>
      </c>
      <c r="L95" s="4" t="n">
        <f aca="false">A95/256</f>
        <v>0.36328125</v>
      </c>
      <c r="M95" s="4" t="n">
        <f aca="false">1/L95</f>
        <v>2.75268817204301</v>
      </c>
    </row>
    <row r="96" customFormat="false" ht="13" hidden="false" customHeight="false" outlineLevel="0" collapsed="false">
      <c r="A96" s="1" t="n">
        <v>94</v>
      </c>
      <c r="B96" s="1" t="n">
        <v>1793</v>
      </c>
      <c r="C96" s="1" t="n">
        <v>46.9</v>
      </c>
      <c r="E96" s="1" t="s">
        <v>102</v>
      </c>
      <c r="I96" s="1" t="n">
        <f aca="false">IMREAL(E96)/256</f>
        <v>-0.366121159787711</v>
      </c>
      <c r="J96" s="1" t="n">
        <f aca="false">IMAGINARY(E96)/256</f>
        <v>0.0130022378863057</v>
      </c>
      <c r="K96" s="3" t="n">
        <f aca="false">I96^2+J96^2</f>
        <v>0.134213761834351</v>
      </c>
      <c r="L96" s="4" t="n">
        <f aca="false">A96/256</f>
        <v>0.3671875</v>
      </c>
      <c r="M96" s="4" t="n">
        <f aca="false">1/L96</f>
        <v>2.72340425531915</v>
      </c>
    </row>
    <row r="97" customFormat="false" ht="13" hidden="false" customHeight="false" outlineLevel="0" collapsed="false">
      <c r="A97" s="1" t="n">
        <v>95</v>
      </c>
      <c r="B97" s="1" t="n">
        <v>1794</v>
      </c>
      <c r="C97" s="1" t="n">
        <v>41</v>
      </c>
      <c r="E97" s="1" t="s">
        <v>103</v>
      </c>
      <c r="I97" s="1" t="n">
        <f aca="false">IMREAL(E97)/256</f>
        <v>-0.0430051212480879</v>
      </c>
      <c r="J97" s="1" t="n">
        <f aca="false">IMAGINARY(E97)/256</f>
        <v>0.338707872588523</v>
      </c>
      <c r="K97" s="3" t="n">
        <f aca="false">I97^2+J97^2</f>
        <v>0.116572463407006</v>
      </c>
      <c r="L97" s="4" t="n">
        <f aca="false">A97/256</f>
        <v>0.37109375</v>
      </c>
      <c r="M97" s="4" t="n">
        <f aca="false">1/L97</f>
        <v>2.69473684210526</v>
      </c>
    </row>
    <row r="98" customFormat="false" ht="13" hidden="false" customHeight="false" outlineLevel="0" collapsed="false">
      <c r="A98" s="1" t="n">
        <v>96</v>
      </c>
      <c r="B98" s="1" t="n">
        <v>1795</v>
      </c>
      <c r="C98" s="1" t="n">
        <v>21.3</v>
      </c>
      <c r="E98" s="1" t="s">
        <v>104</v>
      </c>
      <c r="I98" s="1" t="n">
        <f aca="false">IMREAL(E98)/256</f>
        <v>-0.373169119952173</v>
      </c>
      <c r="J98" s="1" t="n">
        <f aca="false">IMAGINARY(E98)/256</f>
        <v>0.103912069568171</v>
      </c>
      <c r="K98" s="3" t="n">
        <f aca="false">I98^2+J98^2</f>
        <v>0.15005291028782</v>
      </c>
      <c r="L98" s="4" t="n">
        <f aca="false">A98/256</f>
        <v>0.375</v>
      </c>
      <c r="M98" s="4" t="n">
        <f aca="false">1/L98</f>
        <v>2.66666666666667</v>
      </c>
    </row>
    <row r="99" customFormat="false" ht="13" hidden="false" customHeight="false" outlineLevel="0" collapsed="false">
      <c r="A99" s="1" t="n">
        <v>97</v>
      </c>
      <c r="B99" s="1" t="n">
        <v>1796</v>
      </c>
      <c r="C99" s="1" t="n">
        <v>16</v>
      </c>
      <c r="E99" s="1" t="s">
        <v>105</v>
      </c>
      <c r="I99" s="1" t="n">
        <f aca="false">IMREAL(E99)/256</f>
        <v>-0.193138905216636</v>
      </c>
      <c r="J99" s="1" t="n">
        <f aca="false">IMAGINARY(E99)/256</f>
        <v>-0.0632317925179141</v>
      </c>
      <c r="K99" s="3" t="n">
        <f aca="false">I99^2+J99^2</f>
        <v>0.0413008962933094</v>
      </c>
      <c r="L99" s="4" t="n">
        <f aca="false">A99/256</f>
        <v>0.37890625</v>
      </c>
      <c r="M99" s="4" t="n">
        <f aca="false">1/L99</f>
        <v>2.63917525773196</v>
      </c>
    </row>
    <row r="100" customFormat="false" ht="13" hidden="false" customHeight="false" outlineLevel="0" collapsed="false">
      <c r="A100" s="1" t="n">
        <v>98</v>
      </c>
      <c r="B100" s="1" t="n">
        <v>1797</v>
      </c>
      <c r="C100" s="1" t="n">
        <v>6.4</v>
      </c>
      <c r="E100" s="1" t="s">
        <v>106</v>
      </c>
      <c r="I100" s="1" t="n">
        <f aca="false">IMREAL(E100)/256</f>
        <v>-0.00170630044423581</v>
      </c>
      <c r="J100" s="1" t="n">
        <f aca="false">IMAGINARY(E100)/256</f>
        <v>-0.0630649136122414</v>
      </c>
      <c r="K100" s="3" t="n">
        <f aca="false">I100^2+J100^2</f>
        <v>0.00398009479012547</v>
      </c>
      <c r="L100" s="4" t="n">
        <f aca="false">A100/256</f>
        <v>0.3828125</v>
      </c>
      <c r="M100" s="4" t="n">
        <f aca="false">1/L100</f>
        <v>2.61224489795918</v>
      </c>
    </row>
    <row r="101" customFormat="false" ht="13" hidden="false" customHeight="false" outlineLevel="0" collapsed="false">
      <c r="A101" s="1" t="n">
        <v>99</v>
      </c>
      <c r="B101" s="1" t="n">
        <v>1798</v>
      </c>
      <c r="C101" s="1" t="n">
        <v>4.1</v>
      </c>
      <c r="E101" s="1" t="s">
        <v>107</v>
      </c>
      <c r="I101" s="1" t="n">
        <f aca="false">IMREAL(E101)/256</f>
        <v>-0.112370463929262</v>
      </c>
      <c r="J101" s="1" t="n">
        <f aca="false">IMAGINARY(E101)/256</f>
        <v>0.0461409351284547</v>
      </c>
      <c r="K101" s="3" t="n">
        <f aca="false">I101^2+J101^2</f>
        <v>0.0147561070582059</v>
      </c>
      <c r="L101" s="4" t="n">
        <f aca="false">A101/256</f>
        <v>0.38671875</v>
      </c>
      <c r="M101" s="4" t="n">
        <f aca="false">1/L101</f>
        <v>2.58585858585859</v>
      </c>
    </row>
    <row r="102" customFormat="false" ht="13" hidden="false" customHeight="false" outlineLevel="0" collapsed="false">
      <c r="A102" s="1" t="n">
        <v>100</v>
      </c>
      <c r="B102" s="1" t="n">
        <v>1799</v>
      </c>
      <c r="C102" s="1" t="n">
        <v>6.8</v>
      </c>
      <c r="E102" s="1" t="s">
        <v>108</v>
      </c>
      <c r="I102" s="1" t="n">
        <f aca="false">IMREAL(E102)/256</f>
        <v>-0.0142241605730255</v>
      </c>
      <c r="J102" s="1" t="n">
        <f aca="false">IMAGINARY(E102)/256</f>
        <v>0.063028149874577</v>
      </c>
      <c r="K102" s="3" t="n">
        <f aca="false">I102^2+J102^2</f>
        <v>0.00417487442061935</v>
      </c>
      <c r="L102" s="4" t="n">
        <f aca="false">A102/256</f>
        <v>0.390625</v>
      </c>
      <c r="M102" s="4" t="n">
        <f aca="false">1/L102</f>
        <v>2.56</v>
      </c>
    </row>
    <row r="103" customFormat="false" ht="13" hidden="false" customHeight="false" outlineLevel="0" collapsed="false">
      <c r="A103" s="1" t="n">
        <v>101</v>
      </c>
      <c r="B103" s="1" t="n">
        <v>1800</v>
      </c>
      <c r="C103" s="1" t="n">
        <v>14.5</v>
      </c>
      <c r="E103" s="1" t="s">
        <v>109</v>
      </c>
      <c r="I103" s="1" t="n">
        <f aca="false">IMREAL(E103)/256</f>
        <v>0.11450219598372</v>
      </c>
      <c r="J103" s="1" t="n">
        <f aca="false">IMAGINARY(E103)/256</f>
        <v>0.0915740981031617</v>
      </c>
      <c r="K103" s="3" t="n">
        <f aca="false">I103^2+J103^2</f>
        <v>0.0214965683285017</v>
      </c>
      <c r="L103" s="4" t="n">
        <f aca="false">A103/256</f>
        <v>0.39453125</v>
      </c>
      <c r="M103" s="4" t="n">
        <f aca="false">1/L103</f>
        <v>2.53465346534653</v>
      </c>
    </row>
    <row r="104" customFormat="false" ht="13" hidden="false" customHeight="false" outlineLevel="0" collapsed="false">
      <c r="A104" s="1" t="n">
        <v>102</v>
      </c>
      <c r="B104" s="1" t="n">
        <v>1801</v>
      </c>
      <c r="C104" s="1" t="n">
        <v>34</v>
      </c>
      <c r="E104" s="1" t="s">
        <v>110</v>
      </c>
      <c r="I104" s="1" t="n">
        <f aca="false">IMREAL(E104)/256</f>
        <v>-0.368265131513031</v>
      </c>
      <c r="J104" s="1" t="n">
        <f aca="false">IMAGINARY(E104)/256</f>
        <v>0.17619097989442</v>
      </c>
      <c r="K104" s="3" t="n">
        <f aca="false">I104^2+J104^2</f>
        <v>0.166662468484466</v>
      </c>
      <c r="L104" s="4" t="n">
        <f aca="false">A104/256</f>
        <v>0.3984375</v>
      </c>
      <c r="M104" s="4" t="n">
        <f aca="false">1/L104</f>
        <v>2.50980392156863</v>
      </c>
    </row>
    <row r="105" customFormat="false" ht="13" hidden="false" customHeight="false" outlineLevel="0" collapsed="false">
      <c r="A105" s="1" t="n">
        <v>103</v>
      </c>
      <c r="B105" s="1" t="n">
        <v>1802</v>
      </c>
      <c r="C105" s="1" t="n">
        <v>45</v>
      </c>
      <c r="E105" s="1" t="s">
        <v>111</v>
      </c>
      <c r="I105" s="1" t="n">
        <f aca="false">IMREAL(E105)/256</f>
        <v>-0.130226334025995</v>
      </c>
      <c r="J105" s="1" t="n">
        <f aca="false">IMAGINARY(E105)/256</f>
        <v>-0.167966904350032</v>
      </c>
      <c r="K105" s="3" t="n">
        <f aca="false">I105^2+J105^2</f>
        <v>0.0451717790307826</v>
      </c>
      <c r="L105" s="4" t="n">
        <f aca="false">A105/256</f>
        <v>0.40234375</v>
      </c>
      <c r="M105" s="4" t="n">
        <f aca="false">1/L105</f>
        <v>2.48543689320388</v>
      </c>
    </row>
    <row r="106" customFormat="false" ht="13" hidden="false" customHeight="false" outlineLevel="0" collapsed="false">
      <c r="A106" s="1" t="n">
        <v>104</v>
      </c>
      <c r="B106" s="1" t="n">
        <v>1803</v>
      </c>
      <c r="C106" s="1" t="n">
        <v>43.1</v>
      </c>
      <c r="E106" s="1" t="s">
        <v>112</v>
      </c>
      <c r="I106" s="1" t="n">
        <f aca="false">IMREAL(E106)/256</f>
        <v>0.286790595638608</v>
      </c>
      <c r="J106" s="1" t="n">
        <f aca="false">IMAGINARY(E106)/256</f>
        <v>-0.278209227989582</v>
      </c>
      <c r="K106" s="3" t="n">
        <f aca="false">I106^2+J106^2</f>
        <v>0.159649220285307</v>
      </c>
      <c r="L106" s="4" t="n">
        <f aca="false">A106/256</f>
        <v>0.40625</v>
      </c>
      <c r="M106" s="4" t="n">
        <f aca="false">1/L106</f>
        <v>2.46153846153846</v>
      </c>
    </row>
    <row r="107" customFormat="false" ht="13" hidden="false" customHeight="false" outlineLevel="0" collapsed="false">
      <c r="A107" s="1" t="n">
        <v>105</v>
      </c>
      <c r="B107" s="1" t="n">
        <v>1804</v>
      </c>
      <c r="C107" s="1" t="n">
        <v>47.5</v>
      </c>
      <c r="E107" s="1" t="s">
        <v>113</v>
      </c>
      <c r="I107" s="1" t="n">
        <f aca="false">IMREAL(E107)/256</f>
        <v>0.0315145794556155</v>
      </c>
      <c r="J107" s="1" t="n">
        <f aca="false">IMAGINARY(E107)/256</f>
        <v>-0.0311265622196677</v>
      </c>
      <c r="K107" s="3" t="n">
        <f aca="false">I107^2+J107^2</f>
        <v>0.00196203159387915</v>
      </c>
      <c r="L107" s="4" t="n">
        <f aca="false">A107/256</f>
        <v>0.41015625</v>
      </c>
      <c r="M107" s="4" t="n">
        <f aca="false">1/L107</f>
        <v>2.43809523809524</v>
      </c>
    </row>
    <row r="108" customFormat="false" ht="13" hidden="false" customHeight="false" outlineLevel="0" collapsed="false">
      <c r="A108" s="1" t="n">
        <v>106</v>
      </c>
      <c r="B108" s="1" t="n">
        <v>1805</v>
      </c>
      <c r="C108" s="1" t="n">
        <v>42.2</v>
      </c>
      <c r="E108" s="1" t="s">
        <v>114</v>
      </c>
      <c r="I108" s="1" t="n">
        <f aca="false">IMREAL(E108)/256</f>
        <v>0.195152631995229</v>
      </c>
      <c r="J108" s="1" t="n">
        <f aca="false">IMAGINARY(E108)/256</f>
        <v>0.330810136686835</v>
      </c>
      <c r="K108" s="3" t="n">
        <f aca="false">I108^2+J108^2</f>
        <v>0.147519896309428</v>
      </c>
      <c r="L108" s="4" t="n">
        <f aca="false">A108/256</f>
        <v>0.4140625</v>
      </c>
      <c r="M108" s="4" t="n">
        <f aca="false">1/L108</f>
        <v>2.41509433962264</v>
      </c>
    </row>
    <row r="109" customFormat="false" ht="13" hidden="false" customHeight="false" outlineLevel="0" collapsed="false">
      <c r="A109" s="1" t="n">
        <v>107</v>
      </c>
      <c r="B109" s="1" t="n">
        <v>1806</v>
      </c>
      <c r="C109" s="1" t="n">
        <v>28.1</v>
      </c>
      <c r="E109" s="1" t="s">
        <v>115</v>
      </c>
      <c r="I109" s="1" t="n">
        <f aca="false">IMREAL(E109)/256</f>
        <v>0.308453973116138</v>
      </c>
      <c r="J109" s="1" t="n">
        <f aca="false">IMAGINARY(E109)/256</f>
        <v>0.0873511824691055</v>
      </c>
      <c r="K109" s="3" t="n">
        <f aca="false">I109^2+J109^2</f>
        <v>0.102774082609882</v>
      </c>
      <c r="L109" s="4" t="n">
        <f aca="false">A109/256</f>
        <v>0.41796875</v>
      </c>
      <c r="M109" s="4" t="n">
        <f aca="false">1/L109</f>
        <v>2.39252336448598</v>
      </c>
    </row>
    <row r="110" customFormat="false" ht="13" hidden="false" customHeight="false" outlineLevel="0" collapsed="false">
      <c r="A110" s="1" t="n">
        <v>108</v>
      </c>
      <c r="B110" s="1" t="n">
        <v>1807</v>
      </c>
      <c r="C110" s="1" t="n">
        <v>10.1</v>
      </c>
      <c r="E110" s="1" t="s">
        <v>116</v>
      </c>
      <c r="I110" s="1" t="n">
        <f aca="false">IMREAL(E110)/256</f>
        <v>-0.0142943775415927</v>
      </c>
      <c r="J110" s="1" t="n">
        <f aca="false">IMAGINARY(E110)/256</f>
        <v>-0.0279485017865397</v>
      </c>
      <c r="K110" s="3" t="n">
        <f aca="false">I110^2+J110^2</f>
        <v>0.000985447981413804</v>
      </c>
      <c r="L110" s="4" t="n">
        <f aca="false">A110/256</f>
        <v>0.421875</v>
      </c>
      <c r="M110" s="4" t="n">
        <f aca="false">1/L110</f>
        <v>2.37037037037037</v>
      </c>
    </row>
    <row r="111" customFormat="false" ht="13" hidden="false" customHeight="false" outlineLevel="0" collapsed="false">
      <c r="A111" s="1" t="n">
        <v>109</v>
      </c>
      <c r="B111" s="1" t="n">
        <v>1808</v>
      </c>
      <c r="C111" s="1" t="n">
        <v>8.1</v>
      </c>
      <c r="E111" s="1" t="s">
        <v>117</v>
      </c>
      <c r="I111" s="1" t="n">
        <f aca="false">IMREAL(E111)/256</f>
        <v>-0.1427407654941</v>
      </c>
      <c r="J111" s="1" t="n">
        <f aca="false">IMAGINARY(E111)/256</f>
        <v>-0.559868268130949</v>
      </c>
      <c r="K111" s="3" t="n">
        <f aca="false">I111^2+J111^2</f>
        <v>0.33382740379379</v>
      </c>
      <c r="L111" s="4" t="n">
        <f aca="false">A111/256</f>
        <v>0.42578125</v>
      </c>
      <c r="M111" s="4" t="n">
        <f aca="false">1/L111</f>
        <v>2.34862385321101</v>
      </c>
    </row>
    <row r="112" customFormat="false" ht="13" hidden="false" customHeight="false" outlineLevel="0" collapsed="false">
      <c r="A112" s="1" t="n">
        <v>110</v>
      </c>
      <c r="B112" s="1" t="n">
        <v>1809</v>
      </c>
      <c r="C112" s="1" t="n">
        <v>2.5</v>
      </c>
      <c r="E112" s="1" t="s">
        <v>118</v>
      </c>
      <c r="I112" s="1" t="n">
        <f aca="false">IMREAL(E112)/256</f>
        <v>0.00269102214865291</v>
      </c>
      <c r="J112" s="1" t="n">
        <f aca="false">IMAGINARY(E112)/256</f>
        <v>-0.230035922542004</v>
      </c>
      <c r="K112" s="3" t="n">
        <f aca="false">I112^2+J112^2</f>
        <v>0.0529237672599552</v>
      </c>
      <c r="L112" s="4" t="n">
        <f aca="false">A112/256</f>
        <v>0.4296875</v>
      </c>
      <c r="M112" s="4" t="n">
        <f aca="false">1/L112</f>
        <v>2.32727272727273</v>
      </c>
    </row>
    <row r="113" customFormat="false" ht="13" hidden="false" customHeight="false" outlineLevel="0" collapsed="false">
      <c r="A113" s="1" t="n">
        <v>111</v>
      </c>
      <c r="B113" s="1" t="n">
        <v>1810</v>
      </c>
      <c r="C113" s="1" t="n">
        <v>0</v>
      </c>
      <c r="E113" s="1" t="s">
        <v>119</v>
      </c>
      <c r="I113" s="1" t="n">
        <f aca="false">IMREAL(E113)/256</f>
        <v>0.132807418716956</v>
      </c>
      <c r="J113" s="1" t="n">
        <f aca="false">IMAGINARY(E113)/256</f>
        <v>0.31964199982453</v>
      </c>
      <c r="K113" s="3" t="n">
        <f aca="false">I113^2+J113^2</f>
        <v>0.119808818518086</v>
      </c>
      <c r="L113" s="4" t="n">
        <f aca="false">A113/256</f>
        <v>0.43359375</v>
      </c>
      <c r="M113" s="4" t="n">
        <f aca="false">1/L113</f>
        <v>2.30630630630631</v>
      </c>
    </row>
    <row r="114" customFormat="false" ht="13" hidden="false" customHeight="false" outlineLevel="0" collapsed="false">
      <c r="A114" s="1" t="n">
        <v>112</v>
      </c>
      <c r="B114" s="1" t="n">
        <v>1811</v>
      </c>
      <c r="C114" s="1" t="n">
        <v>1.4</v>
      </c>
      <c r="E114" s="1" t="s">
        <v>120</v>
      </c>
      <c r="I114" s="1" t="n">
        <f aca="false">IMREAL(E114)/256</f>
        <v>0.0252478819380157</v>
      </c>
      <c r="J114" s="1" t="n">
        <f aca="false">IMAGINARY(E114)/256</f>
        <v>0.254727130849611</v>
      </c>
      <c r="K114" s="3" t="n">
        <f aca="false">I114^2+J114^2</f>
        <v>0.0655233667332308</v>
      </c>
      <c r="L114" s="4" t="n">
        <f aca="false">A114/256</f>
        <v>0.4375</v>
      </c>
      <c r="M114" s="4" t="n">
        <f aca="false">1/L114</f>
        <v>2.28571428571429</v>
      </c>
    </row>
    <row r="115" customFormat="false" ht="13" hidden="false" customHeight="false" outlineLevel="0" collapsed="false">
      <c r="A115" s="1" t="n">
        <v>113</v>
      </c>
      <c r="B115" s="1" t="n">
        <v>1812</v>
      </c>
      <c r="C115" s="1" t="n">
        <v>5</v>
      </c>
      <c r="E115" s="1" t="s">
        <v>121</v>
      </c>
      <c r="I115" s="1" t="n">
        <f aca="false">IMREAL(E115)/256</f>
        <v>0.162291319264927</v>
      </c>
      <c r="J115" s="1" t="n">
        <f aca="false">IMAGINARY(E115)/256</f>
        <v>0.381467667492272</v>
      </c>
      <c r="K115" s="3" t="n">
        <f aca="false">I115^2+J115^2</f>
        <v>0.171856053650745</v>
      </c>
      <c r="L115" s="4" t="n">
        <f aca="false">A115/256</f>
        <v>0.44140625</v>
      </c>
      <c r="M115" s="4" t="n">
        <f aca="false">1/L115</f>
        <v>2.26548672566372</v>
      </c>
    </row>
    <row r="116" customFormat="false" ht="13" hidden="false" customHeight="false" outlineLevel="0" collapsed="false">
      <c r="A116" s="1" t="n">
        <v>114</v>
      </c>
      <c r="B116" s="1" t="n">
        <v>1813</v>
      </c>
      <c r="C116" s="1" t="n">
        <v>12.2</v>
      </c>
      <c r="E116" s="1" t="s">
        <v>122</v>
      </c>
      <c r="I116" s="1" t="n">
        <f aca="false">IMREAL(E116)/256</f>
        <v>0.33200794168794</v>
      </c>
      <c r="J116" s="1" t="n">
        <f aca="false">IMAGINARY(E116)/256</f>
        <v>0.222957069449176</v>
      </c>
      <c r="K116" s="3" t="n">
        <f aca="false">I116^2+J116^2</f>
        <v>0.159939128161228</v>
      </c>
      <c r="L116" s="4" t="n">
        <f aca="false">A116/256</f>
        <v>0.4453125</v>
      </c>
      <c r="M116" s="4" t="n">
        <f aca="false">1/L116</f>
        <v>2.24561403508772</v>
      </c>
    </row>
    <row r="117" customFormat="false" ht="13" hidden="false" customHeight="false" outlineLevel="0" collapsed="false">
      <c r="A117" s="1" t="n">
        <v>115</v>
      </c>
      <c r="B117" s="1" t="n">
        <v>1814</v>
      </c>
      <c r="C117" s="1" t="n">
        <v>13.9</v>
      </c>
      <c r="E117" s="1" t="s">
        <v>123</v>
      </c>
      <c r="I117" s="1" t="n">
        <f aca="false">IMREAL(E117)/256</f>
        <v>-0.220453712628275</v>
      </c>
      <c r="J117" s="1" t="n">
        <f aca="false">IMAGINARY(E117)/256</f>
        <v>-0.242260079692299</v>
      </c>
      <c r="K117" s="3" t="n">
        <f aca="false">I117^2+J117^2</f>
        <v>0.107289785624109</v>
      </c>
      <c r="L117" s="4" t="n">
        <f aca="false">A117/256</f>
        <v>0.44921875</v>
      </c>
      <c r="M117" s="4" t="n">
        <f aca="false">1/L117</f>
        <v>2.22608695652174</v>
      </c>
    </row>
    <row r="118" customFormat="false" ht="13" hidden="false" customHeight="false" outlineLevel="0" collapsed="false">
      <c r="A118" s="1" t="n">
        <v>116</v>
      </c>
      <c r="B118" s="1" t="n">
        <v>1815</v>
      </c>
      <c r="C118" s="1" t="n">
        <v>35.4</v>
      </c>
      <c r="E118" s="1" t="s">
        <v>124</v>
      </c>
      <c r="I118" s="1" t="n">
        <f aca="false">IMREAL(E118)/256</f>
        <v>-0.0535949058075555</v>
      </c>
      <c r="J118" s="1" t="n">
        <f aca="false">IMAGINARY(E118)/256</f>
        <v>-0.0099345799631007</v>
      </c>
      <c r="K118" s="3" t="n">
        <f aca="false">I118^2+J118^2</f>
        <v>0.00297110980756399</v>
      </c>
      <c r="L118" s="4" t="n">
        <f aca="false">A118/256</f>
        <v>0.453125</v>
      </c>
      <c r="M118" s="4" t="n">
        <f aca="false">1/L118</f>
        <v>2.20689655172414</v>
      </c>
    </row>
    <row r="119" customFormat="false" ht="13" hidden="false" customHeight="false" outlineLevel="0" collapsed="false">
      <c r="A119" s="1" t="n">
        <v>117</v>
      </c>
      <c r="B119" s="1" t="n">
        <v>1816</v>
      </c>
      <c r="C119" s="1" t="n">
        <v>45.8</v>
      </c>
      <c r="E119" s="1" t="s">
        <v>125</v>
      </c>
      <c r="I119" s="1" t="n">
        <f aca="false">IMREAL(E119)/256</f>
        <v>-0.274048962789037</v>
      </c>
      <c r="J119" s="1" t="n">
        <f aca="false">IMAGINARY(E119)/256</f>
        <v>0.361692151414542</v>
      </c>
      <c r="K119" s="3" t="n">
        <f aca="false">I119^2+J119^2</f>
        <v>0.205924046400627</v>
      </c>
      <c r="L119" s="4" t="n">
        <f aca="false">A119/256</f>
        <v>0.45703125</v>
      </c>
      <c r="M119" s="4" t="n">
        <f aca="false">1/L119</f>
        <v>2.18803418803419</v>
      </c>
    </row>
    <row r="120" customFormat="false" ht="13" hidden="false" customHeight="false" outlineLevel="0" collapsed="false">
      <c r="A120" s="1" t="n">
        <v>118</v>
      </c>
      <c r="B120" s="1" t="n">
        <v>1817</v>
      </c>
      <c r="C120" s="1" t="n">
        <v>41.1</v>
      </c>
      <c r="E120" s="1" t="s">
        <v>126</v>
      </c>
      <c r="I120" s="1" t="n">
        <f aca="false">IMREAL(E120)/256</f>
        <v>-0.0615460904148145</v>
      </c>
      <c r="J120" s="1" t="n">
        <f aca="false">IMAGINARY(E120)/256</f>
        <v>-0.347757936839378</v>
      </c>
      <c r="K120" s="3" t="n">
        <f aca="false">I120^2+J120^2</f>
        <v>0.124723503880129</v>
      </c>
      <c r="L120" s="4" t="n">
        <f aca="false">A120/256</f>
        <v>0.4609375</v>
      </c>
      <c r="M120" s="4" t="n">
        <f aca="false">1/L120</f>
        <v>2.16949152542373</v>
      </c>
    </row>
    <row r="121" customFormat="false" ht="13" hidden="false" customHeight="false" outlineLevel="0" collapsed="false">
      <c r="A121" s="1" t="n">
        <v>119</v>
      </c>
      <c r="B121" s="1" t="n">
        <v>1818</v>
      </c>
      <c r="C121" s="1" t="n">
        <v>30.1</v>
      </c>
      <c r="E121" s="1" t="s">
        <v>127</v>
      </c>
      <c r="I121" s="1" t="n">
        <f aca="false">IMREAL(E121)/256</f>
        <v>-0.0205630749767523</v>
      </c>
      <c r="J121" s="1" t="n">
        <f aca="false">IMAGINARY(E121)/256</f>
        <v>-0.0108239700208432</v>
      </c>
      <c r="K121" s="3" t="n">
        <f aca="false">I121^2+J121^2</f>
        <v>0.000539998379511652</v>
      </c>
      <c r="L121" s="4" t="n">
        <f aca="false">A121/256</f>
        <v>0.46484375</v>
      </c>
      <c r="M121" s="4" t="n">
        <f aca="false">1/L121</f>
        <v>2.15126050420168</v>
      </c>
    </row>
    <row r="122" customFormat="false" ht="13" hidden="false" customHeight="false" outlineLevel="0" collapsed="false">
      <c r="A122" s="1" t="n">
        <v>120</v>
      </c>
      <c r="B122" s="1" t="n">
        <v>1819</v>
      </c>
      <c r="C122" s="1" t="n">
        <v>23.9</v>
      </c>
      <c r="E122" s="1" t="s">
        <v>128</v>
      </c>
      <c r="I122" s="1" t="n">
        <f aca="false">IMREAL(E122)/256</f>
        <v>-0.200864561018764</v>
      </c>
      <c r="J122" s="1" t="n">
        <f aca="false">IMAGINARY(E122)/256</f>
        <v>0.720243394888754</v>
      </c>
      <c r="K122" s="3" t="n">
        <f aca="false">I122^2+J122^2</f>
        <v>0.559097119754138</v>
      </c>
      <c r="L122" s="4" t="n">
        <f aca="false">A122/256</f>
        <v>0.46875</v>
      </c>
      <c r="M122" s="4" t="n">
        <f aca="false">1/L122</f>
        <v>2.13333333333333</v>
      </c>
    </row>
    <row r="123" customFormat="false" ht="13" hidden="false" customHeight="false" outlineLevel="0" collapsed="false">
      <c r="A123" s="1" t="n">
        <v>121</v>
      </c>
      <c r="B123" s="1" t="n">
        <v>1820</v>
      </c>
      <c r="C123" s="1" t="n">
        <v>15.6</v>
      </c>
      <c r="E123" s="1" t="s">
        <v>129</v>
      </c>
      <c r="I123" s="1" t="n">
        <f aca="false">IMREAL(E123)/256</f>
        <v>-0.529512635248793</v>
      </c>
      <c r="J123" s="1" t="n">
        <f aca="false">IMAGINARY(E123)/256</f>
        <v>0.17482712149214</v>
      </c>
      <c r="K123" s="3" t="n">
        <f aca="false">I123^2+J123^2</f>
        <v>0.310948153297349</v>
      </c>
      <c r="L123" s="4" t="n">
        <f aca="false">A123/256</f>
        <v>0.47265625</v>
      </c>
      <c r="M123" s="4" t="n">
        <f aca="false">1/L123</f>
        <v>2.11570247933884</v>
      </c>
    </row>
    <row r="124" customFormat="false" ht="13" hidden="false" customHeight="false" outlineLevel="0" collapsed="false">
      <c r="A124" s="1" t="n">
        <v>122</v>
      </c>
      <c r="B124" s="1" t="n">
        <v>1821</v>
      </c>
      <c r="C124" s="1" t="n">
        <v>6.6</v>
      </c>
      <c r="E124" s="1" t="s">
        <v>130</v>
      </c>
      <c r="I124" s="1" t="n">
        <f aca="false">IMREAL(E124)/256</f>
        <v>-0.0609934539661488</v>
      </c>
      <c r="J124" s="1" t="n">
        <f aca="false">IMAGINARY(E124)/256</f>
        <v>0.083703481963457</v>
      </c>
      <c r="K124" s="3" t="n">
        <f aca="false">I124^2+J124^2</f>
        <v>0.0107264743195275</v>
      </c>
      <c r="L124" s="4" t="n">
        <f aca="false">A124/256</f>
        <v>0.4765625</v>
      </c>
      <c r="M124" s="4" t="n">
        <f aca="false">1/L124</f>
        <v>2.09836065573771</v>
      </c>
    </row>
    <row r="125" customFormat="false" ht="13" hidden="false" customHeight="false" outlineLevel="0" collapsed="false">
      <c r="A125" s="1" t="n">
        <v>123</v>
      </c>
      <c r="B125" s="1" t="n">
        <v>1822</v>
      </c>
      <c r="C125" s="1" t="n">
        <v>4</v>
      </c>
      <c r="E125" s="1" t="s">
        <v>131</v>
      </c>
      <c r="I125" s="1" t="n">
        <f aca="false">IMREAL(E125)/256</f>
        <v>-0.550883620196328</v>
      </c>
      <c r="J125" s="1" t="n">
        <f aca="false">IMAGINARY(E125)/256</f>
        <v>0.017218198845113</v>
      </c>
      <c r="K125" s="3" t="n">
        <f aca="false">I125^2+J125^2</f>
        <v>0.303769229372082</v>
      </c>
      <c r="L125" s="4" t="n">
        <f aca="false">A125/256</f>
        <v>0.48046875</v>
      </c>
      <c r="M125" s="4" t="n">
        <f aca="false">1/L125</f>
        <v>2.08130081300813</v>
      </c>
    </row>
    <row r="126" customFormat="false" ht="13" hidden="false" customHeight="false" outlineLevel="0" collapsed="false">
      <c r="A126" s="1" t="n">
        <v>124</v>
      </c>
      <c r="B126" s="1" t="n">
        <v>1823</v>
      </c>
      <c r="C126" s="1" t="n">
        <v>1.8</v>
      </c>
      <c r="E126" s="1" t="s">
        <v>132</v>
      </c>
      <c r="I126" s="1" t="n">
        <f aca="false">IMREAL(E126)/256</f>
        <v>-0.417169949384981</v>
      </c>
      <c r="J126" s="1" t="n">
        <f aca="false">IMAGINARY(E126)/256</f>
        <v>-0.296430336133013</v>
      </c>
      <c r="K126" s="3" t="n">
        <f aca="false">I126^2+J126^2</f>
        <v>0.261901710849798</v>
      </c>
      <c r="L126" s="4" t="n">
        <f aca="false">A126/256</f>
        <v>0.484375</v>
      </c>
      <c r="M126" s="4" t="n">
        <f aca="false">1/L126</f>
        <v>2.06451612903226</v>
      </c>
    </row>
    <row r="127" customFormat="false" ht="13" hidden="false" customHeight="false" outlineLevel="0" collapsed="false">
      <c r="A127" s="1" t="n">
        <v>125</v>
      </c>
      <c r="B127" s="1" t="n">
        <v>1824</v>
      </c>
      <c r="C127" s="1" t="n">
        <v>8.5</v>
      </c>
      <c r="E127" s="1" t="s">
        <v>133</v>
      </c>
      <c r="I127" s="1" t="n">
        <f aca="false">IMREAL(E127)/256</f>
        <v>0.0332683355706878</v>
      </c>
      <c r="J127" s="1" t="n">
        <f aca="false">IMAGINARY(E127)/256</f>
        <v>0.151617444740409</v>
      </c>
      <c r="K127" s="3" t="n">
        <f aca="false">I127^2+J127^2</f>
        <v>0.024094631701255</v>
      </c>
      <c r="L127" s="4" t="n">
        <f aca="false">A127/256</f>
        <v>0.48828125</v>
      </c>
      <c r="M127" s="4" t="n">
        <f aca="false">1/L127</f>
        <v>2.048</v>
      </c>
    </row>
    <row r="128" customFormat="false" ht="13" hidden="false" customHeight="false" outlineLevel="0" collapsed="false">
      <c r="A128" s="1" t="n">
        <v>126</v>
      </c>
      <c r="B128" s="1" t="n">
        <v>1825</v>
      </c>
      <c r="C128" s="1" t="n">
        <v>16.6</v>
      </c>
      <c r="E128" s="1" t="s">
        <v>134</v>
      </c>
      <c r="I128" s="1" t="n">
        <f aca="false">IMREAL(E128)/256</f>
        <v>-0.312040849741541</v>
      </c>
      <c r="J128" s="1" t="n">
        <f aca="false">IMAGINARY(E128)/256</f>
        <v>0.452627069530691</v>
      </c>
      <c r="K128" s="3" t="n">
        <f aca="false">I128^2+J128^2</f>
        <v>0.302240755979364</v>
      </c>
      <c r="L128" s="4" t="n">
        <f aca="false">A128/256</f>
        <v>0.4921875</v>
      </c>
      <c r="M128" s="4" t="n">
        <f aca="false">1/L128</f>
        <v>2.03174603174603</v>
      </c>
    </row>
    <row r="129" customFormat="false" ht="13" hidden="false" customHeight="false" outlineLevel="0" collapsed="false">
      <c r="A129" s="1" t="n">
        <v>127</v>
      </c>
      <c r="B129" s="1" t="n">
        <v>1826</v>
      </c>
      <c r="C129" s="1" t="n">
        <v>36.3</v>
      </c>
      <c r="E129" s="1" t="s">
        <v>135</v>
      </c>
      <c r="I129" s="1" t="n">
        <f aca="false">IMREAL(E129)/256</f>
        <v>-0.74439244166468</v>
      </c>
      <c r="J129" s="1" t="n">
        <f aca="false">IMAGINARY(E129)/256</f>
        <v>0.117148263615296</v>
      </c>
      <c r="K129" s="3" t="n">
        <f aca="false">I129^2+J129^2</f>
        <v>0.567843822875582</v>
      </c>
      <c r="L129" s="4" t="n">
        <f aca="false">A129/256</f>
        <v>0.49609375</v>
      </c>
      <c r="M129" s="4" t="n">
        <f aca="false">1/L129</f>
        <v>2.01574803149606</v>
      </c>
    </row>
    <row r="130" customFormat="false" ht="13" hidden="false" customHeight="false" outlineLevel="0" collapsed="false">
      <c r="A130" s="1" t="n">
        <v>128</v>
      </c>
      <c r="B130" s="1" t="n">
        <v>1827</v>
      </c>
      <c r="C130" s="1" t="n">
        <v>49.6</v>
      </c>
      <c r="E130" s="1" t="n">
        <v>-102.8</v>
      </c>
      <c r="I130" s="1" t="n">
        <f aca="false">IMREAL(E130)/256</f>
        <v>-0.4015625</v>
      </c>
      <c r="J130" s="1" t="n">
        <f aca="false">IMAGINARY(E130)/256</f>
        <v>0</v>
      </c>
      <c r="K130" s="3" t="n">
        <f aca="false">I130^2+J130^2</f>
        <v>0.16125244140625</v>
      </c>
      <c r="L130" s="4" t="n">
        <f aca="false">A130/256</f>
        <v>0.5</v>
      </c>
      <c r="M130" s="4" t="n">
        <f aca="false">1/L130</f>
        <v>2</v>
      </c>
    </row>
    <row r="131" customFormat="false" ht="13" hidden="false" customHeight="false" outlineLevel="0" collapsed="false">
      <c r="A131" s="1" t="n">
        <v>129</v>
      </c>
      <c r="B131" s="1" t="n">
        <v>1828</v>
      </c>
      <c r="C131" s="1" t="n">
        <v>64.2</v>
      </c>
      <c r="E131" s="1" t="s">
        <v>136</v>
      </c>
      <c r="I131" s="1" t="n">
        <f aca="false">IMREAL(E131)/256</f>
        <v>-0.74439244166468</v>
      </c>
      <c r="J131" s="1" t="n">
        <f aca="false">IMAGINARY(E131)/256</f>
        <v>-0.117148263615293</v>
      </c>
      <c r="K131" s="3" t="n">
        <f aca="false">I131^2+J131^2</f>
        <v>0.567843822875582</v>
      </c>
      <c r="L131" s="4" t="n">
        <f aca="false">A131/256</f>
        <v>0.50390625</v>
      </c>
      <c r="M131" s="4" t="n">
        <f aca="false">1/L131</f>
        <v>1.98449612403101</v>
      </c>
    </row>
    <row r="132" customFormat="false" ht="13" hidden="false" customHeight="false" outlineLevel="0" collapsed="false">
      <c r="A132" s="1" t="n">
        <v>130</v>
      </c>
      <c r="B132" s="1" t="n">
        <v>1829</v>
      </c>
      <c r="C132" s="1" t="n">
        <v>67</v>
      </c>
      <c r="E132" s="1" t="s">
        <v>137</v>
      </c>
      <c r="I132" s="1" t="n">
        <f aca="false">IMREAL(E132)/256</f>
        <v>-0.312040849741543</v>
      </c>
      <c r="J132" s="1" t="n">
        <f aca="false">IMAGINARY(E132)/256</f>
        <v>-0.452627069530688</v>
      </c>
      <c r="K132" s="3" t="n">
        <f aca="false">I132^2+J132^2</f>
        <v>0.302240755979362</v>
      </c>
      <c r="L132" s="4" t="n">
        <f aca="false">A132/256</f>
        <v>0.5078125</v>
      </c>
      <c r="M132" s="4" t="n">
        <f aca="false">1/L132</f>
        <v>1.96923076923077</v>
      </c>
    </row>
    <row r="133" customFormat="false" ht="13" hidden="false" customHeight="false" outlineLevel="0" collapsed="false">
      <c r="A133" s="1" t="n">
        <v>131</v>
      </c>
      <c r="B133" s="1" t="n">
        <v>1830</v>
      </c>
      <c r="C133" s="1" t="n">
        <v>70.9</v>
      </c>
      <c r="E133" s="1" t="s">
        <v>138</v>
      </c>
      <c r="I133" s="1" t="n">
        <f aca="false">IMREAL(E133)/256</f>
        <v>0.033268335570682</v>
      </c>
      <c r="J133" s="1" t="n">
        <f aca="false">IMAGINARY(E133)/256</f>
        <v>-0.151617444740406</v>
      </c>
      <c r="K133" s="3" t="n">
        <f aca="false">I133^2+J133^2</f>
        <v>0.0240946317012536</v>
      </c>
      <c r="L133" s="4" t="n">
        <f aca="false">A133/256</f>
        <v>0.51171875</v>
      </c>
      <c r="M133" s="4" t="n">
        <f aca="false">1/L133</f>
        <v>1.95419847328244</v>
      </c>
    </row>
    <row r="134" customFormat="false" ht="13" hidden="false" customHeight="false" outlineLevel="0" collapsed="false">
      <c r="A134" s="1" t="n">
        <v>132</v>
      </c>
      <c r="B134" s="1" t="n">
        <v>1831</v>
      </c>
      <c r="C134" s="1" t="n">
        <v>47.8</v>
      </c>
      <c r="E134" s="1" t="s">
        <v>139</v>
      </c>
      <c r="I134" s="1" t="n">
        <f aca="false">IMREAL(E134)/256</f>
        <v>-0.417169949384977</v>
      </c>
      <c r="J134" s="1" t="n">
        <f aca="false">IMAGINARY(E134)/256</f>
        <v>0.296430336133015</v>
      </c>
      <c r="K134" s="3" t="n">
        <f aca="false">I134^2+J134^2</f>
        <v>0.261901710849796</v>
      </c>
      <c r="L134" s="4" t="n">
        <f aca="false">A134/256</f>
        <v>0.515625</v>
      </c>
      <c r="M134" s="4" t="n">
        <f aca="false">1/L134</f>
        <v>1.93939393939394</v>
      </c>
    </row>
    <row r="135" customFormat="false" ht="13" hidden="false" customHeight="false" outlineLevel="0" collapsed="false">
      <c r="A135" s="1" t="n">
        <v>133</v>
      </c>
      <c r="B135" s="1" t="n">
        <v>1832</v>
      </c>
      <c r="C135" s="1" t="n">
        <v>27.5</v>
      </c>
      <c r="E135" s="1" t="s">
        <v>140</v>
      </c>
      <c r="I135" s="1" t="n">
        <f aca="false">IMREAL(E135)/256</f>
        <v>-0.550883620196332</v>
      </c>
      <c r="J135" s="1" t="n">
        <f aca="false">IMAGINARY(E135)/256</f>
        <v>-0.0172181988451104</v>
      </c>
      <c r="K135" s="3" t="n">
        <f aca="false">I135^2+J135^2</f>
        <v>0.303769229372086</v>
      </c>
      <c r="L135" s="4" t="n">
        <f aca="false">A135/256</f>
        <v>0.51953125</v>
      </c>
      <c r="M135" s="4" t="n">
        <f aca="false">1/L135</f>
        <v>1.92481203007519</v>
      </c>
    </row>
    <row r="136" customFormat="false" ht="13" hidden="false" customHeight="false" outlineLevel="0" collapsed="false">
      <c r="A136" s="1" t="n">
        <v>134</v>
      </c>
      <c r="B136" s="1" t="n">
        <v>1833</v>
      </c>
      <c r="C136" s="1" t="n">
        <v>8.5</v>
      </c>
      <c r="E136" s="1" t="s">
        <v>141</v>
      </c>
      <c r="I136" s="1" t="n">
        <f aca="false">IMREAL(E136)/256</f>
        <v>-0.0609934539661531</v>
      </c>
      <c r="J136" s="1" t="n">
        <f aca="false">IMAGINARY(E136)/256</f>
        <v>-0.0837034819634539</v>
      </c>
      <c r="K136" s="3" t="n">
        <f aca="false">I136^2+J136^2</f>
        <v>0.0107264743195275</v>
      </c>
      <c r="L136" s="4" t="n">
        <f aca="false">A136/256</f>
        <v>0.5234375</v>
      </c>
      <c r="M136" s="4" t="n">
        <f aca="false">1/L136</f>
        <v>1.91044776119403</v>
      </c>
    </row>
    <row r="137" customFormat="false" ht="13" hidden="false" customHeight="false" outlineLevel="0" collapsed="false">
      <c r="A137" s="1" t="n">
        <v>135</v>
      </c>
      <c r="B137" s="1" t="n">
        <v>1834</v>
      </c>
      <c r="C137" s="1" t="n">
        <v>13.2</v>
      </c>
      <c r="E137" s="1" t="s">
        <v>142</v>
      </c>
      <c r="I137" s="1" t="n">
        <f aca="false">IMREAL(E137)/256</f>
        <v>-0.529512635248793</v>
      </c>
      <c r="J137" s="1" t="n">
        <f aca="false">IMAGINARY(E137)/256</f>
        <v>-0.174827121492138</v>
      </c>
      <c r="K137" s="3" t="n">
        <f aca="false">I137^2+J137^2</f>
        <v>0.310948153297348</v>
      </c>
      <c r="L137" s="4" t="n">
        <f aca="false">A137/256</f>
        <v>0.52734375</v>
      </c>
      <c r="M137" s="4" t="n">
        <f aca="false">1/L137</f>
        <v>1.8962962962963</v>
      </c>
    </row>
    <row r="138" customFormat="false" ht="13" hidden="false" customHeight="false" outlineLevel="0" collapsed="false">
      <c r="A138" s="1" t="n">
        <v>136</v>
      </c>
      <c r="B138" s="1" t="n">
        <v>1835</v>
      </c>
      <c r="C138" s="1" t="n">
        <v>56.9</v>
      </c>
      <c r="E138" s="1" t="s">
        <v>143</v>
      </c>
      <c r="I138" s="1" t="n">
        <f aca="false">IMREAL(E138)/256</f>
        <v>-0.200864561018768</v>
      </c>
      <c r="J138" s="1" t="n">
        <f aca="false">IMAGINARY(E138)/256</f>
        <v>-0.72024339488875</v>
      </c>
      <c r="K138" s="3" t="n">
        <f aca="false">I138^2+J138^2</f>
        <v>0.559097119754134</v>
      </c>
      <c r="L138" s="4" t="n">
        <f aca="false">A138/256</f>
        <v>0.53125</v>
      </c>
      <c r="M138" s="4" t="n">
        <f aca="false">1/L138</f>
        <v>1.88235294117647</v>
      </c>
    </row>
    <row r="139" customFormat="false" ht="13" hidden="false" customHeight="false" outlineLevel="0" collapsed="false">
      <c r="A139" s="1" t="n">
        <v>137</v>
      </c>
      <c r="B139" s="1" t="n">
        <v>1836</v>
      </c>
      <c r="C139" s="1" t="n">
        <v>121.5</v>
      </c>
      <c r="E139" s="1" t="s">
        <v>144</v>
      </c>
      <c r="I139" s="1" t="n">
        <f aca="false">IMREAL(E139)/256</f>
        <v>-0.0205630749767551</v>
      </c>
      <c r="J139" s="1" t="n">
        <f aca="false">IMAGINARY(E139)/256</f>
        <v>0.0108239700208419</v>
      </c>
      <c r="K139" s="3" t="n">
        <f aca="false">I139^2+J139^2</f>
        <v>0.000539998379511737</v>
      </c>
      <c r="L139" s="4" t="n">
        <f aca="false">A139/256</f>
        <v>0.53515625</v>
      </c>
      <c r="M139" s="4" t="n">
        <f aca="false">1/L139</f>
        <v>1.86861313868613</v>
      </c>
    </row>
    <row r="140" customFormat="false" ht="13" hidden="false" customHeight="false" outlineLevel="0" collapsed="false">
      <c r="A140" s="1" t="n">
        <v>138</v>
      </c>
      <c r="B140" s="1" t="n">
        <v>1837</v>
      </c>
      <c r="C140" s="1" t="n">
        <v>138.3</v>
      </c>
      <c r="E140" s="1" t="s">
        <v>145</v>
      </c>
      <c r="I140" s="1" t="n">
        <f aca="false">IMREAL(E140)/256</f>
        <v>-0.0615460904148113</v>
      </c>
      <c r="J140" s="1" t="n">
        <f aca="false">IMAGINARY(E140)/256</f>
        <v>0.347757936839376</v>
      </c>
      <c r="K140" s="3" t="n">
        <f aca="false">I140^2+J140^2</f>
        <v>0.124723503880128</v>
      </c>
      <c r="L140" s="4" t="n">
        <f aca="false">A140/256</f>
        <v>0.5390625</v>
      </c>
      <c r="M140" s="4" t="n">
        <f aca="false">1/L140</f>
        <v>1.85507246376812</v>
      </c>
    </row>
    <row r="141" customFormat="false" ht="13" hidden="false" customHeight="false" outlineLevel="0" collapsed="false">
      <c r="A141" s="1" t="n">
        <v>139</v>
      </c>
      <c r="B141" s="1" t="n">
        <v>1838</v>
      </c>
      <c r="C141" s="1" t="n">
        <v>103.2</v>
      </c>
      <c r="E141" s="1" t="s">
        <v>146</v>
      </c>
      <c r="I141" s="1" t="n">
        <f aca="false">IMREAL(E141)/256</f>
        <v>-0.274048962789042</v>
      </c>
      <c r="J141" s="1" t="n">
        <f aca="false">IMAGINARY(E141)/256</f>
        <v>-0.361692151414541</v>
      </c>
      <c r="K141" s="3" t="n">
        <f aca="false">I141^2+J141^2</f>
        <v>0.205924046400629</v>
      </c>
      <c r="L141" s="4" t="n">
        <f aca="false">A141/256</f>
        <v>0.54296875</v>
      </c>
      <c r="M141" s="4" t="n">
        <f aca="false">1/L141</f>
        <v>1.84172661870504</v>
      </c>
    </row>
    <row r="142" customFormat="false" ht="13" hidden="false" customHeight="false" outlineLevel="0" collapsed="false">
      <c r="A142" s="1" t="n">
        <v>140</v>
      </c>
      <c r="B142" s="1" t="n">
        <v>1839</v>
      </c>
      <c r="C142" s="1" t="n">
        <v>85.7</v>
      </c>
      <c r="E142" s="1" t="s">
        <v>147</v>
      </c>
      <c r="I142" s="1" t="n">
        <f aca="false">IMREAL(E142)/256</f>
        <v>-0.0535949058075559</v>
      </c>
      <c r="J142" s="1" t="n">
        <f aca="false">IMAGINARY(E142)/256</f>
        <v>0.00993457996310231</v>
      </c>
      <c r="K142" s="3" t="n">
        <f aca="false">I142^2+J142^2</f>
        <v>0.00297110980756406</v>
      </c>
      <c r="L142" s="4" t="n">
        <f aca="false">A142/256</f>
        <v>0.546875</v>
      </c>
      <c r="M142" s="4" t="n">
        <f aca="false">1/L142</f>
        <v>1.82857142857143</v>
      </c>
    </row>
    <row r="143" customFormat="false" ht="13" hidden="false" customHeight="false" outlineLevel="0" collapsed="false">
      <c r="A143" s="1" t="n">
        <v>141</v>
      </c>
      <c r="B143" s="1" t="n">
        <v>1840</v>
      </c>
      <c r="C143" s="1" t="n">
        <v>64.6</v>
      </c>
      <c r="E143" s="1" t="s">
        <v>148</v>
      </c>
      <c r="I143" s="1" t="n">
        <f aca="false">IMREAL(E143)/256</f>
        <v>-0.220453712628275</v>
      </c>
      <c r="J143" s="1" t="n">
        <f aca="false">IMAGINARY(E143)/256</f>
        <v>0.242260079692299</v>
      </c>
      <c r="K143" s="3" t="n">
        <f aca="false">I143^2+J143^2</f>
        <v>0.107289785624109</v>
      </c>
      <c r="L143" s="4" t="n">
        <f aca="false">A143/256</f>
        <v>0.55078125</v>
      </c>
      <c r="M143" s="4" t="n">
        <f aca="false">1/L143</f>
        <v>1.81560283687943</v>
      </c>
    </row>
    <row r="144" customFormat="false" ht="13" hidden="false" customHeight="false" outlineLevel="0" collapsed="false">
      <c r="A144" s="1" t="n">
        <v>142</v>
      </c>
      <c r="B144" s="1" t="n">
        <v>1841</v>
      </c>
      <c r="C144" s="1" t="n">
        <v>36.7</v>
      </c>
      <c r="E144" s="1" t="s">
        <v>149</v>
      </c>
      <c r="I144" s="1" t="n">
        <f aca="false">IMREAL(E144)/256</f>
        <v>0.332007941687939</v>
      </c>
      <c r="J144" s="1" t="n">
        <f aca="false">IMAGINARY(E144)/256</f>
        <v>-0.22295706944918</v>
      </c>
      <c r="K144" s="3" t="n">
        <f aca="false">I144^2+J144^2</f>
        <v>0.159939128161228</v>
      </c>
      <c r="L144" s="4" t="n">
        <f aca="false">A144/256</f>
        <v>0.5546875</v>
      </c>
      <c r="M144" s="4" t="n">
        <f aca="false">1/L144</f>
        <v>1.80281690140845</v>
      </c>
    </row>
    <row r="145" customFormat="false" ht="13" hidden="false" customHeight="false" outlineLevel="0" collapsed="false">
      <c r="A145" s="1" t="n">
        <v>143</v>
      </c>
      <c r="B145" s="1" t="n">
        <v>1842</v>
      </c>
      <c r="C145" s="1" t="n">
        <v>24.2</v>
      </c>
      <c r="E145" s="1" t="s">
        <v>150</v>
      </c>
      <c r="I145" s="1" t="n">
        <f aca="false">IMREAL(E145)/256</f>
        <v>0.162291319264925</v>
      </c>
      <c r="J145" s="1" t="n">
        <f aca="false">IMAGINARY(E145)/256</f>
        <v>-0.381467667492273</v>
      </c>
      <c r="K145" s="3" t="n">
        <f aca="false">I145^2+J145^2</f>
        <v>0.171856053650745</v>
      </c>
      <c r="L145" s="4" t="n">
        <f aca="false">A145/256</f>
        <v>0.55859375</v>
      </c>
      <c r="M145" s="4" t="n">
        <f aca="false">1/L145</f>
        <v>1.79020979020979</v>
      </c>
    </row>
    <row r="146" customFormat="false" ht="13" hidden="false" customHeight="false" outlineLevel="0" collapsed="false">
      <c r="A146" s="1" t="n">
        <v>144</v>
      </c>
      <c r="B146" s="1" t="n">
        <v>1843</v>
      </c>
      <c r="C146" s="1" t="n">
        <v>10.7</v>
      </c>
      <c r="E146" s="1" t="s">
        <v>151</v>
      </c>
      <c r="I146" s="1" t="n">
        <f aca="false">IMREAL(E146)/256</f>
        <v>0.0252478819380151</v>
      </c>
      <c r="J146" s="1" t="n">
        <f aca="false">IMAGINARY(E146)/256</f>
        <v>-0.254727130849614</v>
      </c>
      <c r="K146" s="3" t="n">
        <f aca="false">I146^2+J146^2</f>
        <v>0.0655233667332324</v>
      </c>
      <c r="L146" s="4" t="n">
        <f aca="false">A146/256</f>
        <v>0.5625</v>
      </c>
      <c r="M146" s="4" t="n">
        <f aca="false">1/L146</f>
        <v>1.77777777777778</v>
      </c>
    </row>
    <row r="147" customFormat="false" ht="13" hidden="false" customHeight="false" outlineLevel="0" collapsed="false">
      <c r="A147" s="1" t="n">
        <v>145</v>
      </c>
      <c r="B147" s="1" t="n">
        <v>1844</v>
      </c>
      <c r="C147" s="1" t="n">
        <v>15</v>
      </c>
      <c r="E147" s="1" t="s">
        <v>152</v>
      </c>
      <c r="I147" s="1" t="n">
        <f aca="false">IMREAL(E147)/256</f>
        <v>0.132807418716951</v>
      </c>
      <c r="J147" s="1" t="n">
        <f aca="false">IMAGINARY(E147)/256</f>
        <v>-0.319641999824532</v>
      </c>
      <c r="K147" s="3" t="n">
        <f aca="false">I147^2+J147^2</f>
        <v>0.119808818518086</v>
      </c>
      <c r="L147" s="4" t="n">
        <f aca="false">A147/256</f>
        <v>0.56640625</v>
      </c>
      <c r="M147" s="4" t="n">
        <f aca="false">1/L147</f>
        <v>1.76551724137931</v>
      </c>
    </row>
    <row r="148" customFormat="false" ht="13" hidden="false" customHeight="false" outlineLevel="0" collapsed="false">
      <c r="A148" s="1" t="n">
        <v>146</v>
      </c>
      <c r="B148" s="1" t="n">
        <v>1845</v>
      </c>
      <c r="C148" s="1" t="n">
        <v>40.1</v>
      </c>
      <c r="E148" s="1" t="s">
        <v>153</v>
      </c>
      <c r="I148" s="1" t="n">
        <f aca="false">IMREAL(E148)/256</f>
        <v>0.0026910221486558</v>
      </c>
      <c r="J148" s="1" t="n">
        <f aca="false">IMAGINARY(E148)/256</f>
        <v>0.230035922542002</v>
      </c>
      <c r="K148" s="3" t="n">
        <f aca="false">I148^2+J148^2</f>
        <v>0.0529237672599543</v>
      </c>
      <c r="L148" s="4" t="n">
        <f aca="false">A148/256</f>
        <v>0.5703125</v>
      </c>
      <c r="M148" s="4" t="n">
        <f aca="false">1/L148</f>
        <v>1.75342465753425</v>
      </c>
    </row>
    <row r="149" customFormat="false" ht="13" hidden="false" customHeight="false" outlineLevel="0" collapsed="false">
      <c r="A149" s="1" t="n">
        <v>147</v>
      </c>
      <c r="B149" s="1" t="n">
        <v>1846</v>
      </c>
      <c r="C149" s="1" t="n">
        <v>61.5</v>
      </c>
      <c r="E149" s="1" t="s">
        <v>154</v>
      </c>
      <c r="I149" s="1" t="n">
        <f aca="false">IMREAL(E149)/256</f>
        <v>-0.142740765494099</v>
      </c>
      <c r="J149" s="1" t="n">
        <f aca="false">IMAGINARY(E149)/256</f>
        <v>0.559868268130949</v>
      </c>
      <c r="K149" s="3" t="n">
        <f aca="false">I149^2+J149^2</f>
        <v>0.33382740379379</v>
      </c>
      <c r="L149" s="4" t="n">
        <f aca="false">A149/256</f>
        <v>0.57421875</v>
      </c>
      <c r="M149" s="4" t="n">
        <f aca="false">1/L149</f>
        <v>1.74149659863946</v>
      </c>
    </row>
    <row r="150" customFormat="false" ht="13" hidden="false" customHeight="false" outlineLevel="0" collapsed="false">
      <c r="A150" s="1" t="n">
        <v>148</v>
      </c>
      <c r="B150" s="1" t="n">
        <v>1847</v>
      </c>
      <c r="C150" s="1" t="n">
        <v>98.5</v>
      </c>
      <c r="E150" s="1" t="s">
        <v>155</v>
      </c>
      <c r="I150" s="1" t="n">
        <f aca="false">IMREAL(E150)/256</f>
        <v>-0.0142943775415916</v>
      </c>
      <c r="J150" s="1" t="n">
        <f aca="false">IMAGINARY(E150)/256</f>
        <v>0.0279485017865402</v>
      </c>
      <c r="K150" s="3" t="n">
        <f aca="false">I150^2+J150^2</f>
        <v>0.000985447981413798</v>
      </c>
      <c r="L150" s="4" t="n">
        <f aca="false">A150/256</f>
        <v>0.578125</v>
      </c>
      <c r="M150" s="4" t="n">
        <f aca="false">1/L150</f>
        <v>1.72972972972973</v>
      </c>
    </row>
    <row r="151" customFormat="false" ht="13" hidden="false" customHeight="false" outlineLevel="0" collapsed="false">
      <c r="A151" s="1" t="n">
        <v>149</v>
      </c>
      <c r="B151" s="1" t="n">
        <v>1848</v>
      </c>
      <c r="C151" s="1" t="n">
        <v>124.7</v>
      </c>
      <c r="E151" s="1" t="s">
        <v>156</v>
      </c>
      <c r="I151" s="1" t="n">
        <f aca="false">IMREAL(E151)/256</f>
        <v>0.308453973116142</v>
      </c>
      <c r="J151" s="1" t="n">
        <f aca="false">IMAGINARY(E151)/256</f>
        <v>-0.0873511824691066</v>
      </c>
      <c r="K151" s="3" t="n">
        <f aca="false">I151^2+J151^2</f>
        <v>0.102774082609885</v>
      </c>
      <c r="L151" s="4" t="n">
        <f aca="false">A151/256</f>
        <v>0.58203125</v>
      </c>
      <c r="M151" s="4" t="n">
        <f aca="false">1/L151</f>
        <v>1.71812080536913</v>
      </c>
    </row>
    <row r="152" customFormat="false" ht="13" hidden="false" customHeight="false" outlineLevel="0" collapsed="false">
      <c r="A152" s="1" t="n">
        <v>150</v>
      </c>
      <c r="B152" s="1" t="n">
        <v>1849</v>
      </c>
      <c r="C152" s="1" t="n">
        <v>96.3</v>
      </c>
      <c r="E152" s="1" t="s">
        <v>157</v>
      </c>
      <c r="I152" s="1" t="n">
        <f aca="false">IMREAL(E152)/256</f>
        <v>0.195152631995225</v>
      </c>
      <c r="J152" s="1" t="n">
        <f aca="false">IMAGINARY(E152)/256</f>
        <v>-0.330810136686839</v>
      </c>
      <c r="K152" s="3" t="n">
        <f aca="false">I152^2+J152^2</f>
        <v>0.147519896309429</v>
      </c>
      <c r="L152" s="4" t="n">
        <f aca="false">A152/256</f>
        <v>0.5859375</v>
      </c>
      <c r="M152" s="4" t="n">
        <f aca="false">1/L152</f>
        <v>1.70666666666667</v>
      </c>
    </row>
    <row r="153" customFormat="false" ht="13" hidden="false" customHeight="false" outlineLevel="0" collapsed="false">
      <c r="A153" s="1" t="n">
        <v>151</v>
      </c>
      <c r="B153" s="1" t="n">
        <v>1850</v>
      </c>
      <c r="C153" s="1" t="n">
        <v>66.6</v>
      </c>
      <c r="E153" s="1" t="s">
        <v>158</v>
      </c>
      <c r="I153" s="1" t="n">
        <f aca="false">IMREAL(E153)/256</f>
        <v>0.0315145794556227</v>
      </c>
      <c r="J153" s="1" t="n">
        <f aca="false">IMAGINARY(E153)/256</f>
        <v>0.0311265622196588</v>
      </c>
      <c r="K153" s="3" t="n">
        <f aca="false">I153^2+J153^2</f>
        <v>0.00196203159387905</v>
      </c>
      <c r="L153" s="4" t="n">
        <f aca="false">A153/256</f>
        <v>0.58984375</v>
      </c>
      <c r="M153" s="4" t="n">
        <f aca="false">1/L153</f>
        <v>1.6953642384106</v>
      </c>
    </row>
    <row r="154" customFormat="false" ht="13" hidden="false" customHeight="false" outlineLevel="0" collapsed="false">
      <c r="A154" s="1" t="n">
        <v>152</v>
      </c>
      <c r="B154" s="1" t="n">
        <v>1851</v>
      </c>
      <c r="C154" s="1" t="n">
        <v>64.5</v>
      </c>
      <c r="E154" s="1" t="s">
        <v>159</v>
      </c>
      <c r="I154" s="1" t="n">
        <f aca="false">IMREAL(E154)/256</f>
        <v>0.286790595638611</v>
      </c>
      <c r="J154" s="1" t="n">
        <f aca="false">IMAGINARY(E154)/256</f>
        <v>0.278209227989581</v>
      </c>
      <c r="K154" s="3" t="n">
        <f aca="false">I154^2+J154^2</f>
        <v>0.159649220285308</v>
      </c>
      <c r="L154" s="4" t="n">
        <f aca="false">A154/256</f>
        <v>0.59375</v>
      </c>
      <c r="M154" s="4" t="n">
        <f aca="false">1/L154</f>
        <v>1.68421052631579</v>
      </c>
    </row>
    <row r="155" customFormat="false" ht="13" hidden="false" customHeight="false" outlineLevel="0" collapsed="false">
      <c r="A155" s="1" t="n">
        <v>153</v>
      </c>
      <c r="B155" s="1" t="n">
        <v>1852</v>
      </c>
      <c r="C155" s="1" t="n">
        <v>54.1</v>
      </c>
      <c r="E155" s="1" t="s">
        <v>160</v>
      </c>
      <c r="I155" s="1" t="n">
        <f aca="false">IMREAL(E155)/256</f>
        <v>-0.130226334025996</v>
      </c>
      <c r="J155" s="1" t="n">
        <f aca="false">IMAGINARY(E155)/256</f>
        <v>0.167966904350031</v>
      </c>
      <c r="K155" s="3" t="n">
        <f aca="false">I155^2+J155^2</f>
        <v>0.0451717790307826</v>
      </c>
      <c r="L155" s="4" t="n">
        <f aca="false">A155/256</f>
        <v>0.59765625</v>
      </c>
      <c r="M155" s="4" t="n">
        <f aca="false">1/L155</f>
        <v>1.67320261437909</v>
      </c>
    </row>
    <row r="156" customFormat="false" ht="13" hidden="false" customHeight="false" outlineLevel="0" collapsed="false">
      <c r="A156" s="1" t="n">
        <v>154</v>
      </c>
      <c r="B156" s="1" t="n">
        <v>1853</v>
      </c>
      <c r="C156" s="1" t="n">
        <v>39</v>
      </c>
      <c r="E156" s="1" t="s">
        <v>161</v>
      </c>
      <c r="I156" s="1" t="n">
        <f aca="false">IMREAL(E156)/256</f>
        <v>-0.368265131513027</v>
      </c>
      <c r="J156" s="1" t="n">
        <f aca="false">IMAGINARY(E156)/256</f>
        <v>-0.176190979894413</v>
      </c>
      <c r="K156" s="3" t="n">
        <f aca="false">I156^2+J156^2</f>
        <v>0.16666246848446</v>
      </c>
      <c r="L156" s="4" t="n">
        <f aca="false">A156/256</f>
        <v>0.6015625</v>
      </c>
      <c r="M156" s="4" t="n">
        <f aca="false">1/L156</f>
        <v>1.66233766233766</v>
      </c>
    </row>
    <row r="157" customFormat="false" ht="13" hidden="false" customHeight="false" outlineLevel="0" collapsed="false">
      <c r="A157" s="1" t="n">
        <v>155</v>
      </c>
      <c r="B157" s="1" t="n">
        <v>1854</v>
      </c>
      <c r="C157" s="1" t="n">
        <v>20.6</v>
      </c>
      <c r="E157" s="1" t="s">
        <v>162</v>
      </c>
      <c r="I157" s="1" t="n">
        <f aca="false">IMREAL(E157)/256</f>
        <v>0.114502195983723</v>
      </c>
      <c r="J157" s="1" t="n">
        <f aca="false">IMAGINARY(E157)/256</f>
        <v>-0.0915740981031613</v>
      </c>
      <c r="K157" s="3" t="n">
        <f aca="false">I157^2+J157^2</f>
        <v>0.0214965683285023</v>
      </c>
      <c r="L157" s="4" t="n">
        <f aca="false">A157/256</f>
        <v>0.60546875</v>
      </c>
      <c r="M157" s="4" t="n">
        <f aca="false">1/L157</f>
        <v>1.65161290322581</v>
      </c>
    </row>
    <row r="158" customFormat="false" ht="13" hidden="false" customHeight="false" outlineLevel="0" collapsed="false">
      <c r="A158" s="1" t="n">
        <v>156</v>
      </c>
      <c r="B158" s="1" t="n">
        <v>1855</v>
      </c>
      <c r="C158" s="1" t="n">
        <v>6.7</v>
      </c>
      <c r="E158" s="1" t="s">
        <v>163</v>
      </c>
      <c r="I158" s="1" t="n">
        <f aca="false">IMREAL(E158)/256</f>
        <v>-0.0142241605730279</v>
      </c>
      <c r="J158" s="1" t="n">
        <f aca="false">IMAGINARY(E158)/256</f>
        <v>-0.0630281498745754</v>
      </c>
      <c r="K158" s="3" t="n">
        <f aca="false">I158^2+J158^2</f>
        <v>0.00417487442061922</v>
      </c>
      <c r="L158" s="4" t="n">
        <f aca="false">A158/256</f>
        <v>0.609375</v>
      </c>
      <c r="M158" s="4" t="n">
        <f aca="false">1/L158</f>
        <v>1.64102564102564</v>
      </c>
    </row>
    <row r="159" customFormat="false" ht="13" hidden="false" customHeight="false" outlineLevel="0" collapsed="false">
      <c r="A159" s="1" t="n">
        <v>157</v>
      </c>
      <c r="B159" s="1" t="n">
        <v>1856</v>
      </c>
      <c r="C159" s="1" t="n">
        <v>4.3</v>
      </c>
      <c r="E159" s="1" t="s">
        <v>164</v>
      </c>
      <c r="I159" s="1" t="n">
        <f aca="false">IMREAL(E159)/256</f>
        <v>-0.11237046392926</v>
      </c>
      <c r="J159" s="1" t="n">
        <f aca="false">IMAGINARY(E159)/256</f>
        <v>-0.04614093512845</v>
      </c>
      <c r="K159" s="3" t="n">
        <f aca="false">I159^2+J159^2</f>
        <v>0.014756107058205</v>
      </c>
      <c r="L159" s="4" t="n">
        <f aca="false">A159/256</f>
        <v>0.61328125</v>
      </c>
      <c r="M159" s="4" t="n">
        <f aca="false">1/L159</f>
        <v>1.63057324840764</v>
      </c>
    </row>
    <row r="160" customFormat="false" ht="13" hidden="false" customHeight="false" outlineLevel="0" collapsed="false">
      <c r="A160" s="1" t="n">
        <v>158</v>
      </c>
      <c r="B160" s="1" t="n">
        <v>1857</v>
      </c>
      <c r="C160" s="1" t="n">
        <v>22.7</v>
      </c>
      <c r="E160" s="1" t="s">
        <v>165</v>
      </c>
      <c r="I160" s="1" t="n">
        <f aca="false">IMREAL(E160)/256</f>
        <v>-0.00170630044423325</v>
      </c>
      <c r="J160" s="1" t="n">
        <f aca="false">IMAGINARY(E160)/256</f>
        <v>0.0630649136122414</v>
      </c>
      <c r="K160" s="3" t="n">
        <f aca="false">I160^2+J160^2</f>
        <v>0.00398009479012546</v>
      </c>
      <c r="L160" s="4" t="n">
        <f aca="false">A160/256</f>
        <v>0.6171875</v>
      </c>
      <c r="M160" s="4" t="n">
        <f aca="false">1/L160</f>
        <v>1.62025316455696</v>
      </c>
    </row>
    <row r="161" customFormat="false" ht="13" hidden="false" customHeight="false" outlineLevel="0" collapsed="false">
      <c r="A161" s="1" t="n">
        <v>159</v>
      </c>
      <c r="B161" s="1" t="n">
        <v>1858</v>
      </c>
      <c r="C161" s="1" t="n">
        <v>54.8</v>
      </c>
      <c r="E161" s="1" t="s">
        <v>166</v>
      </c>
      <c r="I161" s="1" t="n">
        <f aca="false">IMREAL(E161)/256</f>
        <v>-0.193138905216638</v>
      </c>
      <c r="J161" s="1" t="n">
        <f aca="false">IMAGINARY(E161)/256</f>
        <v>0.0632317925179145</v>
      </c>
      <c r="K161" s="3" t="n">
        <f aca="false">I161^2+J161^2</f>
        <v>0.04130089629331</v>
      </c>
      <c r="L161" s="4" t="n">
        <f aca="false">A161/256</f>
        <v>0.62109375</v>
      </c>
      <c r="M161" s="4" t="n">
        <f aca="false">1/L161</f>
        <v>1.61006289308176</v>
      </c>
    </row>
    <row r="162" customFormat="false" ht="13" hidden="false" customHeight="false" outlineLevel="0" collapsed="false">
      <c r="A162" s="1" t="n">
        <v>160</v>
      </c>
      <c r="B162" s="1" t="n">
        <v>1859</v>
      </c>
      <c r="C162" s="1" t="n">
        <v>93.8</v>
      </c>
      <c r="E162" s="1" t="s">
        <v>167</v>
      </c>
      <c r="I162" s="1" t="n">
        <f aca="false">IMREAL(E162)/256</f>
        <v>-0.373169119952173</v>
      </c>
      <c r="J162" s="1" t="n">
        <f aca="false">IMAGINARY(E162)/256</f>
        <v>-0.103912069568168</v>
      </c>
      <c r="K162" s="3" t="n">
        <f aca="false">I162^2+J162^2</f>
        <v>0.150052910287819</v>
      </c>
      <c r="L162" s="4" t="n">
        <f aca="false">A162/256</f>
        <v>0.625</v>
      </c>
      <c r="M162" s="4" t="n">
        <f aca="false">1/L162</f>
        <v>1.6</v>
      </c>
    </row>
    <row r="163" customFormat="false" ht="13" hidden="false" customHeight="false" outlineLevel="0" collapsed="false">
      <c r="A163" s="1" t="n">
        <v>161</v>
      </c>
      <c r="B163" s="1" t="n">
        <v>1860</v>
      </c>
      <c r="C163" s="1" t="n">
        <v>95.8</v>
      </c>
      <c r="E163" s="1" t="s">
        <v>168</v>
      </c>
      <c r="I163" s="1" t="n">
        <f aca="false">IMREAL(E163)/256</f>
        <v>-0.0430051212480883</v>
      </c>
      <c r="J163" s="1" t="n">
        <f aca="false">IMAGINARY(E163)/256</f>
        <v>-0.338707872588524</v>
      </c>
      <c r="K163" s="3" t="n">
        <f aca="false">I163^2+J163^2</f>
        <v>0.116572463407007</v>
      </c>
      <c r="L163" s="4" t="n">
        <f aca="false">A163/256</f>
        <v>0.62890625</v>
      </c>
      <c r="M163" s="4" t="n">
        <f aca="false">1/L163</f>
        <v>1.59006211180124</v>
      </c>
    </row>
    <row r="164" customFormat="false" ht="13" hidden="false" customHeight="false" outlineLevel="0" collapsed="false">
      <c r="A164" s="1" t="n">
        <v>162</v>
      </c>
      <c r="B164" s="1" t="n">
        <v>1861</v>
      </c>
      <c r="C164" s="1" t="n">
        <v>77.2</v>
      </c>
      <c r="E164" s="1" t="s">
        <v>169</v>
      </c>
      <c r="I164" s="1" t="n">
        <f aca="false">IMREAL(E164)/256</f>
        <v>-0.366121159787713</v>
      </c>
      <c r="J164" s="1" t="n">
        <f aca="false">IMAGINARY(E164)/256</f>
        <v>-0.0130022378863049</v>
      </c>
      <c r="K164" s="3" t="n">
        <f aca="false">I164^2+J164^2</f>
        <v>0.134213761834352</v>
      </c>
      <c r="L164" s="4" t="n">
        <f aca="false">A164/256</f>
        <v>0.6328125</v>
      </c>
      <c r="M164" s="4" t="n">
        <f aca="false">1/L164</f>
        <v>1.58024691358025</v>
      </c>
    </row>
    <row r="165" customFormat="false" ht="13" hidden="false" customHeight="false" outlineLevel="0" collapsed="false">
      <c r="A165" s="1" t="n">
        <v>163</v>
      </c>
      <c r="B165" s="1" t="n">
        <v>1862</v>
      </c>
      <c r="C165" s="1" t="n">
        <v>59.1</v>
      </c>
      <c r="E165" s="1" t="s">
        <v>170</v>
      </c>
      <c r="I165" s="1" t="n">
        <f aca="false">IMREAL(E165)/256</f>
        <v>0.172336584865425</v>
      </c>
      <c r="J165" s="1" t="n">
        <f aca="false">IMAGINARY(E165)/256</f>
        <v>-0.26723495653156</v>
      </c>
      <c r="K165" s="3" t="n">
        <f aca="false">I165^2+J165^2</f>
        <v>0.101114420475502</v>
      </c>
      <c r="L165" s="4" t="n">
        <f aca="false">A165/256</f>
        <v>0.63671875</v>
      </c>
      <c r="M165" s="4" t="n">
        <f aca="false">1/L165</f>
        <v>1.57055214723926</v>
      </c>
    </row>
    <row r="166" customFormat="false" ht="13" hidden="false" customHeight="false" outlineLevel="0" collapsed="false">
      <c r="A166" s="1" t="n">
        <v>164</v>
      </c>
      <c r="B166" s="1" t="n">
        <v>1863</v>
      </c>
      <c r="C166" s="1" t="n">
        <v>44</v>
      </c>
      <c r="E166" s="1" t="s">
        <v>171</v>
      </c>
      <c r="I166" s="1" t="n">
        <f aca="false">IMREAL(E166)/256</f>
        <v>0.469273734256363</v>
      </c>
      <c r="J166" s="1" t="n">
        <f aca="false">IMAGINARY(E166)/256</f>
        <v>-0.178295510132053</v>
      </c>
      <c r="K166" s="3" t="n">
        <f aca="false">I166^2+J166^2</f>
        <v>0.252007126596161</v>
      </c>
      <c r="L166" s="4" t="n">
        <f aca="false">A166/256</f>
        <v>0.640625</v>
      </c>
      <c r="M166" s="4" t="n">
        <f aca="false">1/L166</f>
        <v>1.5609756097561</v>
      </c>
    </row>
    <row r="167" customFormat="false" ht="13" hidden="false" customHeight="false" outlineLevel="0" collapsed="false">
      <c r="A167" s="1" t="n">
        <v>165</v>
      </c>
      <c r="B167" s="1" t="n">
        <v>1864</v>
      </c>
      <c r="C167" s="1" t="n">
        <v>47</v>
      </c>
      <c r="E167" s="1" t="s">
        <v>172</v>
      </c>
      <c r="I167" s="1" t="n">
        <f aca="false">IMREAL(E167)/256</f>
        <v>-0.687586455463887</v>
      </c>
      <c r="J167" s="1" t="n">
        <f aca="false">IMAGINARY(E167)/256</f>
        <v>-0.364404480109325</v>
      </c>
      <c r="K167" s="3" t="n">
        <f aca="false">I167^2+J167^2</f>
        <v>0.605565758861139</v>
      </c>
      <c r="L167" s="4" t="n">
        <f aca="false">A167/256</f>
        <v>0.64453125</v>
      </c>
      <c r="M167" s="4" t="n">
        <f aca="false">1/L167</f>
        <v>1.55151515151515</v>
      </c>
    </row>
    <row r="168" customFormat="false" ht="13" hidden="false" customHeight="false" outlineLevel="0" collapsed="false">
      <c r="A168" s="1" t="n">
        <v>166</v>
      </c>
      <c r="B168" s="1" t="n">
        <v>1865</v>
      </c>
      <c r="C168" s="1" t="n">
        <v>30.5</v>
      </c>
      <c r="E168" s="1" t="s">
        <v>173</v>
      </c>
      <c r="I168" s="1" t="n">
        <f aca="false">IMREAL(E168)/256</f>
        <v>-0.523535538418176</v>
      </c>
      <c r="J168" s="1" t="n">
        <f aca="false">IMAGINARY(E168)/256</f>
        <v>-0.0381683699338331</v>
      </c>
      <c r="K168" s="3" t="n">
        <f aca="false">I168^2+J168^2</f>
        <v>0.275546284450215</v>
      </c>
      <c r="L168" s="4" t="n">
        <f aca="false">A168/256</f>
        <v>0.6484375</v>
      </c>
      <c r="M168" s="4" t="n">
        <f aca="false">1/L168</f>
        <v>1.5421686746988</v>
      </c>
    </row>
    <row r="169" customFormat="false" ht="13" hidden="false" customHeight="false" outlineLevel="0" collapsed="false">
      <c r="A169" s="1" t="n">
        <v>167</v>
      </c>
      <c r="B169" s="1" t="n">
        <v>1866</v>
      </c>
      <c r="C169" s="1" t="n">
        <v>16.3</v>
      </c>
      <c r="E169" s="1" t="s">
        <v>174</v>
      </c>
      <c r="I169" s="1" t="n">
        <f aca="false">IMREAL(E169)/256</f>
        <v>-0.256523079887725</v>
      </c>
      <c r="J169" s="1" t="n">
        <f aca="false">IMAGINARY(E169)/256</f>
        <v>0.188491821442007</v>
      </c>
      <c r="K169" s="3" t="n">
        <f aca="false">I169^2+J169^2</f>
        <v>0.101333257265609</v>
      </c>
      <c r="L169" s="4" t="n">
        <f aca="false">A169/256</f>
        <v>0.65234375</v>
      </c>
      <c r="M169" s="4" t="n">
        <f aca="false">1/L169</f>
        <v>1.53293413173653</v>
      </c>
    </row>
    <row r="170" customFormat="false" ht="13" hidden="false" customHeight="false" outlineLevel="0" collapsed="false">
      <c r="A170" s="1" t="n">
        <v>168</v>
      </c>
      <c r="B170" s="1" t="n">
        <v>1867</v>
      </c>
      <c r="C170" s="1" t="n">
        <v>7.3</v>
      </c>
      <c r="E170" s="1" t="s">
        <v>175</v>
      </c>
      <c r="I170" s="1" t="n">
        <f aca="false">IMREAL(E170)/256</f>
        <v>0.0903514657981457</v>
      </c>
      <c r="J170" s="1" t="n">
        <f aca="false">IMAGINARY(E170)/256</f>
        <v>-0.658120521203867</v>
      </c>
      <c r="K170" s="3" t="n">
        <f aca="false">I170^2+J170^2</f>
        <v>0.441286007801523</v>
      </c>
      <c r="L170" s="4" t="n">
        <f aca="false">A170/256</f>
        <v>0.65625</v>
      </c>
      <c r="M170" s="4" t="n">
        <f aca="false">1/L170</f>
        <v>1.52380952380952</v>
      </c>
    </row>
    <row r="171" customFormat="false" ht="13" hidden="false" customHeight="false" outlineLevel="0" collapsed="false">
      <c r="A171" s="1" t="n">
        <v>169</v>
      </c>
      <c r="B171" s="1" t="n">
        <v>1868</v>
      </c>
      <c r="C171" s="1" t="n">
        <v>37.6</v>
      </c>
      <c r="E171" s="1" t="s">
        <v>176</v>
      </c>
      <c r="I171" s="1" t="n">
        <f aca="false">IMREAL(E171)/256</f>
        <v>-0.396654501050539</v>
      </c>
      <c r="J171" s="1" t="n">
        <f aca="false">IMAGINARY(E171)/256</f>
        <v>-0.0657938274899723</v>
      </c>
      <c r="K171" s="3" t="n">
        <f aca="false">I171^2+J171^2</f>
        <v>0.161663620939432</v>
      </c>
      <c r="L171" s="4" t="n">
        <f aca="false">A171/256</f>
        <v>0.66015625</v>
      </c>
      <c r="M171" s="4" t="n">
        <f aca="false">1/L171</f>
        <v>1.51479289940828</v>
      </c>
    </row>
    <row r="172" customFormat="false" ht="13" hidden="false" customHeight="false" outlineLevel="0" collapsed="false">
      <c r="A172" s="1" t="n">
        <v>170</v>
      </c>
      <c r="B172" s="1" t="n">
        <v>1869</v>
      </c>
      <c r="C172" s="1" t="n">
        <v>74</v>
      </c>
      <c r="E172" s="1" t="s">
        <v>177</v>
      </c>
      <c r="I172" s="1" t="n">
        <f aca="false">IMREAL(E172)/256</f>
        <v>0.0364981952694172</v>
      </c>
      <c r="J172" s="1" t="n">
        <f aca="false">IMAGINARY(E172)/256</f>
        <v>-0.224311789981581</v>
      </c>
      <c r="K172" s="3" t="n">
        <f aca="false">I172^2+J172^2</f>
        <v>0.0516478973826654</v>
      </c>
      <c r="L172" s="4" t="n">
        <f aca="false">A172/256</f>
        <v>0.6640625</v>
      </c>
      <c r="M172" s="4" t="n">
        <f aca="false">1/L172</f>
        <v>1.50588235294118</v>
      </c>
    </row>
    <row r="173" customFormat="false" ht="13" hidden="false" customHeight="false" outlineLevel="0" collapsed="false">
      <c r="A173" s="1" t="n">
        <v>171</v>
      </c>
      <c r="B173" s="1" t="n">
        <v>1870</v>
      </c>
      <c r="C173" s="1" t="n">
        <v>139</v>
      </c>
      <c r="E173" s="1" t="s">
        <v>178</v>
      </c>
      <c r="I173" s="1" t="n">
        <f aca="false">IMREAL(E173)/256</f>
        <v>0.00546610361515395</v>
      </c>
      <c r="J173" s="1" t="n">
        <f aca="false">IMAGINARY(E173)/256</f>
        <v>-0.210559369571201</v>
      </c>
      <c r="K173" s="3" t="n">
        <f aca="false">I173^2+J173^2</f>
        <v>0.0443651264029533</v>
      </c>
      <c r="L173" s="4" t="n">
        <f aca="false">A173/256</f>
        <v>0.66796875</v>
      </c>
      <c r="M173" s="4" t="n">
        <f aca="false">1/L173</f>
        <v>1.49707602339181</v>
      </c>
    </row>
    <row r="174" customFormat="false" ht="13" hidden="false" customHeight="false" outlineLevel="0" collapsed="false">
      <c r="A174" s="1" t="n">
        <v>172</v>
      </c>
      <c r="B174" s="1" t="n">
        <v>1871</v>
      </c>
      <c r="C174" s="1" t="n">
        <v>111.2</v>
      </c>
      <c r="E174" s="1" t="s">
        <v>179</v>
      </c>
      <c r="I174" s="1" t="n">
        <f aca="false">IMREAL(E174)/256</f>
        <v>-0.11009052084045</v>
      </c>
      <c r="J174" s="1" t="n">
        <f aca="false">IMAGINARY(E174)/256</f>
        <v>-0.389703686843477</v>
      </c>
      <c r="K174" s="3" t="n">
        <f aca="false">I174^2+J174^2</f>
        <v>0.163988886318321</v>
      </c>
      <c r="L174" s="4" t="n">
        <f aca="false">A174/256</f>
        <v>0.671875</v>
      </c>
      <c r="M174" s="4" t="n">
        <f aca="false">1/L174</f>
        <v>1.48837209302326</v>
      </c>
    </row>
    <row r="175" customFormat="false" ht="13" hidden="false" customHeight="false" outlineLevel="0" collapsed="false">
      <c r="A175" s="1" t="n">
        <v>173</v>
      </c>
      <c r="B175" s="1" t="n">
        <v>1872</v>
      </c>
      <c r="C175" s="1" t="n">
        <v>101.6</v>
      </c>
      <c r="E175" s="1" t="s">
        <v>180</v>
      </c>
      <c r="I175" s="1" t="n">
        <f aca="false">IMREAL(E175)/256</f>
        <v>0.396846387998594</v>
      </c>
      <c r="J175" s="1" t="n">
        <f aca="false">IMAGINARY(E175)/256</f>
        <v>0.0347477009161084</v>
      </c>
      <c r="K175" s="3" t="n">
        <f aca="false">I175^2+J175^2</f>
        <v>0.158694458386486</v>
      </c>
      <c r="L175" s="4" t="n">
        <f aca="false">A175/256</f>
        <v>0.67578125</v>
      </c>
      <c r="M175" s="4" t="n">
        <f aca="false">1/L175</f>
        <v>1.47976878612717</v>
      </c>
    </row>
    <row r="176" customFormat="false" ht="13" hidden="false" customHeight="false" outlineLevel="0" collapsed="false">
      <c r="A176" s="1" t="n">
        <v>174</v>
      </c>
      <c r="B176" s="1" t="n">
        <v>1873</v>
      </c>
      <c r="C176" s="1" t="n">
        <v>66.2</v>
      </c>
      <c r="E176" s="1" t="s">
        <v>181</v>
      </c>
      <c r="I176" s="1" t="n">
        <f aca="false">IMREAL(E176)/256</f>
        <v>-0.322886897177986</v>
      </c>
      <c r="J176" s="1" t="n">
        <f aca="false">IMAGINARY(E176)/256</f>
        <v>-0.721776871431637</v>
      </c>
      <c r="K176" s="3" t="n">
        <f aca="false">I176^2+J176^2</f>
        <v>0.625217800502869</v>
      </c>
      <c r="L176" s="4" t="n">
        <f aca="false">A176/256</f>
        <v>0.6796875</v>
      </c>
      <c r="M176" s="4" t="n">
        <f aca="false">1/L176</f>
        <v>1.47126436781609</v>
      </c>
    </row>
    <row r="177" customFormat="false" ht="13" hidden="false" customHeight="false" outlineLevel="0" collapsed="false">
      <c r="A177" s="1" t="n">
        <v>175</v>
      </c>
      <c r="B177" s="1" t="n">
        <v>1874</v>
      </c>
      <c r="C177" s="1" t="n">
        <v>44.7</v>
      </c>
      <c r="E177" s="1" t="s">
        <v>182</v>
      </c>
      <c r="I177" s="1" t="n">
        <f aca="false">IMREAL(E177)/256</f>
        <v>-0.265346353284509</v>
      </c>
      <c r="J177" s="1" t="n">
        <f aca="false">IMAGINARY(E177)/256</f>
        <v>-0.357172201886366</v>
      </c>
      <c r="K177" s="3" t="n">
        <f aca="false">I177^2+J177^2</f>
        <v>0.197980669001743</v>
      </c>
      <c r="L177" s="4" t="n">
        <f aca="false">A177/256</f>
        <v>0.68359375</v>
      </c>
      <c r="M177" s="4" t="n">
        <f aca="false">1/L177</f>
        <v>1.46285714285714</v>
      </c>
    </row>
    <row r="178" customFormat="false" ht="13" hidden="false" customHeight="false" outlineLevel="0" collapsed="false">
      <c r="A178" s="1" t="n">
        <v>176</v>
      </c>
      <c r="B178" s="1" t="n">
        <v>1875</v>
      </c>
      <c r="C178" s="1" t="n">
        <v>17</v>
      </c>
      <c r="E178" s="1" t="s">
        <v>183</v>
      </c>
      <c r="I178" s="1" t="n">
        <f aca="false">IMREAL(E178)/256</f>
        <v>-0.193317053706153</v>
      </c>
      <c r="J178" s="1" t="n">
        <f aca="false">IMAGINARY(E178)/256</f>
        <v>0.338593160302096</v>
      </c>
      <c r="K178" s="3" t="n">
        <f aca="false">I178^2+J178^2</f>
        <v>0.152016811456988</v>
      </c>
      <c r="L178" s="4" t="n">
        <f aca="false">A178/256</f>
        <v>0.6875</v>
      </c>
      <c r="M178" s="4" t="n">
        <f aca="false">1/L178</f>
        <v>1.45454545454545</v>
      </c>
    </row>
    <row r="179" customFormat="false" ht="13" hidden="false" customHeight="false" outlineLevel="0" collapsed="false">
      <c r="A179" s="1" t="n">
        <v>177</v>
      </c>
      <c r="B179" s="1" t="n">
        <v>1876</v>
      </c>
      <c r="C179" s="1" t="n">
        <v>11.3</v>
      </c>
      <c r="E179" s="1" t="s">
        <v>184</v>
      </c>
      <c r="I179" s="1" t="n">
        <f aca="false">IMREAL(E179)/256</f>
        <v>0.0808124729704109</v>
      </c>
      <c r="J179" s="1" t="n">
        <f aca="false">IMAGINARY(E179)/256</f>
        <v>-0.0880460666227238</v>
      </c>
      <c r="K179" s="3" t="n">
        <f aca="false">I179^2+J179^2</f>
        <v>0.0142827656353265</v>
      </c>
      <c r="L179" s="4" t="n">
        <f aca="false">A179/256</f>
        <v>0.69140625</v>
      </c>
      <c r="M179" s="4" t="n">
        <f aca="false">1/L179</f>
        <v>1.44632768361582</v>
      </c>
    </row>
    <row r="180" customFormat="false" ht="13" hidden="false" customHeight="false" outlineLevel="0" collapsed="false">
      <c r="A180" s="1" t="n">
        <v>178</v>
      </c>
      <c r="B180" s="1" t="n">
        <v>1877</v>
      </c>
      <c r="C180" s="1" t="n">
        <v>12.4</v>
      </c>
      <c r="E180" s="1" t="s">
        <v>185</v>
      </c>
      <c r="I180" s="1" t="n">
        <f aca="false">IMREAL(E180)/256</f>
        <v>-0.33668384853123</v>
      </c>
      <c r="J180" s="1" t="n">
        <f aca="false">IMAGINARY(E180)/256</f>
        <v>-0.104391239801559</v>
      </c>
      <c r="K180" s="3" t="n">
        <f aca="false">I180^2+J180^2</f>
        <v>0.124253544809107</v>
      </c>
      <c r="L180" s="4" t="n">
        <f aca="false">A180/256</f>
        <v>0.6953125</v>
      </c>
      <c r="M180" s="4" t="n">
        <f aca="false">1/L180</f>
        <v>1.43820224719101</v>
      </c>
    </row>
    <row r="181" customFormat="false" ht="13" hidden="false" customHeight="false" outlineLevel="0" collapsed="false">
      <c r="A181" s="1" t="n">
        <v>179</v>
      </c>
      <c r="B181" s="1" t="n">
        <v>1878</v>
      </c>
      <c r="C181" s="1" t="n">
        <v>3.4</v>
      </c>
      <c r="E181" s="1" t="s">
        <v>186</v>
      </c>
      <c r="I181" s="1" t="n">
        <f aca="false">IMREAL(E181)/256</f>
        <v>-0.302632052369184</v>
      </c>
      <c r="J181" s="1" t="n">
        <f aca="false">IMAGINARY(E181)/256</f>
        <v>0.0750842066427367</v>
      </c>
      <c r="K181" s="3" t="n">
        <f aca="false">I181^2+J181^2</f>
        <v>0.097223797208354</v>
      </c>
      <c r="L181" s="4" t="n">
        <f aca="false">A181/256</f>
        <v>0.69921875</v>
      </c>
      <c r="M181" s="4" t="n">
        <f aca="false">1/L181</f>
        <v>1.43016759776536</v>
      </c>
    </row>
    <row r="182" customFormat="false" ht="13" hidden="false" customHeight="false" outlineLevel="0" collapsed="false">
      <c r="A182" s="1" t="n">
        <v>180</v>
      </c>
      <c r="B182" s="1" t="n">
        <v>1879</v>
      </c>
      <c r="C182" s="1" t="n">
        <v>6</v>
      </c>
      <c r="E182" s="1" t="s">
        <v>187</v>
      </c>
      <c r="I182" s="1" t="n">
        <f aca="false">IMREAL(E182)/256</f>
        <v>0.0112201639067919</v>
      </c>
      <c r="J182" s="1" t="n">
        <f aca="false">IMAGINARY(E182)/256</f>
        <v>0.0387166887969443</v>
      </c>
      <c r="K182" s="3" t="n">
        <f aca="false">I182^2+J182^2</f>
        <v>0.00162487406949471</v>
      </c>
      <c r="L182" s="4" t="n">
        <f aca="false">A182/256</f>
        <v>0.703125</v>
      </c>
      <c r="M182" s="4" t="n">
        <f aca="false">1/L182</f>
        <v>1.42222222222222</v>
      </c>
    </row>
    <row r="183" customFormat="false" ht="13" hidden="false" customHeight="false" outlineLevel="0" collapsed="false">
      <c r="A183" s="1" t="n">
        <v>181</v>
      </c>
      <c r="B183" s="1" t="n">
        <v>1880</v>
      </c>
      <c r="C183" s="1" t="n">
        <v>32.3</v>
      </c>
      <c r="E183" s="1" t="s">
        <v>188</v>
      </c>
      <c r="I183" s="1" t="n">
        <f aca="false">IMREAL(E183)/256</f>
        <v>0.31099566144531</v>
      </c>
      <c r="J183" s="1" t="n">
        <f aca="false">IMAGINARY(E183)/256</f>
        <v>-0.329975495413818</v>
      </c>
      <c r="K183" s="3" t="n">
        <f aca="false">I183^2+J183^2</f>
        <v>0.205602129011401</v>
      </c>
      <c r="L183" s="4" t="n">
        <f aca="false">A183/256</f>
        <v>0.70703125</v>
      </c>
      <c r="M183" s="4" t="n">
        <f aca="false">1/L183</f>
        <v>1.41436464088398</v>
      </c>
    </row>
    <row r="184" customFormat="false" ht="13" hidden="false" customHeight="false" outlineLevel="0" collapsed="false">
      <c r="A184" s="1" t="n">
        <v>182</v>
      </c>
      <c r="B184" s="1" t="n">
        <v>1881</v>
      </c>
      <c r="C184" s="1" t="n">
        <v>54.3</v>
      </c>
      <c r="E184" s="1" t="s">
        <v>189</v>
      </c>
      <c r="I184" s="1" t="n">
        <f aca="false">IMREAL(E184)/256</f>
        <v>-0.338275875952609</v>
      </c>
      <c r="J184" s="1" t="n">
        <f aca="false">IMAGINARY(E184)/256</f>
        <v>0.286678477943098</v>
      </c>
      <c r="K184" s="3" t="n">
        <f aca="false">I184^2+J184^2</f>
        <v>0.196615117967277</v>
      </c>
      <c r="L184" s="4" t="n">
        <f aca="false">A184/256</f>
        <v>0.7109375</v>
      </c>
      <c r="M184" s="4" t="n">
        <f aca="false">1/L184</f>
        <v>1.40659340659341</v>
      </c>
    </row>
    <row r="185" customFormat="false" ht="13" hidden="false" customHeight="false" outlineLevel="0" collapsed="false">
      <c r="A185" s="1" t="n">
        <v>183</v>
      </c>
      <c r="B185" s="1" t="n">
        <v>1882</v>
      </c>
      <c r="C185" s="1" t="n">
        <v>59.7</v>
      </c>
      <c r="E185" s="1" t="s">
        <v>190</v>
      </c>
      <c r="I185" s="1" t="n">
        <f aca="false">IMREAL(E185)/256</f>
        <v>-0.0305236162451771</v>
      </c>
      <c r="J185" s="1" t="n">
        <f aca="false">IMAGINARY(E185)/256</f>
        <v>0.290623196264497</v>
      </c>
      <c r="K185" s="3" t="n">
        <f aca="false">I185^2+J185^2</f>
        <v>0.0853935333556751</v>
      </c>
      <c r="L185" s="4" t="n">
        <f aca="false">A185/256</f>
        <v>0.71484375</v>
      </c>
      <c r="M185" s="4" t="n">
        <f aca="false">1/L185</f>
        <v>1.39890710382514</v>
      </c>
    </row>
    <row r="186" customFormat="false" ht="13" hidden="false" customHeight="false" outlineLevel="0" collapsed="false">
      <c r="A186" s="1" t="n">
        <v>184</v>
      </c>
      <c r="B186" s="1" t="n">
        <v>1883</v>
      </c>
      <c r="C186" s="1" t="n">
        <v>63.7</v>
      </c>
      <c r="E186" s="1" t="s">
        <v>191</v>
      </c>
      <c r="I186" s="1" t="n">
        <f aca="false">IMREAL(E186)/256</f>
        <v>-0.108262164796751</v>
      </c>
      <c r="J186" s="1" t="n">
        <f aca="false">IMAGINARY(E186)/256</f>
        <v>-0.365018891768631</v>
      </c>
      <c r="K186" s="3" t="n">
        <f aca="false">I186^2+J186^2</f>
        <v>0.144959487674478</v>
      </c>
      <c r="L186" s="4" t="n">
        <f aca="false">A186/256</f>
        <v>0.71875</v>
      </c>
      <c r="M186" s="4" t="n">
        <f aca="false">1/L186</f>
        <v>1.39130434782609</v>
      </c>
    </row>
    <row r="187" customFormat="false" ht="13" hidden="false" customHeight="false" outlineLevel="0" collapsed="false">
      <c r="A187" s="1" t="n">
        <v>185</v>
      </c>
      <c r="B187" s="1" t="n">
        <v>1884</v>
      </c>
      <c r="C187" s="1" t="n">
        <v>63.5</v>
      </c>
      <c r="E187" s="1" t="s">
        <v>192</v>
      </c>
      <c r="I187" s="1" t="n">
        <f aca="false">IMREAL(E187)/256</f>
        <v>0.0903035926799145</v>
      </c>
      <c r="J187" s="1" t="n">
        <f aca="false">IMAGINARY(E187)/256</f>
        <v>-0.185070795333091</v>
      </c>
      <c r="K187" s="3" t="n">
        <f aca="false">I187^2+J187^2</f>
        <v>0.0424059381361228</v>
      </c>
      <c r="L187" s="4" t="n">
        <f aca="false">A187/256</f>
        <v>0.72265625</v>
      </c>
      <c r="M187" s="4" t="n">
        <f aca="false">1/L187</f>
        <v>1.38378378378378</v>
      </c>
    </row>
    <row r="188" customFormat="false" ht="13" hidden="false" customHeight="false" outlineLevel="0" collapsed="false">
      <c r="A188" s="1" t="n">
        <v>186</v>
      </c>
      <c r="B188" s="1" t="n">
        <v>1885</v>
      </c>
      <c r="C188" s="1" t="n">
        <v>52.2</v>
      </c>
      <c r="E188" s="1" t="s">
        <v>193</v>
      </c>
      <c r="I188" s="1" t="n">
        <f aca="false">IMREAL(E188)/256</f>
        <v>-1.27300412079525</v>
      </c>
      <c r="J188" s="1" t="n">
        <f aca="false">IMAGINARY(E188)/256</f>
        <v>-0.0696317237412781</v>
      </c>
      <c r="K188" s="3" t="n">
        <f aca="false">I188^2+J188^2</f>
        <v>1.62538806851286</v>
      </c>
      <c r="L188" s="4" t="n">
        <f aca="false">A188/256</f>
        <v>0.7265625</v>
      </c>
      <c r="M188" s="4" t="n">
        <f aca="false">1/L188</f>
        <v>1.37634408602151</v>
      </c>
    </row>
    <row r="189" customFormat="false" ht="13" hidden="false" customHeight="false" outlineLevel="0" collapsed="false">
      <c r="A189" s="1" t="n">
        <v>187</v>
      </c>
      <c r="B189" s="1" t="n">
        <v>1886</v>
      </c>
      <c r="C189" s="1" t="n">
        <v>25.4</v>
      </c>
      <c r="E189" s="1" t="s">
        <v>194</v>
      </c>
      <c r="I189" s="1" t="n">
        <f aca="false">IMREAL(E189)/256</f>
        <v>-0.243562162897254</v>
      </c>
      <c r="J189" s="1" t="n">
        <f aca="false">IMAGINARY(E189)/256</f>
        <v>-0.340594277276785</v>
      </c>
      <c r="K189" s="3" t="n">
        <f aca="false">I189^2+J189^2</f>
        <v>0.175326988908884</v>
      </c>
      <c r="L189" s="4" t="n">
        <f aca="false">A189/256</f>
        <v>0.73046875</v>
      </c>
      <c r="M189" s="4" t="n">
        <f aca="false">1/L189</f>
        <v>1.36898395721925</v>
      </c>
    </row>
    <row r="190" customFormat="false" ht="13" hidden="false" customHeight="false" outlineLevel="0" collapsed="false">
      <c r="A190" s="1" t="n">
        <v>188</v>
      </c>
      <c r="B190" s="1" t="n">
        <v>1887</v>
      </c>
      <c r="C190" s="1" t="n">
        <v>13.1</v>
      </c>
      <c r="E190" s="1" t="s">
        <v>195</v>
      </c>
      <c r="I190" s="1" t="n">
        <f aca="false">IMREAL(E190)/256</f>
        <v>0.228105971396067</v>
      </c>
      <c r="J190" s="1" t="n">
        <f aca="false">IMAGINARY(E190)/256</f>
        <v>0.207224623385863</v>
      </c>
      <c r="K190" s="3" t="n">
        <f aca="false">I190^2+J190^2</f>
        <v>0.0949743787239563</v>
      </c>
      <c r="L190" s="4" t="n">
        <f aca="false">A190/256</f>
        <v>0.734375</v>
      </c>
      <c r="M190" s="4" t="n">
        <f aca="false">1/L190</f>
        <v>1.36170212765957</v>
      </c>
    </row>
    <row r="191" customFormat="false" ht="13" hidden="false" customHeight="false" outlineLevel="0" collapsed="false">
      <c r="A191" s="1" t="n">
        <v>189</v>
      </c>
      <c r="B191" s="1" t="n">
        <v>1888</v>
      </c>
      <c r="C191" s="1" t="n">
        <v>6.8</v>
      </c>
      <c r="E191" s="1" t="s">
        <v>196</v>
      </c>
      <c r="I191" s="1" t="n">
        <f aca="false">IMREAL(E191)/256</f>
        <v>-0.289669641493441</v>
      </c>
      <c r="J191" s="1" t="n">
        <f aca="false">IMAGINARY(E191)/256</f>
        <v>-0.108188758113905</v>
      </c>
      <c r="K191" s="3" t="n">
        <f aca="false">I191^2+J191^2</f>
        <v>0.0956133085851676</v>
      </c>
      <c r="L191" s="4" t="n">
        <f aca="false">A191/256</f>
        <v>0.73828125</v>
      </c>
      <c r="M191" s="4" t="n">
        <f aca="false">1/L191</f>
        <v>1.35449735449735</v>
      </c>
    </row>
    <row r="192" customFormat="false" ht="13" hidden="false" customHeight="false" outlineLevel="0" collapsed="false">
      <c r="A192" s="1" t="n">
        <v>190</v>
      </c>
      <c r="B192" s="1" t="n">
        <v>1889</v>
      </c>
      <c r="C192" s="1" t="n">
        <v>6.3</v>
      </c>
      <c r="E192" s="1" t="s">
        <v>197</v>
      </c>
      <c r="I192" s="1" t="n">
        <f aca="false">IMREAL(E192)/256</f>
        <v>0.628380341503961</v>
      </c>
      <c r="J192" s="1" t="n">
        <f aca="false">IMAGINARY(E192)/256</f>
        <v>-0.1425685011264</v>
      </c>
      <c r="K192" s="3" t="n">
        <f aca="false">I192^2+J192^2</f>
        <v>0.415187631102063</v>
      </c>
      <c r="L192" s="4" t="n">
        <f aca="false">A192/256</f>
        <v>0.7421875</v>
      </c>
      <c r="M192" s="4" t="n">
        <f aca="false">1/L192</f>
        <v>1.34736842105263</v>
      </c>
    </row>
    <row r="193" customFormat="false" ht="13" hidden="false" customHeight="false" outlineLevel="0" collapsed="false">
      <c r="A193" s="1" t="n">
        <v>191</v>
      </c>
      <c r="B193" s="1" t="n">
        <v>1890</v>
      </c>
      <c r="C193" s="1" t="n">
        <v>7.1</v>
      </c>
      <c r="E193" s="1" t="s">
        <v>198</v>
      </c>
      <c r="I193" s="1" t="n">
        <f aca="false">IMREAL(E193)/256</f>
        <v>-0.0593077728004031</v>
      </c>
      <c r="J193" s="1" t="n">
        <f aca="false">IMAGINARY(E193)/256</f>
        <v>-0.750276780802297</v>
      </c>
      <c r="K193" s="3" t="n">
        <f aca="false">I193^2+J193^2</f>
        <v>0.566432659725602</v>
      </c>
      <c r="L193" s="4" t="n">
        <f aca="false">A193/256</f>
        <v>0.74609375</v>
      </c>
      <c r="M193" s="4" t="n">
        <f aca="false">1/L193</f>
        <v>1.34031413612565</v>
      </c>
    </row>
    <row r="194" customFormat="false" ht="13" hidden="false" customHeight="false" outlineLevel="0" collapsed="false">
      <c r="A194" s="1" t="n">
        <v>192</v>
      </c>
      <c r="B194" s="1" t="n">
        <v>1891</v>
      </c>
      <c r="C194" s="1" t="n">
        <v>35.6</v>
      </c>
      <c r="E194" s="1" t="s">
        <v>199</v>
      </c>
      <c r="I194" s="1" t="n">
        <f aca="false">IMREAL(E194)/256</f>
        <v>0.0339843749999996</v>
      </c>
      <c r="J194" s="1" t="n">
        <f aca="false">IMAGINARY(E194)/256</f>
        <v>0.487109375</v>
      </c>
      <c r="K194" s="3" t="n">
        <f aca="false">I194^2+J194^2</f>
        <v>0.238430480957031</v>
      </c>
      <c r="L194" s="4" t="n">
        <f aca="false">A194/256</f>
        <v>0.75</v>
      </c>
      <c r="M194" s="4" t="n">
        <f aca="false">1/L194</f>
        <v>1.33333333333333</v>
      </c>
    </row>
    <row r="195" customFormat="false" ht="13" hidden="false" customHeight="false" outlineLevel="0" collapsed="false">
      <c r="A195" s="1" t="n">
        <v>193</v>
      </c>
      <c r="B195" s="1" t="n">
        <v>1892</v>
      </c>
      <c r="C195" s="1" t="n">
        <v>73</v>
      </c>
      <c r="E195" s="1" t="s">
        <v>200</v>
      </c>
      <c r="I195" s="1" t="n">
        <f aca="false">IMREAL(E195)/256</f>
        <v>-0.485136240925484</v>
      </c>
      <c r="J195" s="1" t="n">
        <f aca="false">IMAGINARY(E195)/256</f>
        <v>0.405442642602055</v>
      </c>
      <c r="K195" s="3" t="n">
        <f aca="false">I195^2+J195^2</f>
        <v>0.399740908699447</v>
      </c>
      <c r="L195" s="4" t="n">
        <f aca="false">A195/256</f>
        <v>0.75390625</v>
      </c>
      <c r="M195" s="4" t="n">
        <f aca="false">1/L195</f>
        <v>1.32642487046632</v>
      </c>
    </row>
    <row r="196" customFormat="false" ht="13" hidden="false" customHeight="false" outlineLevel="0" collapsed="false">
      <c r="A196" s="1" t="n">
        <v>194</v>
      </c>
      <c r="B196" s="1" t="n">
        <v>1893</v>
      </c>
      <c r="C196" s="1" t="n">
        <v>85.1</v>
      </c>
      <c r="E196" s="1" t="s">
        <v>201</v>
      </c>
      <c r="I196" s="1" t="n">
        <f aca="false">IMREAL(E196)/256</f>
        <v>0.299220036337231</v>
      </c>
      <c r="J196" s="1" t="n">
        <f aca="false">IMAGINARY(E196)/256</f>
        <v>-0.800753981716996</v>
      </c>
      <c r="K196" s="3" t="n">
        <f aca="false">I196^2+J196^2</f>
        <v>0.730739569381277</v>
      </c>
      <c r="L196" s="4" t="n">
        <f aca="false">A196/256</f>
        <v>0.7578125</v>
      </c>
      <c r="M196" s="4" t="n">
        <f aca="false">1/L196</f>
        <v>1.31958762886598</v>
      </c>
    </row>
    <row r="197" customFormat="false" ht="13" hidden="false" customHeight="false" outlineLevel="0" collapsed="false">
      <c r="A197" s="1" t="n">
        <v>195</v>
      </c>
      <c r="B197" s="1" t="n">
        <v>1894</v>
      </c>
      <c r="C197" s="1" t="n">
        <v>78</v>
      </c>
      <c r="E197" s="1" t="s">
        <v>202</v>
      </c>
      <c r="I197" s="1" t="n">
        <f aca="false">IMREAL(E197)/256</f>
        <v>-0.801157889861719</v>
      </c>
      <c r="J197" s="1" t="n">
        <f aca="false">IMAGINARY(E197)/256</f>
        <v>-0.239850177801715</v>
      </c>
      <c r="K197" s="3" t="n">
        <f aca="false">I197^2+J197^2</f>
        <v>0.699382072279196</v>
      </c>
      <c r="L197" s="4" t="n">
        <f aca="false">A197/256</f>
        <v>0.76171875</v>
      </c>
      <c r="M197" s="4" t="n">
        <f aca="false">1/L197</f>
        <v>1.31282051282051</v>
      </c>
    </row>
    <row r="198" customFormat="false" ht="13" hidden="false" customHeight="false" outlineLevel="0" collapsed="false">
      <c r="A198" s="1" t="n">
        <v>196</v>
      </c>
      <c r="B198" s="1" t="n">
        <v>1895</v>
      </c>
      <c r="C198" s="1" t="n">
        <v>64</v>
      </c>
      <c r="E198" s="1" t="s">
        <v>203</v>
      </c>
      <c r="I198" s="1" t="n">
        <f aca="false">IMREAL(E198)/256</f>
        <v>0.0624701264751055</v>
      </c>
      <c r="J198" s="1" t="n">
        <f aca="false">IMAGINARY(E198)/256</f>
        <v>0.338431576496759</v>
      </c>
      <c r="K198" s="3" t="n">
        <f aca="false">I198^2+J198^2</f>
        <v>0.118438448671898</v>
      </c>
      <c r="L198" s="4" t="n">
        <f aca="false">A198/256</f>
        <v>0.765625</v>
      </c>
      <c r="M198" s="4" t="n">
        <f aca="false">1/L198</f>
        <v>1.30612244897959</v>
      </c>
    </row>
    <row r="199" customFormat="false" ht="13" hidden="false" customHeight="false" outlineLevel="0" collapsed="false">
      <c r="A199" s="1" t="n">
        <v>197</v>
      </c>
      <c r="B199" s="1" t="n">
        <v>1896</v>
      </c>
      <c r="C199" s="1" t="n">
        <v>41.8</v>
      </c>
      <c r="E199" s="1" t="s">
        <v>204</v>
      </c>
      <c r="I199" s="1" t="n">
        <f aca="false">IMREAL(E199)/256</f>
        <v>1.19689297621804</v>
      </c>
      <c r="J199" s="1" t="n">
        <f aca="false">IMAGINARY(E199)/256</f>
        <v>0.171951180613125</v>
      </c>
      <c r="K199" s="3" t="n">
        <f aca="false">I199^2+J199^2</f>
        <v>1.46212000503432</v>
      </c>
      <c r="L199" s="4" t="n">
        <f aca="false">A199/256</f>
        <v>0.76953125</v>
      </c>
      <c r="M199" s="4" t="n">
        <f aca="false">1/L199</f>
        <v>1.2994923857868</v>
      </c>
    </row>
    <row r="200" customFormat="false" ht="13" hidden="false" customHeight="false" outlineLevel="0" collapsed="false">
      <c r="A200" s="1" t="n">
        <v>198</v>
      </c>
      <c r="B200" s="1" t="n">
        <v>1897</v>
      </c>
      <c r="C200" s="1" t="n">
        <v>26.2</v>
      </c>
      <c r="E200" s="1" t="s">
        <v>205</v>
      </c>
      <c r="I200" s="1" t="n">
        <f aca="false">IMREAL(E200)/256</f>
        <v>0.428238522157133</v>
      </c>
      <c r="J200" s="1" t="n">
        <f aca="false">IMAGINARY(E200)/256</f>
        <v>-0.83680493861393</v>
      </c>
      <c r="K200" s="3" t="n">
        <f aca="false">I200^2+J200^2</f>
        <v>0.883630737147988</v>
      </c>
      <c r="L200" s="4" t="n">
        <f aca="false">A200/256</f>
        <v>0.7734375</v>
      </c>
      <c r="M200" s="4" t="n">
        <f aca="false">1/L200</f>
        <v>1.29292929292929</v>
      </c>
    </row>
    <row r="201" customFormat="false" ht="13" hidden="false" customHeight="false" outlineLevel="0" collapsed="false">
      <c r="A201" s="1" t="n">
        <v>199</v>
      </c>
      <c r="B201" s="1" t="n">
        <v>1898</v>
      </c>
      <c r="C201" s="1" t="n">
        <v>26.7</v>
      </c>
      <c r="E201" s="1" t="s">
        <v>206</v>
      </c>
      <c r="I201" s="1" t="n">
        <f aca="false">IMREAL(E201)/256</f>
        <v>0.0301126535351136</v>
      </c>
      <c r="J201" s="1" t="n">
        <f aca="false">IMAGINARY(E201)/256</f>
        <v>0.0799198941670242</v>
      </c>
      <c r="K201" s="3" t="n">
        <f aca="false">I201^2+J201^2</f>
        <v>0.00729396138659414</v>
      </c>
      <c r="L201" s="4" t="n">
        <f aca="false">A201/256</f>
        <v>0.77734375</v>
      </c>
      <c r="M201" s="4" t="n">
        <f aca="false">1/L201</f>
        <v>1.28643216080402</v>
      </c>
    </row>
    <row r="202" customFormat="false" ht="13" hidden="false" customHeight="false" outlineLevel="0" collapsed="false">
      <c r="A202" s="1" t="n">
        <v>200</v>
      </c>
      <c r="B202" s="1" t="n">
        <v>1899</v>
      </c>
      <c r="C202" s="1" t="n">
        <v>12.1</v>
      </c>
      <c r="E202" s="1" t="s">
        <v>207</v>
      </c>
      <c r="I202" s="1" t="n">
        <f aca="false">IMREAL(E202)/256</f>
        <v>1.12138442494736</v>
      </c>
      <c r="J202" s="1" t="n">
        <f aca="false">IMAGINARY(E202)/256</f>
        <v>-0.144037910441804</v>
      </c>
      <c r="K202" s="3" t="n">
        <f aca="false">I202^2+J202^2</f>
        <v>1.27824994815896</v>
      </c>
      <c r="L202" s="4" t="n">
        <f aca="false">A202/256</f>
        <v>0.78125</v>
      </c>
      <c r="M202" s="4" t="n">
        <f aca="false">1/L202</f>
        <v>1.28</v>
      </c>
    </row>
    <row r="203" customFormat="false" ht="13" hidden="false" customHeight="false" outlineLevel="0" collapsed="false">
      <c r="A203" s="1" t="n">
        <v>201</v>
      </c>
      <c r="B203" s="1" t="n">
        <v>1900</v>
      </c>
      <c r="C203" s="1" t="n">
        <v>9.5</v>
      </c>
      <c r="E203" s="1" t="s">
        <v>208</v>
      </c>
      <c r="I203" s="1" t="n">
        <f aca="false">IMREAL(E203)/256</f>
        <v>0.187366982552274</v>
      </c>
      <c r="J203" s="1" t="n">
        <f aca="false">IMAGINARY(E203)/256</f>
        <v>-1.03284687709944</v>
      </c>
      <c r="K203" s="3" t="n">
        <f aca="false">I203^2+J203^2</f>
        <v>1.1018790576848</v>
      </c>
      <c r="L203" s="4" t="n">
        <f aca="false">A203/256</f>
        <v>0.78515625</v>
      </c>
      <c r="M203" s="4" t="n">
        <f aca="false">1/L203</f>
        <v>1.27363184079602</v>
      </c>
    </row>
    <row r="204" customFormat="false" ht="13" hidden="false" customHeight="false" outlineLevel="0" collapsed="false">
      <c r="A204" s="1" t="n">
        <v>202</v>
      </c>
      <c r="B204" s="1" t="n">
        <v>1901</v>
      </c>
      <c r="C204" s="1" t="n">
        <v>2.7</v>
      </c>
      <c r="E204" s="1" t="s">
        <v>209</v>
      </c>
      <c r="I204" s="1" t="n">
        <f aca="false">IMREAL(E204)/256</f>
        <v>-0.235381233347014</v>
      </c>
      <c r="J204" s="1" t="n">
        <f aca="false">IMAGINARY(E204)/256</f>
        <v>-0.392577165645016</v>
      </c>
      <c r="K204" s="3" t="n">
        <f aca="false">I204^2+J204^2</f>
        <v>0.209521155997836</v>
      </c>
      <c r="L204" s="4" t="n">
        <f aca="false">A204/256</f>
        <v>0.7890625</v>
      </c>
      <c r="M204" s="4" t="n">
        <f aca="false">1/L204</f>
        <v>1.26732673267327</v>
      </c>
    </row>
    <row r="205" customFormat="false" ht="13" hidden="false" customHeight="false" outlineLevel="0" collapsed="false">
      <c r="A205" s="1" t="n">
        <v>203</v>
      </c>
      <c r="B205" s="1" t="n">
        <v>1902</v>
      </c>
      <c r="C205" s="1" t="n">
        <v>5</v>
      </c>
      <c r="E205" s="1" t="s">
        <v>210</v>
      </c>
      <c r="I205" s="1" t="n">
        <f aca="false">IMREAL(E205)/256</f>
        <v>1.27629793046682</v>
      </c>
      <c r="J205" s="1" t="n">
        <f aca="false">IMAGINARY(E205)/256</f>
        <v>1.09116431495193</v>
      </c>
      <c r="K205" s="3" t="n">
        <f aca="false">I205^2+J205^2</f>
        <v>2.81957596953841</v>
      </c>
      <c r="L205" s="4" t="n">
        <f aca="false">A205/256</f>
        <v>0.79296875</v>
      </c>
      <c r="M205" s="4" t="n">
        <f aca="false">1/L205</f>
        <v>1.26108374384236</v>
      </c>
    </row>
    <row r="206" customFormat="false" ht="13" hidden="false" customHeight="false" outlineLevel="0" collapsed="false">
      <c r="A206" s="1" t="n">
        <v>204</v>
      </c>
      <c r="B206" s="1" t="n">
        <v>1903</v>
      </c>
      <c r="C206" s="1" t="n">
        <v>24.4</v>
      </c>
      <c r="E206" s="1" t="s">
        <v>211</v>
      </c>
      <c r="I206" s="1" t="n">
        <f aca="false">IMREAL(E206)/256</f>
        <v>0.265988093826001</v>
      </c>
      <c r="J206" s="1" t="n">
        <f aca="false">IMAGINARY(E206)/256</f>
        <v>-0.488893927271488</v>
      </c>
      <c r="K206" s="3" t="n">
        <f aca="false">I206^2+J206^2</f>
        <v>0.309766938180129</v>
      </c>
      <c r="L206" s="4" t="n">
        <f aca="false">A206/256</f>
        <v>0.796875</v>
      </c>
      <c r="M206" s="4" t="n">
        <f aca="false">1/L206</f>
        <v>1.25490196078431</v>
      </c>
    </row>
    <row r="207" customFormat="false" ht="13" hidden="false" customHeight="false" outlineLevel="0" collapsed="false">
      <c r="A207" s="1" t="n">
        <v>205</v>
      </c>
      <c r="B207" s="1" t="n">
        <v>1904</v>
      </c>
      <c r="C207" s="1" t="n">
        <v>42</v>
      </c>
      <c r="E207" s="1" t="s">
        <v>212</v>
      </c>
      <c r="I207" s="1" t="n">
        <f aca="false">IMREAL(E207)/256</f>
        <v>-0.616663053760445</v>
      </c>
      <c r="J207" s="1" t="n">
        <f aca="false">IMAGINARY(E207)/256</f>
        <v>0.564341711773469</v>
      </c>
      <c r="K207" s="3" t="n">
        <f aca="false">I207^2+J207^2</f>
        <v>0.698754889520567</v>
      </c>
      <c r="L207" s="4" t="n">
        <f aca="false">A207/256</f>
        <v>0.80078125</v>
      </c>
      <c r="M207" s="4" t="n">
        <f aca="false">1/L207</f>
        <v>1.24878048780488</v>
      </c>
    </row>
    <row r="208" customFormat="false" ht="13" hidden="false" customHeight="false" outlineLevel="0" collapsed="false">
      <c r="A208" s="1" t="n">
        <v>206</v>
      </c>
      <c r="B208" s="1" t="n">
        <v>1905</v>
      </c>
      <c r="C208" s="1" t="n">
        <v>63.5</v>
      </c>
      <c r="E208" s="1" t="s">
        <v>213</v>
      </c>
      <c r="I208" s="1" t="n">
        <f aca="false">IMREAL(E208)/256</f>
        <v>-0.137414863649707</v>
      </c>
      <c r="J208" s="1" t="n">
        <f aca="false">IMAGINARY(E208)/256</f>
        <v>1.12313056430879</v>
      </c>
      <c r="K208" s="3" t="n">
        <f aca="false">I208^2+J208^2</f>
        <v>1.28030510923646</v>
      </c>
      <c r="L208" s="4" t="n">
        <f aca="false">A208/256</f>
        <v>0.8046875</v>
      </c>
      <c r="M208" s="4" t="n">
        <f aca="false">1/L208</f>
        <v>1.24271844660194</v>
      </c>
    </row>
    <row r="209" customFormat="false" ht="13" hidden="false" customHeight="false" outlineLevel="0" collapsed="false">
      <c r="A209" s="1" t="n">
        <v>207</v>
      </c>
      <c r="B209" s="1" t="n">
        <v>1906</v>
      </c>
      <c r="C209" s="1" t="n">
        <v>53.8</v>
      </c>
      <c r="E209" s="1" t="s">
        <v>214</v>
      </c>
      <c r="I209" s="1" t="n">
        <f aca="false">IMREAL(E209)/256</f>
        <v>0.308006555692301</v>
      </c>
      <c r="J209" s="1" t="n">
        <f aca="false">IMAGINARY(E209)/256</f>
        <v>0.897631404347551</v>
      </c>
      <c r="K209" s="3" t="n">
        <f aca="false">I209^2+J209^2</f>
        <v>0.90061017642039</v>
      </c>
      <c r="L209" s="4" t="n">
        <f aca="false">A209/256</f>
        <v>0.80859375</v>
      </c>
      <c r="M209" s="4" t="n">
        <f aca="false">1/L209</f>
        <v>1.23671497584541</v>
      </c>
    </row>
    <row r="210" customFormat="false" ht="13" hidden="false" customHeight="false" outlineLevel="0" collapsed="false">
      <c r="A210" s="1" t="n">
        <v>208</v>
      </c>
      <c r="B210" s="1" t="n">
        <v>1907</v>
      </c>
      <c r="C210" s="1" t="n">
        <v>62</v>
      </c>
      <c r="E210" s="1" t="s">
        <v>215</v>
      </c>
      <c r="I210" s="1" t="n">
        <f aca="false">IMREAL(E210)/256</f>
        <v>-0.292901720321745</v>
      </c>
      <c r="J210" s="1" t="n">
        <f aca="false">IMAGINARY(E210)/256</f>
        <v>-0.449857923696109</v>
      </c>
      <c r="K210" s="3" t="n">
        <f aca="false">I210^2+J210^2</f>
        <v>0.288163569279613</v>
      </c>
      <c r="L210" s="4" t="n">
        <f aca="false">A210/256</f>
        <v>0.8125</v>
      </c>
      <c r="M210" s="4" t="n">
        <f aca="false">1/L210</f>
        <v>1.23076923076923</v>
      </c>
    </row>
    <row r="211" customFormat="false" ht="13" hidden="false" customHeight="false" outlineLevel="0" collapsed="false">
      <c r="A211" s="1" t="n">
        <v>209</v>
      </c>
      <c r="B211" s="1" t="n">
        <v>1908</v>
      </c>
      <c r="C211" s="1" t="n">
        <v>48.5</v>
      </c>
      <c r="E211" s="1" t="s">
        <v>216</v>
      </c>
      <c r="I211" s="1" t="n">
        <f aca="false">IMREAL(E211)/256</f>
        <v>0.695295321150156</v>
      </c>
      <c r="J211" s="1" t="n">
        <f aca="false">IMAGINARY(E211)/256</f>
        <v>1.26487808375478</v>
      </c>
      <c r="K211" s="3" t="n">
        <f aca="false">I211^2+J211^2</f>
        <v>2.08335215037647</v>
      </c>
      <c r="L211" s="4" t="n">
        <f aca="false">A211/256</f>
        <v>0.81640625</v>
      </c>
      <c r="M211" s="4" t="n">
        <f aca="false">1/L211</f>
        <v>1.22488038277512</v>
      </c>
    </row>
    <row r="212" customFormat="false" ht="13" hidden="false" customHeight="false" outlineLevel="0" collapsed="false">
      <c r="A212" s="1" t="n">
        <v>210</v>
      </c>
      <c r="B212" s="1" t="n">
        <v>1909</v>
      </c>
      <c r="C212" s="1" t="n">
        <v>43.9</v>
      </c>
      <c r="E212" s="1" t="s">
        <v>217</v>
      </c>
      <c r="I212" s="1" t="n">
        <f aca="false">IMREAL(E212)/256</f>
        <v>-0.769683524528543</v>
      </c>
      <c r="J212" s="1" t="n">
        <f aca="false">IMAGINARY(E212)/256</f>
        <v>-1.64440895230254</v>
      </c>
      <c r="K212" s="3" t="n">
        <f aca="false">I212^2+J212^2</f>
        <v>3.2964935303434</v>
      </c>
      <c r="L212" s="4" t="n">
        <f aca="false">A212/256</f>
        <v>0.8203125</v>
      </c>
      <c r="M212" s="4" t="n">
        <f aca="false">1/L212</f>
        <v>1.21904761904762</v>
      </c>
    </row>
    <row r="213" customFormat="false" ht="13" hidden="false" customHeight="false" outlineLevel="0" collapsed="false">
      <c r="A213" s="1" t="n">
        <v>211</v>
      </c>
      <c r="B213" s="1" t="n">
        <v>1910</v>
      </c>
      <c r="C213" s="1" t="n">
        <v>18.6</v>
      </c>
      <c r="E213" s="1" t="s">
        <v>218</v>
      </c>
      <c r="I213" s="1" t="n">
        <f aca="false">IMREAL(E213)/256</f>
        <v>1.4656123625604</v>
      </c>
      <c r="J213" s="1" t="n">
        <f aca="false">IMAGINARY(E213)/256</f>
        <v>-1.41644272472287</v>
      </c>
      <c r="K213" s="3" t="n">
        <f aca="false">I213^2+J213^2</f>
        <v>4.15432958971022</v>
      </c>
      <c r="L213" s="4" t="n">
        <f aca="false">A213/256</f>
        <v>0.82421875</v>
      </c>
      <c r="M213" s="4" t="n">
        <f aca="false">1/L213</f>
        <v>1.21327014218009</v>
      </c>
    </row>
    <row r="214" customFormat="false" ht="13" hidden="false" customHeight="false" outlineLevel="0" collapsed="false">
      <c r="A214" s="1" t="n">
        <v>212</v>
      </c>
      <c r="B214" s="1" t="n">
        <v>1911</v>
      </c>
      <c r="C214" s="1" t="n">
        <v>5.7</v>
      </c>
      <c r="E214" s="1" t="s">
        <v>219</v>
      </c>
      <c r="I214" s="1" t="n">
        <f aca="false">IMREAL(E214)/256</f>
        <v>-1.04174594328334</v>
      </c>
      <c r="J214" s="1" t="n">
        <f aca="false">IMAGINARY(E214)/256</f>
        <v>0.725883365076824</v>
      </c>
      <c r="K214" s="3" t="n">
        <f aca="false">I214^2+J214^2</f>
        <v>1.61214127004254</v>
      </c>
      <c r="L214" s="4" t="n">
        <f aca="false">A214/256</f>
        <v>0.828125</v>
      </c>
      <c r="M214" s="4" t="n">
        <f aca="false">1/L214</f>
        <v>1.20754716981132</v>
      </c>
    </row>
    <row r="215" customFormat="false" ht="13" hidden="false" customHeight="false" outlineLevel="0" collapsed="false">
      <c r="A215" s="1" t="n">
        <v>213</v>
      </c>
      <c r="B215" s="1" t="n">
        <v>1912</v>
      </c>
      <c r="C215" s="1" t="n">
        <v>3.6</v>
      </c>
      <c r="E215" s="1" t="s">
        <v>220</v>
      </c>
      <c r="I215" s="1" t="n">
        <f aca="false">IMREAL(E215)/256</f>
        <v>-0.89767966298477</v>
      </c>
      <c r="J215" s="1" t="n">
        <f aca="false">IMAGINARY(E215)/256</f>
        <v>-1.79390913125541</v>
      </c>
      <c r="K215" s="3" t="n">
        <f aca="false">I215^2+J215^2</f>
        <v>4.02393874853799</v>
      </c>
      <c r="L215" s="4" t="n">
        <f aca="false">A215/256</f>
        <v>0.83203125</v>
      </c>
      <c r="M215" s="4" t="n">
        <f aca="false">1/L215</f>
        <v>1.2018779342723</v>
      </c>
    </row>
    <row r="216" customFormat="false" ht="13" hidden="false" customHeight="false" outlineLevel="0" collapsed="false">
      <c r="A216" s="1" t="n">
        <v>214</v>
      </c>
      <c r="B216" s="1" t="n">
        <v>1913</v>
      </c>
      <c r="C216" s="1" t="n">
        <v>1.4</v>
      </c>
      <c r="E216" s="1" t="s">
        <v>221</v>
      </c>
      <c r="I216" s="1" t="n">
        <f aca="false">IMREAL(E216)/256</f>
        <v>-0.0939386084954148</v>
      </c>
      <c r="J216" s="1" t="n">
        <f aca="false">IMAGINARY(E216)/256</f>
        <v>0.0350695923429311</v>
      </c>
      <c r="K216" s="3" t="n">
        <f aca="false">I216^2+J216^2</f>
        <v>0.0100543384731542</v>
      </c>
      <c r="L216" s="4" t="n">
        <f aca="false">A216/256</f>
        <v>0.8359375</v>
      </c>
      <c r="M216" s="4" t="n">
        <f aca="false">1/L216</f>
        <v>1.19626168224299</v>
      </c>
    </row>
    <row r="217" customFormat="false" ht="13" hidden="false" customHeight="false" outlineLevel="0" collapsed="false">
      <c r="A217" s="1" t="n">
        <v>215</v>
      </c>
      <c r="B217" s="1" t="n">
        <v>1914</v>
      </c>
      <c r="C217" s="1" t="n">
        <v>9.6</v>
      </c>
      <c r="E217" s="1" t="s">
        <v>222</v>
      </c>
      <c r="I217" s="1" t="n">
        <f aca="false">IMREAL(E217)/256</f>
        <v>-0.0455742307701828</v>
      </c>
      <c r="J217" s="1" t="n">
        <f aca="false">IMAGINARY(E217)/256</f>
        <v>-1.0077401722274</v>
      </c>
      <c r="K217" s="3" t="n">
        <f aca="false">I217^2+J217^2</f>
        <v>1.0176172652312</v>
      </c>
      <c r="L217" s="4" t="n">
        <f aca="false">A217/256</f>
        <v>0.83984375</v>
      </c>
      <c r="M217" s="4" t="n">
        <f aca="false">1/L217</f>
        <v>1.1906976744186</v>
      </c>
    </row>
    <row r="218" customFormat="false" ht="13" hidden="false" customHeight="false" outlineLevel="0" collapsed="false">
      <c r="A218" s="1" t="n">
        <v>216</v>
      </c>
      <c r="B218" s="1" t="n">
        <v>1915</v>
      </c>
      <c r="C218" s="1" t="n">
        <v>47.4</v>
      </c>
      <c r="E218" s="1" t="s">
        <v>223</v>
      </c>
      <c r="I218" s="1" t="n">
        <f aca="false">IMREAL(E218)/256</f>
        <v>0.434770738027605</v>
      </c>
      <c r="J218" s="1" t="n">
        <f aca="false">IMAGINARY(E218)/256</f>
        <v>-0.574354418246695</v>
      </c>
      <c r="K218" s="3" t="n">
        <f aca="false">I218^2+J218^2</f>
        <v>0.518908592404569</v>
      </c>
      <c r="L218" s="4" t="n">
        <f aca="false">A218/256</f>
        <v>0.84375</v>
      </c>
      <c r="M218" s="4" t="n">
        <f aca="false">1/L218</f>
        <v>1.18518518518519</v>
      </c>
    </row>
    <row r="219" customFormat="false" ht="13" hidden="false" customHeight="false" outlineLevel="0" collapsed="false">
      <c r="A219" s="1" t="n">
        <v>217</v>
      </c>
      <c r="B219" s="1" t="n">
        <v>1916</v>
      </c>
      <c r="C219" s="1" t="n">
        <v>57.1</v>
      </c>
      <c r="E219" s="1" t="s">
        <v>224</v>
      </c>
      <c r="I219" s="1" t="n">
        <f aca="false">IMREAL(E219)/256</f>
        <v>0.449940757898992</v>
      </c>
      <c r="J219" s="1" t="n">
        <f aca="false">IMAGINARY(E219)/256</f>
        <v>-0.465177138692133</v>
      </c>
      <c r="K219" s="3" t="n">
        <f aca="false">I219^2+J219^2</f>
        <v>0.418836455980519</v>
      </c>
      <c r="L219" s="4" t="n">
        <f aca="false">A219/256</f>
        <v>0.84765625</v>
      </c>
      <c r="M219" s="4" t="n">
        <f aca="false">1/L219</f>
        <v>1.17972350230415</v>
      </c>
    </row>
    <row r="220" customFormat="false" ht="13" hidden="false" customHeight="false" outlineLevel="0" collapsed="false">
      <c r="A220" s="1" t="n">
        <v>218</v>
      </c>
      <c r="B220" s="1" t="n">
        <v>1917</v>
      </c>
      <c r="C220" s="1" t="n">
        <v>103.9</v>
      </c>
      <c r="E220" s="1" t="s">
        <v>225</v>
      </c>
      <c r="I220" s="1" t="n">
        <f aca="false">IMREAL(E220)/256</f>
        <v>-0.453245066683434</v>
      </c>
      <c r="J220" s="1" t="n">
        <f aca="false">IMAGINARY(E220)/256</f>
        <v>0.115525246677881</v>
      </c>
      <c r="K220" s="3" t="n">
        <f aca="false">I220^2+J220^2</f>
        <v>0.218777173092856</v>
      </c>
      <c r="L220" s="4" t="n">
        <f aca="false">A220/256</f>
        <v>0.8515625</v>
      </c>
      <c r="M220" s="4" t="n">
        <f aca="false">1/L220</f>
        <v>1.1743119266055</v>
      </c>
    </row>
    <row r="221" customFormat="false" ht="13" hidden="false" customHeight="false" outlineLevel="0" collapsed="false">
      <c r="A221" s="1" t="n">
        <v>219</v>
      </c>
      <c r="B221" s="1" t="n">
        <v>1918</v>
      </c>
      <c r="C221" s="1" t="n">
        <v>80.6</v>
      </c>
      <c r="E221" s="1" t="s">
        <v>226</v>
      </c>
      <c r="I221" s="1" t="n">
        <f aca="false">IMREAL(E221)/256</f>
        <v>-0.0776576159652035</v>
      </c>
      <c r="J221" s="1" t="n">
        <f aca="false">IMAGINARY(E221)/256</f>
        <v>-1.41237798792988</v>
      </c>
      <c r="K221" s="3" t="n">
        <f aca="false">I221^2+J221^2</f>
        <v>2.00084228610625</v>
      </c>
      <c r="L221" s="4" t="n">
        <f aca="false">A221/256</f>
        <v>0.85546875</v>
      </c>
      <c r="M221" s="4" t="n">
        <f aca="false">1/L221</f>
        <v>1.1689497716895</v>
      </c>
    </row>
    <row r="222" customFormat="false" ht="13" hidden="false" customHeight="false" outlineLevel="0" collapsed="false">
      <c r="A222" s="1" t="n">
        <v>220</v>
      </c>
      <c r="B222" s="1" t="n">
        <v>1919</v>
      </c>
      <c r="C222" s="1" t="n">
        <v>63.6</v>
      </c>
      <c r="E222" s="1" t="s">
        <v>227</v>
      </c>
      <c r="I222" s="1" t="n">
        <f aca="false">IMREAL(E222)/256</f>
        <v>0.872067845546434</v>
      </c>
      <c r="J222" s="1" t="n">
        <f aca="false">IMAGINARY(E222)/256</f>
        <v>0.42591747927352</v>
      </c>
      <c r="K222" s="3" t="n">
        <f aca="false">I222^2+J222^2</f>
        <v>0.941908026386707</v>
      </c>
      <c r="L222" s="4" t="n">
        <f aca="false">A222/256</f>
        <v>0.859375</v>
      </c>
      <c r="M222" s="4" t="n">
        <f aca="false">1/L222</f>
        <v>1.16363636363636</v>
      </c>
    </row>
    <row r="223" customFormat="false" ht="13" hidden="false" customHeight="false" outlineLevel="0" collapsed="false">
      <c r="A223" s="1" t="n">
        <v>221</v>
      </c>
      <c r="B223" s="1" t="n">
        <v>1920</v>
      </c>
      <c r="C223" s="1" t="n">
        <v>37.6</v>
      </c>
      <c r="E223" s="1" t="s">
        <v>228</v>
      </c>
      <c r="I223" s="1" t="n">
        <f aca="false">IMREAL(E223)/256</f>
        <v>0.37549318130272</v>
      </c>
      <c r="J223" s="1" t="n">
        <f aca="false">IMAGINARY(E223)/256</f>
        <v>-1.85770248647866</v>
      </c>
      <c r="K223" s="3" t="n">
        <f aca="false">I223^2+J223^2</f>
        <v>3.59205365747383</v>
      </c>
      <c r="L223" s="4" t="n">
        <f aca="false">A223/256</f>
        <v>0.86328125</v>
      </c>
      <c r="M223" s="4" t="n">
        <f aca="false">1/L223</f>
        <v>1.15837104072398</v>
      </c>
    </row>
    <row r="224" customFormat="false" ht="13" hidden="false" customHeight="false" outlineLevel="0" collapsed="false">
      <c r="A224" s="1" t="n">
        <v>222</v>
      </c>
      <c r="B224" s="1" t="n">
        <v>1921</v>
      </c>
      <c r="C224" s="1" t="n">
        <v>26.1</v>
      </c>
      <c r="E224" s="1" t="s">
        <v>229</v>
      </c>
      <c r="I224" s="1" t="n">
        <f aca="false">IMREAL(E224)/256</f>
        <v>-1.59611664127413</v>
      </c>
      <c r="J224" s="1" t="n">
        <f aca="false">IMAGINARY(E224)/256</f>
        <v>-0.280613782126272</v>
      </c>
      <c r="K224" s="3" t="n">
        <f aca="false">I224^2+J224^2</f>
        <v>2.62633242727141</v>
      </c>
      <c r="L224" s="4" t="n">
        <f aca="false">A224/256</f>
        <v>0.8671875</v>
      </c>
      <c r="M224" s="4" t="n">
        <f aca="false">1/L224</f>
        <v>1.15315315315315</v>
      </c>
    </row>
    <row r="225" customFormat="false" ht="13" hidden="false" customHeight="false" outlineLevel="0" collapsed="false">
      <c r="A225" s="1" t="n">
        <v>223</v>
      </c>
      <c r="B225" s="1" t="n">
        <v>1922</v>
      </c>
      <c r="C225" s="1" t="n">
        <v>14.2</v>
      </c>
      <c r="E225" s="1" t="s">
        <v>230</v>
      </c>
      <c r="I225" s="1" t="n">
        <f aca="false">IMREAL(E225)/256</f>
        <v>1.61815166387547</v>
      </c>
      <c r="J225" s="1" t="n">
        <f aca="false">IMAGINARY(E225)/256</f>
        <v>-0.53012007963927</v>
      </c>
      <c r="K225" s="3" t="n">
        <f aca="false">I225^2+J225^2</f>
        <v>2.89944210613968</v>
      </c>
      <c r="L225" s="4" t="n">
        <f aca="false">A225/256</f>
        <v>0.87109375</v>
      </c>
      <c r="M225" s="4" t="n">
        <f aca="false">1/L225</f>
        <v>1.14798206278027</v>
      </c>
    </row>
    <row r="226" customFormat="false" ht="13" hidden="false" customHeight="false" outlineLevel="0" collapsed="false">
      <c r="A226" s="1" t="n">
        <v>224</v>
      </c>
      <c r="B226" s="1" t="n">
        <v>1923</v>
      </c>
      <c r="C226" s="1" t="n">
        <v>5.8</v>
      </c>
      <c r="E226" s="1" t="s">
        <v>231</v>
      </c>
      <c r="I226" s="1" t="n">
        <f aca="false">IMREAL(E226)/256</f>
        <v>1.94426286995218</v>
      </c>
      <c r="J226" s="1" t="n">
        <f aca="false">IMAGINARY(E226)/256</f>
        <v>-0.433599569568168</v>
      </c>
      <c r="K226" s="3" t="n">
        <f aca="false">I226^2+J226^2</f>
        <v>3.96816669420437</v>
      </c>
      <c r="L226" s="4" t="n">
        <f aca="false">A226/256</f>
        <v>0.875</v>
      </c>
      <c r="M226" s="4" t="n">
        <f aca="false">1/L226</f>
        <v>1.14285714285714</v>
      </c>
    </row>
    <row r="227" customFormat="false" ht="13" hidden="false" customHeight="false" outlineLevel="0" collapsed="false">
      <c r="A227" s="1" t="n">
        <v>225</v>
      </c>
      <c r="B227" s="1" t="n">
        <v>1924</v>
      </c>
      <c r="C227" s="1" t="n">
        <v>16.7</v>
      </c>
      <c r="E227" s="1" t="s">
        <v>232</v>
      </c>
      <c r="I227" s="1" t="n">
        <f aca="false">IMREAL(E227)/256</f>
        <v>-3.27834526959569</v>
      </c>
      <c r="J227" s="1" t="n">
        <f aca="false">IMAGINARY(E227)/256</f>
        <v>-0.974787646018754</v>
      </c>
      <c r="K227" s="3" t="n">
        <f aca="false">I227^2+J227^2</f>
        <v>11.6977586615112</v>
      </c>
      <c r="L227" s="4" t="n">
        <f aca="false">A227/256</f>
        <v>0.87890625</v>
      </c>
      <c r="M227" s="4" t="n">
        <f aca="false">1/L227</f>
        <v>1.13777777777778</v>
      </c>
    </row>
    <row r="228" customFormat="false" ht="13" hidden="false" customHeight="false" outlineLevel="0" collapsed="false">
      <c r="A228" s="1" t="n">
        <v>226</v>
      </c>
      <c r="B228" s="1" t="n">
        <v>1925</v>
      </c>
      <c r="C228" s="1" t="n">
        <v>44.3</v>
      </c>
      <c r="E228" s="1" t="s">
        <v>233</v>
      </c>
      <c r="I228" s="1" t="n">
        <f aca="false">IMREAL(E228)/256</f>
        <v>1.98861271622981</v>
      </c>
      <c r="J228" s="1" t="n">
        <f aca="false">IMAGINARY(E228)/256</f>
        <v>3.21543527724618</v>
      </c>
      <c r="K228" s="3" t="n">
        <f aca="false">I228^2+J228^2</f>
        <v>14.2936045573101</v>
      </c>
      <c r="L228" s="4" t="n">
        <f aca="false">A228/256</f>
        <v>0.8828125</v>
      </c>
      <c r="M228" s="4" t="n">
        <f aca="false">1/L228</f>
        <v>1.13274336283186</v>
      </c>
    </row>
    <row r="229" customFormat="false" ht="13" hidden="false" customHeight="false" outlineLevel="0" collapsed="false">
      <c r="A229" s="1" t="n">
        <v>227</v>
      </c>
      <c r="B229" s="1" t="n">
        <v>1926</v>
      </c>
      <c r="C229" s="1" t="n">
        <v>63.9</v>
      </c>
      <c r="E229" s="1" t="s">
        <v>234</v>
      </c>
      <c r="I229" s="1" t="n">
        <f aca="false">IMREAL(E229)/256</f>
        <v>2.58008943698904</v>
      </c>
      <c r="J229" s="1" t="n">
        <f aca="false">IMAGINARY(E229)/256</f>
        <v>-1.88749740193967</v>
      </c>
      <c r="K229" s="3" t="n">
        <f aca="false">I229^2+J229^2</f>
        <v>10.2195079451914</v>
      </c>
      <c r="L229" s="4" t="n">
        <f aca="false">A229/256</f>
        <v>0.88671875</v>
      </c>
      <c r="M229" s="4" t="n">
        <f aca="false">1/L229</f>
        <v>1.12775330396476</v>
      </c>
    </row>
    <row r="230" customFormat="false" ht="13" hidden="false" customHeight="false" outlineLevel="0" collapsed="false">
      <c r="A230" s="1" t="n">
        <v>228</v>
      </c>
      <c r="B230" s="1" t="n">
        <v>1927</v>
      </c>
      <c r="C230" s="1" t="n">
        <v>69</v>
      </c>
      <c r="E230" s="1" t="s">
        <v>235</v>
      </c>
      <c r="I230" s="1" t="n">
        <f aca="false">IMREAL(E230)/256</f>
        <v>1.75259127977107</v>
      </c>
      <c r="J230" s="1" t="n">
        <f aca="false">IMAGINARY(E230)/256</f>
        <v>-1.26566746269693</v>
      </c>
      <c r="K230" s="3" t="n">
        <f aca="false">I230^2+J230^2</f>
        <v>4.67349032005929</v>
      </c>
      <c r="L230" s="4" t="n">
        <f aca="false">A230/256</f>
        <v>0.890625</v>
      </c>
      <c r="M230" s="4" t="n">
        <f aca="false">1/L230</f>
        <v>1.12280701754386</v>
      </c>
    </row>
    <row r="231" customFormat="false" ht="13" hidden="false" customHeight="false" outlineLevel="0" collapsed="false">
      <c r="A231" s="1" t="n">
        <v>229</v>
      </c>
      <c r="B231" s="1" t="n">
        <v>1928</v>
      </c>
      <c r="C231" s="1" t="n">
        <v>77.8</v>
      </c>
      <c r="E231" s="1" t="s">
        <v>236</v>
      </c>
      <c r="I231" s="1" t="n">
        <f aca="false">IMREAL(E231)/256</f>
        <v>1.93384935671539</v>
      </c>
      <c r="J231" s="1" t="n">
        <f aca="false">IMAGINARY(E231)/256</f>
        <v>3.26812875444603</v>
      </c>
      <c r="K231" s="3" t="n">
        <f aca="false">I231^2+J231^2</f>
        <v>14.4204388901055</v>
      </c>
      <c r="L231" s="4" t="n">
        <f aca="false">A231/256</f>
        <v>0.89453125</v>
      </c>
      <c r="M231" s="4" t="n">
        <f aca="false">1/L231</f>
        <v>1.117903930131</v>
      </c>
    </row>
    <row r="232" customFormat="false" ht="13" hidden="false" customHeight="false" outlineLevel="0" collapsed="false">
      <c r="A232" s="1" t="n">
        <v>230</v>
      </c>
      <c r="B232" s="1" t="n">
        <v>1929</v>
      </c>
      <c r="C232" s="1" t="n">
        <v>64.9</v>
      </c>
      <c r="E232" s="1" t="s">
        <v>237</v>
      </c>
      <c r="I232" s="1" t="n">
        <f aca="false">IMREAL(E232)/256</f>
        <v>7.32228291804063</v>
      </c>
      <c r="J232" s="1" t="n">
        <f aca="false">IMAGINARY(E232)/256</f>
        <v>2.19869498155504</v>
      </c>
      <c r="K232" s="3" t="n">
        <f aca="false">I232^2+J232^2</f>
        <v>58.4500867537449</v>
      </c>
      <c r="L232" s="4" t="n">
        <f aca="false">A232/256</f>
        <v>0.8984375</v>
      </c>
      <c r="M232" s="4" t="n">
        <f aca="false">1/L232</f>
        <v>1.11304347826087</v>
      </c>
    </row>
    <row r="233" customFormat="false" ht="13" hidden="false" customHeight="false" outlineLevel="0" collapsed="false">
      <c r="A233" s="1" t="n">
        <v>231</v>
      </c>
      <c r="B233" s="1" t="n">
        <v>1930</v>
      </c>
      <c r="C233" s="1" t="n">
        <v>35.7</v>
      </c>
      <c r="E233" s="1" t="s">
        <v>238</v>
      </c>
      <c r="I233" s="1" t="n">
        <f aca="false">IMREAL(E233)/256</f>
        <v>-2.02673880919437</v>
      </c>
      <c r="J233" s="1" t="n">
        <f aca="false">IMAGINARY(E233)/256</f>
        <v>-3.18301493209119</v>
      </c>
      <c r="K233" s="3" t="n">
        <f aca="false">I233^2+J233^2</f>
        <v>14.2392542586101</v>
      </c>
      <c r="L233" s="4" t="n">
        <f aca="false">A233/256</f>
        <v>0.90234375</v>
      </c>
      <c r="M233" s="4" t="n">
        <f aca="false">1/L233</f>
        <v>1.10822510822511</v>
      </c>
    </row>
    <row r="234" customFormat="false" ht="13" hidden="false" customHeight="false" outlineLevel="0" collapsed="false">
      <c r="A234" s="1" t="n">
        <v>232</v>
      </c>
      <c r="B234" s="1" t="n">
        <v>1931</v>
      </c>
      <c r="C234" s="1" t="n">
        <v>21.2</v>
      </c>
      <c r="E234" s="1" t="s">
        <v>239</v>
      </c>
      <c r="I234" s="1" t="n">
        <f aca="false">IMREAL(E234)/256</f>
        <v>-1.98662431081459</v>
      </c>
      <c r="J234" s="1" t="n">
        <f aca="false">IMAGINARY(E234)/256</f>
        <v>3.09087628115188</v>
      </c>
      <c r="K234" s="3" t="n">
        <f aca="false">I234^2+J234^2</f>
        <v>13.5001923377068</v>
      </c>
      <c r="L234" s="4" t="n">
        <f aca="false">A234/256</f>
        <v>0.90625</v>
      </c>
      <c r="M234" s="4" t="n">
        <f aca="false">1/L234</f>
        <v>1.10344827586207</v>
      </c>
    </row>
    <row r="235" customFormat="false" ht="13" hidden="false" customHeight="false" outlineLevel="0" collapsed="false">
      <c r="A235" s="1" t="n">
        <v>233</v>
      </c>
      <c r="B235" s="1" t="n">
        <v>1932</v>
      </c>
      <c r="C235" s="1" t="n">
        <v>11.1</v>
      </c>
      <c r="E235" s="1" t="s">
        <v>240</v>
      </c>
      <c r="I235" s="1" t="n">
        <f aca="false">IMREAL(E235)/256</f>
        <v>-11.2023121931553</v>
      </c>
      <c r="J235" s="1" t="n">
        <f aca="false">IMAGINARY(E235)/256</f>
        <v>8.43123935753809</v>
      </c>
      <c r="K235" s="3" t="n">
        <f aca="false">I235^2+J235^2</f>
        <v>196.577595577015</v>
      </c>
      <c r="L235" s="4" t="n">
        <f aca="false">A235/256</f>
        <v>0.91015625</v>
      </c>
      <c r="M235" s="4" t="n">
        <f aca="false">1/L235</f>
        <v>1.09871244635193</v>
      </c>
    </row>
    <row r="236" customFormat="false" ht="13" hidden="false" customHeight="false" outlineLevel="0" collapsed="false">
      <c r="A236" s="1" t="n">
        <v>234</v>
      </c>
      <c r="B236" s="1" t="n">
        <v>1933</v>
      </c>
      <c r="C236" s="1" t="n">
        <v>5.7</v>
      </c>
      <c r="E236" s="1" t="s">
        <v>241</v>
      </c>
      <c r="I236" s="1" t="n">
        <f aca="false">IMREAL(E236)/256</f>
        <v>-3.00600274209747</v>
      </c>
      <c r="J236" s="1" t="n">
        <f aca="false">IMAGINARY(E236)/256</f>
        <v>-4.34335077042555</v>
      </c>
      <c r="K236" s="3" t="n">
        <f aca="false">I236^2+J236^2</f>
        <v>27.9007484004537</v>
      </c>
      <c r="L236" s="4" t="n">
        <f aca="false">A236/256</f>
        <v>0.9140625</v>
      </c>
      <c r="M236" s="4" t="n">
        <f aca="false">1/L236</f>
        <v>1.09401709401709</v>
      </c>
    </row>
    <row r="237" customFormat="false" ht="13" hidden="false" customHeight="false" outlineLevel="0" collapsed="false">
      <c r="A237" s="1" t="n">
        <v>235</v>
      </c>
      <c r="B237" s="1" t="n">
        <v>1934</v>
      </c>
      <c r="C237" s="1" t="n">
        <v>8.7</v>
      </c>
      <c r="E237" s="1" t="s">
        <v>242</v>
      </c>
      <c r="I237" s="1" t="n">
        <f aca="false">IMREAL(E237)/256</f>
        <v>-0.0952832111176145</v>
      </c>
      <c r="J237" s="1" t="n">
        <f aca="false">IMAGINARY(E237)/256</f>
        <v>4.76550344242027</v>
      </c>
      <c r="K237" s="3" t="n">
        <f aca="false">I237^2+J237^2</f>
        <v>22.7191019500404</v>
      </c>
      <c r="L237" s="4" t="n">
        <f aca="false">A237/256</f>
        <v>0.91796875</v>
      </c>
      <c r="M237" s="4" t="n">
        <f aca="false">1/L237</f>
        <v>1.08936170212766</v>
      </c>
    </row>
    <row r="238" customFormat="false" ht="13" hidden="false" customHeight="false" outlineLevel="0" collapsed="false">
      <c r="A238" s="1" t="n">
        <v>236</v>
      </c>
      <c r="B238" s="1" t="n">
        <v>1935</v>
      </c>
      <c r="C238" s="1" t="n">
        <v>36.1</v>
      </c>
      <c r="E238" s="1" t="s">
        <v>243</v>
      </c>
      <c r="I238" s="1" t="n">
        <f aca="false">IMREAL(E238)/256</f>
        <v>1.11284141986032</v>
      </c>
      <c r="J238" s="1" t="n">
        <f aca="false">IMAGINARY(E238)/256</f>
        <v>2.2078674984999</v>
      </c>
      <c r="K238" s="3" t="n">
        <f aca="false">I238^2+J238^2</f>
        <v>6.11309491668895</v>
      </c>
      <c r="L238" s="4" t="n">
        <f aca="false">A238/256</f>
        <v>0.921875</v>
      </c>
      <c r="M238" s="4" t="n">
        <f aca="false">1/L238</f>
        <v>1.08474576271186</v>
      </c>
    </row>
    <row r="239" customFormat="false" ht="13" hidden="false" customHeight="false" outlineLevel="0" collapsed="false">
      <c r="A239" s="1" t="n">
        <v>237</v>
      </c>
      <c r="B239" s="1" t="n">
        <v>1936</v>
      </c>
      <c r="C239" s="1" t="n">
        <v>79.7</v>
      </c>
      <c r="E239" s="1" t="s">
        <v>244</v>
      </c>
      <c r="I239" s="1" t="n">
        <f aca="false">IMREAL(E239)/256</f>
        <v>-1.83555847177983</v>
      </c>
      <c r="J239" s="1" t="n">
        <f aca="false">IMAGINARY(E239)/256</f>
        <v>-2.0316856778147</v>
      </c>
      <c r="K239" s="3" t="n">
        <f aca="false">I239^2+J239^2</f>
        <v>7.49702159676009</v>
      </c>
      <c r="L239" s="4" t="n">
        <f aca="false">A239/256</f>
        <v>0.92578125</v>
      </c>
      <c r="M239" s="4" t="n">
        <f aca="false">1/L239</f>
        <v>1.08016877637131</v>
      </c>
    </row>
    <row r="240" customFormat="false" ht="13" hidden="false" customHeight="false" outlineLevel="0" collapsed="false">
      <c r="A240" s="1" t="n">
        <v>238</v>
      </c>
      <c r="B240" s="1" t="n">
        <v>1937</v>
      </c>
      <c r="C240" s="1" t="n">
        <v>114.4</v>
      </c>
      <c r="E240" s="1" t="s">
        <v>245</v>
      </c>
      <c r="I240" s="1" t="n">
        <f aca="false">IMREAL(E240)/256</f>
        <v>-2.99659699919893</v>
      </c>
      <c r="J240" s="1" t="n">
        <f aca="false">IMAGINARY(E240)/256</f>
        <v>1.30059538770769</v>
      </c>
      <c r="K240" s="3" t="n">
        <f aca="false">I240^2+J240^2</f>
        <v>10.6711419381345</v>
      </c>
      <c r="L240" s="4" t="n">
        <f aca="false">A240/256</f>
        <v>0.9296875</v>
      </c>
      <c r="M240" s="4" t="n">
        <f aca="false">1/L240</f>
        <v>1.07563025210084</v>
      </c>
    </row>
    <row r="241" customFormat="false" ht="13" hidden="false" customHeight="false" outlineLevel="0" collapsed="false">
      <c r="A241" s="1" t="n">
        <v>239</v>
      </c>
      <c r="B241" s="1" t="n">
        <v>1938</v>
      </c>
      <c r="C241" s="1" t="n">
        <v>109.6</v>
      </c>
      <c r="E241" s="1" t="s">
        <v>246</v>
      </c>
      <c r="I241" s="1" t="n">
        <f aca="false">IMREAL(E241)/256</f>
        <v>0.18635519213749</v>
      </c>
      <c r="J241" s="1" t="n">
        <f aca="false">IMAGINARY(E241)/256</f>
        <v>-1.56133069398584</v>
      </c>
      <c r="K241" s="3" t="n">
        <f aca="false">I241^2+J241^2</f>
        <v>2.47248179361892</v>
      </c>
      <c r="L241" s="4" t="n">
        <f aca="false">A241/256</f>
        <v>0.93359375</v>
      </c>
      <c r="M241" s="4" t="n">
        <f aca="false">1/L241</f>
        <v>1.07112970711297</v>
      </c>
    </row>
    <row r="242" customFormat="false" ht="13" hidden="false" customHeight="false" outlineLevel="0" collapsed="false">
      <c r="A242" s="1" t="n">
        <v>240</v>
      </c>
      <c r="B242" s="1" t="n">
        <v>1939</v>
      </c>
      <c r="C242" s="1" t="n">
        <v>88.8</v>
      </c>
      <c r="E242" s="1" t="s">
        <v>247</v>
      </c>
      <c r="I242" s="1" t="n">
        <f aca="false">IMREAL(E242)/256</f>
        <v>-2.78746660791012</v>
      </c>
      <c r="J242" s="1" t="n">
        <f aca="false">IMAGINARY(E242)/256</f>
        <v>-0.246303214847814</v>
      </c>
      <c r="K242" s="3" t="n">
        <f aca="false">I242^2+J242^2</f>
        <v>7.8306353638583</v>
      </c>
      <c r="L242" s="4" t="n">
        <f aca="false">A242/256</f>
        <v>0.9375</v>
      </c>
      <c r="M242" s="4" t="n">
        <f aca="false">1/L242</f>
        <v>1.06666666666667</v>
      </c>
    </row>
    <row r="243" customFormat="false" ht="13" hidden="false" customHeight="false" outlineLevel="0" collapsed="false">
      <c r="A243" s="1" t="n">
        <v>241</v>
      </c>
      <c r="B243" s="1" t="n">
        <v>1940</v>
      </c>
      <c r="C243" s="1" t="n">
        <v>67.8</v>
      </c>
      <c r="E243" s="1" t="s">
        <v>248</v>
      </c>
      <c r="I243" s="1" t="n">
        <f aca="false">IMREAL(E243)/256</f>
        <v>0.739704538579059</v>
      </c>
      <c r="J243" s="1" t="n">
        <f aca="false">IMAGINARY(E243)/256</f>
        <v>0.280261931256313</v>
      </c>
      <c r="K243" s="3" t="n">
        <f aca="false">I243^2+J243^2</f>
        <v>0.625709554505976</v>
      </c>
      <c r="L243" s="4" t="n">
        <f aca="false">A243/256</f>
        <v>0.94140625</v>
      </c>
      <c r="M243" s="4" t="n">
        <f aca="false">1/L243</f>
        <v>1.06224066390042</v>
      </c>
    </row>
    <row r="244" customFormat="false" ht="13" hidden="false" customHeight="false" outlineLevel="0" collapsed="false">
      <c r="A244" s="1" t="n">
        <v>242</v>
      </c>
      <c r="B244" s="1" t="n">
        <v>1941</v>
      </c>
      <c r="C244" s="1" t="n">
        <v>47.5</v>
      </c>
      <c r="E244" s="1" t="s">
        <v>249</v>
      </c>
      <c r="I244" s="1" t="n">
        <f aca="false">IMREAL(E244)/256</f>
        <v>-0.458128106580715</v>
      </c>
      <c r="J244" s="1" t="n">
        <f aca="false">IMAGINARY(E244)/256</f>
        <v>0.261074912752627</v>
      </c>
      <c r="K244" s="3" t="n">
        <f aca="false">I244^2+J244^2</f>
        <v>0.278041472108023</v>
      </c>
      <c r="L244" s="4" t="n">
        <f aca="false">A244/256</f>
        <v>0.9453125</v>
      </c>
      <c r="M244" s="4" t="n">
        <f aca="false">1/L244</f>
        <v>1.05785123966942</v>
      </c>
    </row>
    <row r="245" customFormat="false" ht="13" hidden="false" customHeight="false" outlineLevel="0" collapsed="false">
      <c r="A245" s="1" t="n">
        <v>243</v>
      </c>
      <c r="B245" s="1" t="n">
        <v>1942</v>
      </c>
      <c r="C245" s="1" t="n">
        <v>30.6</v>
      </c>
      <c r="E245" s="1" t="s">
        <v>250</v>
      </c>
      <c r="I245" s="1" t="n">
        <f aca="false">IMREAL(E245)/256</f>
        <v>-1.71503212577689</v>
      </c>
      <c r="J245" s="1" t="n">
        <f aca="false">IMAGINARY(E245)/256</f>
        <v>-1.11816405858831</v>
      </c>
      <c r="K245" s="3" t="n">
        <f aca="false">I245^2+J245^2</f>
        <v>4.19162605436548</v>
      </c>
      <c r="L245" s="4" t="n">
        <f aca="false">A245/256</f>
        <v>0.94921875</v>
      </c>
      <c r="M245" s="4" t="n">
        <f aca="false">1/L245</f>
        <v>1.05349794238683</v>
      </c>
    </row>
    <row r="246" customFormat="false" ht="13" hidden="false" customHeight="false" outlineLevel="0" collapsed="false">
      <c r="A246" s="1" t="n">
        <v>244</v>
      </c>
      <c r="B246" s="1" t="n">
        <v>1943</v>
      </c>
      <c r="C246" s="1" t="n">
        <v>16.3</v>
      </c>
      <c r="E246" s="1" t="s">
        <v>251</v>
      </c>
      <c r="I246" s="1" t="n">
        <f aca="false">IMREAL(E246)/256</f>
        <v>1.03387340035016</v>
      </c>
      <c r="J246" s="1" t="n">
        <f aca="false">IMAGINARY(E246)/256</f>
        <v>0.621615096623371</v>
      </c>
      <c r="K246" s="3" t="n">
        <f aca="false">I246^2+J246^2</f>
        <v>1.45529953630169</v>
      </c>
      <c r="L246" s="4" t="n">
        <f aca="false">A246/256</f>
        <v>0.953125</v>
      </c>
      <c r="M246" s="4" t="n">
        <f aca="false">1/L246</f>
        <v>1.04918032786885</v>
      </c>
    </row>
    <row r="247" customFormat="false" ht="13" hidden="false" customHeight="false" outlineLevel="0" collapsed="false">
      <c r="A247" s="1" t="n">
        <v>245</v>
      </c>
      <c r="B247" s="1" t="n">
        <v>1944</v>
      </c>
      <c r="C247" s="1" t="n">
        <v>9.6</v>
      </c>
      <c r="E247" s="1" t="s">
        <v>252</v>
      </c>
      <c r="I247" s="1" t="n">
        <f aca="false">IMREAL(E247)/256</f>
        <v>-0.591322438523762</v>
      </c>
      <c r="J247" s="1" t="n">
        <f aca="false">IMAGINARY(E247)/256</f>
        <v>-0.640086614191668</v>
      </c>
      <c r="K247" s="3" t="n">
        <f aca="false">I247^2+J247^2</f>
        <v>0.759373099969041</v>
      </c>
      <c r="L247" s="4" t="n">
        <f aca="false">A247/256</f>
        <v>0.95703125</v>
      </c>
      <c r="M247" s="4" t="n">
        <f aca="false">1/L247</f>
        <v>1.04489795918367</v>
      </c>
    </row>
    <row r="248" customFormat="false" ht="13" hidden="false" customHeight="false" outlineLevel="0" collapsed="false">
      <c r="A248" s="1" t="n">
        <v>246</v>
      </c>
      <c r="B248" s="1" t="n">
        <v>1945</v>
      </c>
      <c r="C248" s="1" t="n">
        <v>33.2</v>
      </c>
      <c r="E248" s="1" t="s">
        <v>253</v>
      </c>
      <c r="I248" s="1" t="n">
        <f aca="false">IMREAL(E248)/256</f>
        <v>-2.57014554231679</v>
      </c>
      <c r="J248" s="1" t="n">
        <f aca="false">IMAGINARY(E248)/256</f>
        <v>-0.606209431767949</v>
      </c>
      <c r="K248" s="3" t="n">
        <f aca="false">I248^2+J248^2</f>
        <v>6.97313798385526</v>
      </c>
      <c r="L248" s="4" t="n">
        <f aca="false">A248/256</f>
        <v>0.9609375</v>
      </c>
      <c r="M248" s="4" t="n">
        <f aca="false">1/L248</f>
        <v>1.04065040650407</v>
      </c>
    </row>
    <row r="249" customFormat="false" ht="13" hidden="false" customHeight="false" outlineLevel="0" collapsed="false">
      <c r="A249" s="1" t="n">
        <v>247</v>
      </c>
      <c r="B249" s="1" t="n">
        <v>1946</v>
      </c>
      <c r="C249" s="1" t="n">
        <v>92.6</v>
      </c>
      <c r="E249" s="1" t="s">
        <v>254</v>
      </c>
      <c r="I249" s="1" t="n">
        <f aca="false">IMREAL(E249)/256</f>
        <v>1.23749980373209</v>
      </c>
      <c r="J249" s="1" t="n">
        <f aca="false">IMAGINARY(E249)/256</f>
        <v>-2.41860249185012</v>
      </c>
      <c r="K249" s="3" t="n">
        <f aca="false">I249^2+J249^2</f>
        <v>7.38104377782059</v>
      </c>
      <c r="L249" s="4" t="n">
        <f aca="false">A249/256</f>
        <v>0.96484375</v>
      </c>
      <c r="M249" s="4" t="n">
        <f aca="false">1/L249</f>
        <v>1.03643724696356</v>
      </c>
    </row>
    <row r="250" customFormat="false" ht="13" hidden="false" customHeight="false" outlineLevel="0" collapsed="false">
      <c r="A250" s="1" t="n">
        <v>248</v>
      </c>
      <c r="B250" s="1" t="n">
        <v>1947</v>
      </c>
      <c r="C250" s="1" t="n">
        <v>151.6</v>
      </c>
      <c r="E250" s="1" t="s">
        <v>255</v>
      </c>
      <c r="I250" s="1" t="n">
        <f aca="false">IMREAL(E250)/256</f>
        <v>-0.303171187781611</v>
      </c>
      <c r="J250" s="1" t="n">
        <f aca="false">IMAGINARY(E250)/256</f>
        <v>-1.27036146335679</v>
      </c>
      <c r="K250" s="3" t="n">
        <f aca="false">I250^2+J250^2</f>
        <v>1.70573101668293</v>
      </c>
      <c r="L250" s="4" t="n">
        <f aca="false">A250/256</f>
        <v>0.96875</v>
      </c>
      <c r="M250" s="4" t="n">
        <f aca="false">1/L250</f>
        <v>1.03225806451613</v>
      </c>
    </row>
    <row r="251" customFormat="false" ht="13" hidden="false" customHeight="false" outlineLevel="0" collapsed="false">
      <c r="A251" s="1" t="n">
        <v>249</v>
      </c>
      <c r="B251" s="1" t="n">
        <v>1948</v>
      </c>
      <c r="C251" s="1" t="n">
        <v>136.3</v>
      </c>
      <c r="E251" s="1" t="s">
        <v>256</v>
      </c>
      <c r="I251" s="1" t="n">
        <f aca="false">IMREAL(E251)/256</f>
        <v>-0.575405804123293</v>
      </c>
      <c r="J251" s="1" t="n">
        <f aca="false">IMAGINARY(E251)/256</f>
        <v>-2.81761856573297</v>
      </c>
      <c r="K251" s="3" t="n">
        <f aca="false">I251^2+J251^2</f>
        <v>8.27006622138186</v>
      </c>
      <c r="L251" s="4" t="n">
        <f aca="false">A251/256</f>
        <v>0.97265625</v>
      </c>
      <c r="M251" s="4" t="n">
        <f aca="false">1/L251</f>
        <v>1.0281124497992</v>
      </c>
    </row>
    <row r="252" customFormat="false" ht="13" hidden="false" customHeight="false" outlineLevel="0" collapsed="false">
      <c r="A252" s="1" t="n">
        <v>250</v>
      </c>
      <c r="B252" s="1" t="n">
        <v>1949</v>
      </c>
      <c r="C252" s="1" t="n">
        <v>134.7</v>
      </c>
      <c r="E252" s="1" t="s">
        <v>257</v>
      </c>
      <c r="I252" s="1" t="n">
        <f aca="false">IMREAL(E252)/256</f>
        <v>1.57441446946404</v>
      </c>
      <c r="J252" s="1" t="n">
        <f aca="false">IMAGINARY(E252)/256</f>
        <v>-2.48105991535312</v>
      </c>
      <c r="K252" s="3" t="n">
        <f aca="false">I252^2+J252^2</f>
        <v>8.63443922522974</v>
      </c>
      <c r="L252" s="4" t="n">
        <f aca="false">A252/256</f>
        <v>0.9765625</v>
      </c>
      <c r="M252" s="4" t="n">
        <f aca="false">1/L252</f>
        <v>1.024</v>
      </c>
    </row>
    <row r="253" customFormat="false" ht="13" hidden="false" customHeight="false" outlineLevel="0" collapsed="false">
      <c r="A253" s="1" t="n">
        <v>251</v>
      </c>
      <c r="B253" s="1" t="n">
        <v>1950</v>
      </c>
      <c r="C253" s="1" t="n">
        <v>83.9</v>
      </c>
      <c r="E253" s="1" t="s">
        <v>258</v>
      </c>
      <c r="I253" s="1" t="n">
        <f aca="false">IMREAL(E253)/256</f>
        <v>-3.26309674807784</v>
      </c>
      <c r="J253" s="1" t="n">
        <f aca="false">IMAGINARY(E253)/256</f>
        <v>-5.55310701286008</v>
      </c>
      <c r="K253" s="3" t="n">
        <f aca="false">I253^2+J253^2</f>
        <v>41.484797883592</v>
      </c>
      <c r="L253" s="4" t="n">
        <f aca="false">A253/256</f>
        <v>0.98046875</v>
      </c>
      <c r="M253" s="4" t="n">
        <f aca="false">1/L253</f>
        <v>1.0199203187251</v>
      </c>
    </row>
    <row r="254" customFormat="false" ht="13" hidden="false" customHeight="false" outlineLevel="0" collapsed="false">
      <c r="A254" s="1" t="n">
        <v>252</v>
      </c>
      <c r="B254" s="1" t="n">
        <v>1951</v>
      </c>
      <c r="C254" s="1" t="n">
        <v>69.4</v>
      </c>
      <c r="E254" s="1" t="s">
        <v>259</v>
      </c>
      <c r="I254" s="1" t="n">
        <f aca="false">IMREAL(E254)/256</f>
        <v>-1.71356217795736</v>
      </c>
      <c r="J254" s="1" t="n">
        <f aca="false">IMAGINARY(E254)/256</f>
        <v>1.89574417495162</v>
      </c>
      <c r="K254" s="3" t="n">
        <f aca="false">I254^2+J254^2</f>
        <v>6.53014131458899</v>
      </c>
      <c r="L254" s="4" t="n">
        <f aca="false">A254/256</f>
        <v>0.984375</v>
      </c>
      <c r="M254" s="4" t="n">
        <f aca="false">1/L254</f>
        <v>1.01587301587302</v>
      </c>
    </row>
    <row r="255" customFormat="false" ht="13" hidden="false" customHeight="false" outlineLevel="0" collapsed="false">
      <c r="A255" s="1" t="n">
        <v>253</v>
      </c>
      <c r="B255" s="1" t="n">
        <v>1952</v>
      </c>
      <c r="C255" s="1" t="n">
        <v>31.5</v>
      </c>
      <c r="E255" s="1" t="s">
        <v>260</v>
      </c>
      <c r="I255" s="1" t="n">
        <f aca="false">IMREAL(E255)/256</f>
        <v>2.58075460548494</v>
      </c>
      <c r="J255" s="1" t="n">
        <f aca="false">IMAGINARY(E255)/256</f>
        <v>-6.54606162088637</v>
      </c>
      <c r="K255" s="3" t="n">
        <f aca="false">I255^2+J255^2</f>
        <v>49.5112170781732</v>
      </c>
      <c r="L255" s="4" t="n">
        <f aca="false">A255/256</f>
        <v>0.98828125</v>
      </c>
      <c r="M255" s="4" t="n">
        <f aca="false">1/L255</f>
        <v>1.01185770750988</v>
      </c>
    </row>
    <row r="256" customFormat="false" ht="13" hidden="false" customHeight="false" outlineLevel="0" collapsed="false">
      <c r="A256" s="1" t="n">
        <v>254</v>
      </c>
      <c r="B256" s="1" t="n">
        <v>1953</v>
      </c>
      <c r="C256" s="1" t="n">
        <v>13.9</v>
      </c>
      <c r="E256" s="1" t="s">
        <v>261</v>
      </c>
      <c r="I256" s="1" t="n">
        <f aca="false">IMREAL(E256)/256</f>
        <v>-1.55078619991918</v>
      </c>
      <c r="J256" s="1" t="n">
        <f aca="false">IMAGINARY(E256)/256</f>
        <v>0.986402135408707</v>
      </c>
      <c r="K256" s="3" t="n">
        <f aca="false">I256^2+J256^2</f>
        <v>3.37792701059864</v>
      </c>
      <c r="L256" s="4" t="n">
        <f aca="false">A256/256</f>
        <v>0.9921875</v>
      </c>
      <c r="M256" s="4" t="n">
        <f aca="false">1/L256</f>
        <v>1.00787401574803</v>
      </c>
    </row>
    <row r="257" customFormat="false" ht="13" hidden="false" customHeight="false" outlineLevel="0" collapsed="false">
      <c r="A257" s="1" t="n">
        <v>255</v>
      </c>
      <c r="B257" s="1" t="n">
        <v>1954</v>
      </c>
      <c r="C257" s="1" t="n">
        <v>4.4</v>
      </c>
      <c r="E257" s="1" t="s">
        <v>262</v>
      </c>
      <c r="I257" s="1" t="n">
        <f aca="false">IMREAL(E257)/256</f>
        <v>-0.500916506050742</v>
      </c>
      <c r="J257" s="1" t="n">
        <f aca="false">IMAGINARY(E257)/256</f>
        <v>0.837097583081688</v>
      </c>
      <c r="K257" s="3" t="n">
        <f aca="false">I257^2+J257^2</f>
        <v>0.951649709635286</v>
      </c>
      <c r="L257" s="4" t="n">
        <f aca="false">A257/256</f>
        <v>0.99609375</v>
      </c>
      <c r="M257" s="4" t="n">
        <f aca="false">1/L257</f>
        <v>1.00392156862745</v>
      </c>
    </row>
    <row r="258" customFormat="false" ht="13" hidden="false" customHeight="false" outlineLevel="0" collapsed="false">
      <c r="A258" s="1" t="n">
        <v>256</v>
      </c>
      <c r="B258" s="1" t="n">
        <v>1955</v>
      </c>
      <c r="C258" s="1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0:54:50Z</dcterms:created>
  <dc:creator>Sergei Katsev</dc:creator>
  <dc:description/>
  <dc:language>en-US</dc:language>
  <cp:lastModifiedBy>Sergei Katsev</cp:lastModifiedBy>
  <cp:revision>0</cp:revision>
  <dc:subject/>
  <dc:title/>
</cp:coreProperties>
</file>