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Fv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65">
  <si>
    <t xml:space="preserve">midkey</t>
  </si>
  <si>
    <t xml:space="preserve">fufkey</t>
  </si>
  <si>
    <t xml:space="preserve">dispnum</t>
  </si>
  <si>
    <t xml:space="preserve">stabb</t>
  </si>
  <si>
    <t xml:space="preserve">ccode</t>
  </si>
  <si>
    <t xml:space="preserve">stmon</t>
  </si>
  <si>
    <t xml:space="preserve">stday</t>
  </si>
  <si>
    <t xml:space="preserve">styear</t>
  </si>
  <si>
    <t xml:space="preserve">endmon</t>
  </si>
  <si>
    <t xml:space="preserve">endday</t>
  </si>
  <si>
    <t xml:space="preserve">endyear</t>
  </si>
  <si>
    <t xml:space="preserve">sidea</t>
  </si>
  <si>
    <t xml:space="preserve">hostlev</t>
  </si>
  <si>
    <t xml:space="preserve">orig</t>
  </si>
  <si>
    <t xml:space="preserve">stdate</t>
  </si>
  <si>
    <t xml:space="preserve">fufdate</t>
  </si>
  <si>
    <t xml:space="preserve">endate</t>
  </si>
  <si>
    <t xml:space="preserve">fufyear</t>
  </si>
  <si>
    <t xml:space="preserve">fuf2</t>
  </si>
  <si>
    <t xml:space="preserve">fuf3</t>
  </si>
  <si>
    <t xml:space="preserve">midjoin</t>
  </si>
  <si>
    <t xml:space="preserve">fufjoin</t>
  </si>
  <si>
    <t xml:space="preserve">version</t>
  </si>
  <si>
    <t xml:space="preserve">notes</t>
  </si>
  <si>
    <t xml:space="preserve">AFG</t>
  </si>
  <si>
    <t xml:space="preserve">AFG 16</t>
  </si>
  <si>
    <t xml:space="preserve">PAK</t>
  </si>
  <si>
    <t xml:space="preserve">USR</t>
  </si>
  <si>
    <t xml:space="preserve">ETH</t>
  </si>
  <si>
    <t xml:space="preserve">ETH 16</t>
  </si>
  <si>
    <t xml:space="preserve">SOM</t>
  </si>
  <si>
    <t xml:space="preserve">ARG</t>
  </si>
  <si>
    <t xml:space="preserve">ARG 17</t>
  </si>
  <si>
    <t xml:space="preserve">CHL</t>
  </si>
  <si>
    <t xml:space="preserve">no record of MID 4/5</t>
  </si>
  <si>
    <t xml:space="preserve">CHN</t>
  </si>
  <si>
    <t xml:space="preserve">IND</t>
  </si>
  <si>
    <t xml:space="preserve">IND 16</t>
  </si>
  <si>
    <t xml:space="preserve">IRN</t>
  </si>
  <si>
    <t xml:space="preserve">IRN 18</t>
  </si>
  <si>
    <t xml:space="preserve">IRQ</t>
  </si>
  <si>
    <t xml:space="preserve">ECU</t>
  </si>
  <si>
    <t xml:space="preserve">disputed</t>
  </si>
  <si>
    <t xml:space="preserve">PER</t>
  </si>
  <si>
    <t xml:space="preserve">SAU</t>
  </si>
  <si>
    <t xml:space="preserve">YAR</t>
  </si>
  <si>
    <t xml:space="preserve">CYP</t>
  </si>
  <si>
    <t xml:space="preserve">EGY</t>
  </si>
  <si>
    <t xml:space="preserve">GRC</t>
  </si>
  <si>
    <t xml:space="preserve">TUR</t>
  </si>
  <si>
    <t xml:space="preserve">TUR 16 (shot at GRK on CYP)</t>
  </si>
  <si>
    <t xml:space="preserve">USA</t>
  </si>
  <si>
    <t xml:space="preserve">GRC 16 (shot at Turk soldiers)</t>
  </si>
  <si>
    <t xml:space="preserve">PRK</t>
  </si>
  <si>
    <t xml:space="preserve">PRK 16 (raids)</t>
  </si>
  <si>
    <t xml:space="preserve">ROK</t>
  </si>
  <si>
    <t xml:space="preserve">PRK 16 (fired on ROK guards)</t>
  </si>
  <si>
    <t xml:space="preserve">ROK 16 (shot at overflight)</t>
  </si>
  <si>
    <t xml:space="preserve">ROK 16 (fired on PRK soldiers in DMZ)</t>
  </si>
  <si>
    <t xml:space="preserve">ROK 16 (shooting)</t>
  </si>
  <si>
    <t xml:space="preserve">CAN</t>
  </si>
  <si>
    <t xml:space="preserve">GFR</t>
  </si>
  <si>
    <t xml:space="preserve">ITA</t>
  </si>
  <si>
    <t xml:space="preserve">NOR</t>
  </si>
  <si>
    <t xml:space="preserve">NTH</t>
  </si>
  <si>
    <t xml:space="preserve">UKG</t>
  </si>
  <si>
    <t xml:space="preserve">JPN</t>
  </si>
  <si>
    <t xml:space="preserve">CZE</t>
  </si>
  <si>
    <t xml:space="preserve">GDR</t>
  </si>
  <si>
    <t xml:space="preserve">USR 16 (shot USA soldier in GDR)</t>
  </si>
  <si>
    <t xml:space="preserve">GUY</t>
  </si>
  <si>
    <t xml:space="preserve">VEN</t>
  </si>
  <si>
    <t xml:space="preserve">COL</t>
  </si>
  <si>
    <t xml:space="preserve">COL 16 (took defensive action against overflight)</t>
  </si>
  <si>
    <t xml:space="preserve">HON</t>
  </si>
  <si>
    <t xml:space="preserve">NIC</t>
  </si>
  <si>
    <t xml:space="preserve">GUA</t>
  </si>
  <si>
    <t xml:space="preserve">MEX</t>
  </si>
  <si>
    <t xml:space="preserve">COS</t>
  </si>
  <si>
    <t xml:space="preserve">SAL</t>
  </si>
  <si>
    <t xml:space="preserve">NIC (HON killed by landmines)</t>
  </si>
  <si>
    <t xml:space="preserve">DOM</t>
  </si>
  <si>
    <t xml:space="preserve">HAI</t>
  </si>
  <si>
    <t xml:space="preserve">LIB</t>
  </si>
  <si>
    <t xml:space="preserve">TUN</t>
  </si>
  <si>
    <t xml:space="preserve">FRN</t>
  </si>
  <si>
    <t xml:space="preserve">SPN</t>
  </si>
  <si>
    <t xml:space="preserve">IRE</t>
  </si>
  <si>
    <t xml:space="preserve">BEL</t>
  </si>
  <si>
    <t xml:space="preserve">NIC 16 (in COS)</t>
  </si>
  <si>
    <t xml:space="preserve">MLT</t>
  </si>
  <si>
    <t xml:space="preserve">PAN</t>
  </si>
  <si>
    <t xml:space="preserve">KUW</t>
  </si>
  <si>
    <t xml:space="preserve">DEN</t>
  </si>
  <si>
    <t xml:space="preserve">CZE 19 (fired on heli)</t>
  </si>
  <si>
    <t xml:space="preserve">ISR</t>
  </si>
  <si>
    <t xml:space="preserve">BAH</t>
  </si>
  <si>
    <t xml:space="preserve">DJI</t>
  </si>
  <si>
    <t xml:space="preserve">YPR</t>
  </si>
  <si>
    <t xml:space="preserve">SAF</t>
  </si>
  <si>
    <t xml:space="preserve">ZIM</t>
  </si>
  <si>
    <t xml:space="preserve">ZAM</t>
  </si>
  <si>
    <t xml:space="preserve">QAT</t>
  </si>
  <si>
    <t xml:space="preserve">COS 16 (civil guard openned fire)</t>
  </si>
  <si>
    <t xml:space="preserve">TAW</t>
  </si>
  <si>
    <t xml:space="preserve">BOT</t>
  </si>
  <si>
    <t xml:space="preserve">BFO</t>
  </si>
  <si>
    <t xml:space="preserve">BFO 16</t>
  </si>
  <si>
    <t xml:space="preserve">MLI</t>
  </si>
  <si>
    <t xml:space="preserve">UAE</t>
  </si>
  <si>
    <t xml:space="preserve">MAW</t>
  </si>
  <si>
    <t xml:space="preserve">MZM</t>
  </si>
  <si>
    <t xml:space="preserve">no record of MID 4/5 (expulsion of Soviets)</t>
  </si>
  <si>
    <t xml:space="preserve">LBR</t>
  </si>
  <si>
    <t xml:space="preserve">SWA</t>
  </si>
  <si>
    <t xml:space="preserve">NEW</t>
  </si>
  <si>
    <t xml:space="preserve">BUL</t>
  </si>
  <si>
    <t xml:space="preserve">PAK 16</t>
  </si>
  <si>
    <t xml:space="preserve">NIC 18</t>
  </si>
  <si>
    <t xml:space="preserve">SWD</t>
  </si>
  <si>
    <t xml:space="preserve">IRN 16 (attack on American tanker)</t>
  </si>
  <si>
    <t xml:space="preserve">CUB</t>
  </si>
  <si>
    <t xml:space="preserve">INS</t>
  </si>
  <si>
    <t xml:space="preserve">PNG</t>
  </si>
  <si>
    <t xml:space="preserve">MAL</t>
  </si>
  <si>
    <t xml:space="preserve">PHI</t>
  </si>
  <si>
    <t xml:space="preserve">MYA</t>
  </si>
  <si>
    <t xml:space="preserve">THI</t>
  </si>
  <si>
    <t xml:space="preserve">DRV</t>
  </si>
  <si>
    <t xml:space="preserve">SAF 16 (invaded BOT)</t>
  </si>
  <si>
    <t xml:space="preserve">ANG</t>
  </si>
  <si>
    <t xml:space="preserve">SUD</t>
  </si>
  <si>
    <t xml:space="preserve">RUM</t>
  </si>
  <si>
    <t xml:space="preserve">TUR 16 (CYP entered DMZ)</t>
  </si>
  <si>
    <t xml:space="preserve">LAO</t>
  </si>
  <si>
    <t xml:space="preserve">THI 18</t>
  </si>
  <si>
    <t xml:space="preserve">SRI</t>
  </si>
  <si>
    <t xml:space="preserve">BNG</t>
  </si>
  <si>
    <t xml:space="preserve">IND 15 (shot villagers)</t>
  </si>
  <si>
    <t xml:space="preserve">CHN 16 (shot TAW fisherman)</t>
  </si>
  <si>
    <t xml:space="preserve">OMA</t>
  </si>
  <si>
    <t xml:space="preserve">OMA 18</t>
  </si>
  <si>
    <t xml:space="preserve">AUL</t>
  </si>
  <si>
    <t xml:space="preserve">SIN</t>
  </si>
  <si>
    <t xml:space="preserve">SYR</t>
  </si>
  <si>
    <t xml:space="preserve">MAD</t>
  </si>
  <si>
    <t xml:space="preserve">IRN 16 (opened fire on escapee)</t>
  </si>
  <si>
    <t xml:space="preserve">KEN</t>
  </si>
  <si>
    <t xml:space="preserve">UGA</t>
  </si>
  <si>
    <t xml:space="preserve">UGA 16 (killed villagers)</t>
  </si>
  <si>
    <t xml:space="preserve">ZAI</t>
  </si>
  <si>
    <t xml:space="preserve">ZAI 18</t>
  </si>
  <si>
    <t xml:space="preserve">CON</t>
  </si>
  <si>
    <t xml:space="preserve">ZAI 16</t>
  </si>
  <si>
    <t xml:space="preserve">CAO</t>
  </si>
  <si>
    <t xml:space="preserve">NIG</t>
  </si>
  <si>
    <t xml:space="preserve">MAA</t>
  </si>
  <si>
    <t xml:space="preserve">MOR</t>
  </si>
  <si>
    <t xml:space="preserve">SAF 16 (car bomb in BOT)</t>
  </si>
  <si>
    <t xml:space="preserve">POL</t>
  </si>
  <si>
    <t xml:space="preserve">YUG</t>
  </si>
  <si>
    <t xml:space="preserve">IRN 16 (attacked tanker)</t>
  </si>
  <si>
    <t xml:space="preserve">BRA</t>
  </si>
  <si>
    <t xml:space="preserve">IRN 15 (seize embassy)</t>
  </si>
  <si>
    <t xml:space="preserve">MYA 14 (invaded territory)</t>
  </si>
  <si>
    <t xml:space="preserve">BOT 16 (SAF military boats)</t>
  </si>
  <si>
    <t xml:space="preserve">SRI 16 (IND fishermen)</t>
  </si>
  <si>
    <t xml:space="preserve">BHM</t>
  </si>
  <si>
    <t xml:space="preserve">IRQ 16 (attacked LBR tanker)</t>
  </si>
  <si>
    <t xml:space="preserve">ALG</t>
  </si>
  <si>
    <t xml:space="preserve">MOR 18</t>
  </si>
  <si>
    <t xml:space="preserve">IRN 16 (attack tankers)</t>
  </si>
  <si>
    <t xml:space="preserve">LIB 16 (bombed Sudan city)</t>
  </si>
  <si>
    <t xml:space="preserve">unclear</t>
  </si>
  <si>
    <t xml:space="preserve">AAB</t>
  </si>
  <si>
    <t xml:space="preserve">BAR</t>
  </si>
  <si>
    <t xml:space="preserve">DMA</t>
  </si>
  <si>
    <t xml:space="preserve">GRN</t>
  </si>
  <si>
    <t xml:space="preserve">JAM</t>
  </si>
  <si>
    <t xml:space="preserve">SLU</t>
  </si>
  <si>
    <t xml:space="preserve">SVG</t>
  </si>
  <si>
    <t xml:space="preserve">USA 14</t>
  </si>
  <si>
    <t xml:space="preserve">SYR 16</t>
  </si>
  <si>
    <t xml:space="preserve">CHA</t>
  </si>
  <si>
    <t xml:space="preserve">CHA 16 (NIG troops)</t>
  </si>
  <si>
    <t xml:space="preserve">MZM 17</t>
  </si>
  <si>
    <t xml:space="preserve">LES</t>
  </si>
  <si>
    <t xml:space="preserve">GHA</t>
  </si>
  <si>
    <t xml:space="preserve">GHA 16 (TOG citizen)</t>
  </si>
  <si>
    <t xml:space="preserve">TOG</t>
  </si>
  <si>
    <t xml:space="preserve">LAO 16 (THI vessels)</t>
  </si>
  <si>
    <t xml:space="preserve">AFG, USR 16 (camps in IRN)</t>
  </si>
  <si>
    <t xml:space="preserve">ZAI 15 (ZAM bus)</t>
  </si>
  <si>
    <t xml:space="preserve">IND 16 (border villages)</t>
  </si>
  <si>
    <t xml:space="preserve">LIB 16 (USA jets)</t>
  </si>
  <si>
    <t xml:space="preserve">DRV 16</t>
  </si>
  <si>
    <t xml:space="preserve">CAO 16 (fired on NIG boats)</t>
  </si>
  <si>
    <t xml:space="preserve">JOR</t>
  </si>
  <si>
    <t xml:space="preserve">ISR 16 (SYR positions hit)</t>
  </si>
  <si>
    <t xml:space="preserve">SYR 16 (missile fired at ISR plane)</t>
  </si>
  <si>
    <t xml:space="preserve">ISR 16</t>
  </si>
  <si>
    <t xml:space="preserve">LEB</t>
  </si>
  <si>
    <t xml:space="preserve">SYR 18</t>
  </si>
  <si>
    <t xml:space="preserve">LAO 16</t>
  </si>
  <si>
    <t xml:space="preserve">GMY</t>
  </si>
  <si>
    <t xml:space="preserve">POR</t>
  </si>
  <si>
    <t xml:space="preserve">YUG 18 (landmine)</t>
  </si>
  <si>
    <t xml:space="preserve">RUS</t>
  </si>
  <si>
    <t xml:space="preserve">USA 16 (attacked IRQ aircraft)</t>
  </si>
  <si>
    <t xml:space="preserve">LIE</t>
  </si>
  <si>
    <t xml:space="preserve">SWZ</t>
  </si>
  <si>
    <t xml:space="preserve">ALB</t>
  </si>
  <si>
    <t xml:space="preserve">CRO</t>
  </si>
  <si>
    <t xml:space="preserve">CRO 16</t>
  </si>
  <si>
    <t xml:space="preserve">BOS</t>
  </si>
  <si>
    <t xml:space="preserve">YUG 17</t>
  </si>
  <si>
    <t xml:space="preserve">MLD</t>
  </si>
  <si>
    <t xml:space="preserve">USR 14 (14th group army occupied transdneister region)</t>
  </si>
  <si>
    <t xml:space="preserve">UKR</t>
  </si>
  <si>
    <t xml:space="preserve">EST</t>
  </si>
  <si>
    <t xml:space="preserve">EST 17</t>
  </si>
  <si>
    <t xml:space="preserve">GRG</t>
  </si>
  <si>
    <t xml:space="preserve">USR 16 (fired on civilians)</t>
  </si>
  <si>
    <t xml:space="preserve">ARM</t>
  </si>
  <si>
    <t xml:space="preserve">AZE</t>
  </si>
  <si>
    <t xml:space="preserve">AZE 19</t>
  </si>
  <si>
    <t xml:space="preserve">GNB</t>
  </si>
  <si>
    <t xml:space="preserve">SEN</t>
  </si>
  <si>
    <t xml:space="preserve">IRQ 16 (border post)</t>
  </si>
  <si>
    <t xml:space="preserve">PRK 16 (incursion of DMZ)</t>
  </si>
  <si>
    <t xml:space="preserve">MYA 16 (struck THI village)</t>
  </si>
  <si>
    <t xml:space="preserve">DRV 16 (armed provocations)</t>
  </si>
  <si>
    <t xml:space="preserve">IRN 18 (SAU Tanker)</t>
  </si>
  <si>
    <t xml:space="preserve">DRV 19</t>
  </si>
  <si>
    <t xml:space="preserve">BFO 18</t>
  </si>
  <si>
    <t xml:space="preserve">ARG 14 (invaded Malvinas)</t>
  </si>
  <si>
    <t xml:space="preserve">LIB 18 (Shot down plane)</t>
  </si>
  <si>
    <t xml:space="preserve">LIB 16</t>
  </si>
  <si>
    <t xml:space="preserve">LIB 16 (attacked CHA troops)</t>
  </si>
  <si>
    <t xml:space="preserve">LIB 16 (anti-aircraft missiles)</t>
  </si>
  <si>
    <t xml:space="preserve">DRV 16 (attacked border villages)</t>
  </si>
  <si>
    <t xml:space="preserve">PAN 16 (killed American officer)</t>
  </si>
  <si>
    <t xml:space="preserve">SAL 16 (bombed HON territory)</t>
  </si>
  <si>
    <t xml:space="preserve">COM</t>
  </si>
  <si>
    <t xml:space="preserve">KEN 16 (fired shots at border town)</t>
  </si>
  <si>
    <t xml:space="preserve">SUD 16 (bombed UGA town)</t>
  </si>
  <si>
    <t xml:space="preserve">IRQ 16 (ambushed IRN soldiers)</t>
  </si>
  <si>
    <t xml:space="preserve">IRN 16 (IRQ tugboat)</t>
  </si>
  <si>
    <t xml:space="preserve">SEN 15 (seized vessels)</t>
  </si>
  <si>
    <t xml:space="preserve">CDI</t>
  </si>
  <si>
    <t xml:space="preserve">IRQ 16 (invaded KUW)</t>
  </si>
  <si>
    <t xml:space="preserve">NIR</t>
  </si>
  <si>
    <t xml:space="preserve">SIE</t>
  </si>
  <si>
    <t xml:space="preserve">ISR 16 (fired at yacht)</t>
  </si>
  <si>
    <t xml:space="preserve">IND 16 (fired on PAK demonstrators)</t>
  </si>
  <si>
    <t xml:space="preserve">MYA 19</t>
  </si>
  <si>
    <t xml:space="preserve">USA 16 (downed IRQ jet)</t>
  </si>
  <si>
    <t xml:space="preserve">AUS</t>
  </si>
  <si>
    <t xml:space="preserve">HUN</t>
  </si>
  <si>
    <t xml:space="preserve">RWA</t>
  </si>
  <si>
    <t xml:space="preserve">UGA 16 (attacking RWA)</t>
  </si>
  <si>
    <t xml:space="preserve">IRQ 14</t>
  </si>
  <si>
    <t xml:space="preserve">PAK-IND 17</t>
  </si>
  <si>
    <t xml:space="preserve">NIC 16 (patrol boats)</t>
  </si>
  <si>
    <t xml:space="preserve">CAM</t>
  </si>
  <si>
    <t xml:space="preserve">CAM 16 (sank two THI fishing boats)</t>
  </si>
  <si>
    <t xml:space="preserve">VTM</t>
  </si>
  <si>
    <t xml:space="preserve">BNG 18</t>
  </si>
  <si>
    <t xml:space="preserve">PAK 16 (repeatedly attacked IND positions)</t>
  </si>
  <si>
    <t xml:space="preserve">DRV 16 (fired on THI navy)</t>
  </si>
  <si>
    <t xml:space="preserve">NIC 16 (opened fire)</t>
  </si>
  <si>
    <t xml:space="preserve">ECU-PER 17</t>
  </si>
  <si>
    <t xml:space="preserve">BLZ</t>
  </si>
  <si>
    <t xml:space="preserve">USA 16 (USCG cutter fired)</t>
  </si>
  <si>
    <t xml:space="preserve">SLV</t>
  </si>
  <si>
    <t xml:space="preserve">PRK 16 (shot several CHN)</t>
  </si>
  <si>
    <t xml:space="preserve">CHN 16 (opened fire)</t>
  </si>
  <si>
    <t xml:space="preserve">DRC</t>
  </si>
  <si>
    <t xml:space="preserve">CYP 12</t>
  </si>
  <si>
    <t xml:space="preserve">TUR 16 (shot guardsman)</t>
  </si>
  <si>
    <t xml:space="preserve">GRC 16 (shot ALB, 4km inside ALB territory)</t>
  </si>
  <si>
    <t xml:space="preserve">YUG 16 (military provocations)</t>
  </si>
  <si>
    <t xml:space="preserve">MAC</t>
  </si>
  <si>
    <t xml:space="preserve">AFG 16 (attacked TAJ border)</t>
  </si>
  <si>
    <t xml:space="preserve">KYR</t>
  </si>
  <si>
    <t xml:space="preserve">KZK</t>
  </si>
  <si>
    <t xml:space="preserve">TAJ</t>
  </si>
  <si>
    <t xml:space="preserve">TKM</t>
  </si>
  <si>
    <t xml:space="preserve">UZB</t>
  </si>
  <si>
    <t xml:space="preserve">ALB 12</t>
  </si>
  <si>
    <t xml:space="preserve">MAC 16</t>
  </si>
  <si>
    <t xml:space="preserve">NIR 16 (fired on CHA soldiers pursuing rebels)</t>
  </si>
  <si>
    <t xml:space="preserve">PNG 12 (flyover)</t>
  </si>
  <si>
    <t xml:space="preserve">SOL</t>
  </si>
  <si>
    <t xml:space="preserve">SOL 16 (shots fired)</t>
  </si>
  <si>
    <t xml:space="preserve">PNG 16 (fired at village)</t>
  </si>
  <si>
    <t xml:space="preserve">SUD 16 (bomb UGA territory)</t>
  </si>
  <si>
    <t xml:space="preserve">SUD 12 (SUD vehicles entering ETH)</t>
  </si>
  <si>
    <t xml:space="preserve">ERI</t>
  </si>
  <si>
    <t xml:space="preserve">PRK 12 (helicopter overflight)</t>
  </si>
  <si>
    <t xml:space="preserve">ROK 16 (shot down helicopter)</t>
  </si>
  <si>
    <t xml:space="preserve">PRK 16 (openned fire)</t>
  </si>
  <si>
    <t xml:space="preserve">TUR 16 (CG shot @ fishermen)</t>
  </si>
  <si>
    <t xml:space="preserve">TUR 16 (shot CYP soldier)</t>
  </si>
  <si>
    <t xml:space="preserve">ALB 14 (attempted invasion)</t>
  </si>
  <si>
    <t xml:space="preserve">LAT</t>
  </si>
  <si>
    <t xml:space="preserve">LIT</t>
  </si>
  <si>
    <t xml:space="preserve">YEM</t>
  </si>
  <si>
    <t xml:space="preserve">YEM 16 (shot SAU worker)</t>
  </si>
  <si>
    <t xml:space="preserve">NAM</t>
  </si>
  <si>
    <t xml:space="preserve">BUI</t>
  </si>
  <si>
    <t xml:space="preserve">TAZ</t>
  </si>
  <si>
    <t xml:space="preserve">NIG 14 (islands belonging to CAO)</t>
  </si>
  <si>
    <t xml:space="preserve">ERI 14 (took 2 YEM islands)</t>
  </si>
  <si>
    <t xml:space="preserve">RWA 17</t>
  </si>
  <si>
    <t xml:space="preserve">TAZ 16 (fired upon boat)</t>
  </si>
  <si>
    <t xml:space="preserve">ERI 16 (invasion at Jebel Abu Lamal)</t>
  </si>
  <si>
    <t xml:space="preserve">disputed invasion by ETH</t>
  </si>
  <si>
    <t xml:space="preserve">EGY 16 (killed 2 SUD guards in Halaib)</t>
  </si>
  <si>
    <t xml:space="preserve">CAM 16 (shells landed inside THI)</t>
  </si>
  <si>
    <t xml:space="preserve">CZR</t>
  </si>
  <si>
    <t xml:space="preserve">ICE</t>
  </si>
  <si>
    <t xml:space="preserve">LUX</t>
  </si>
  <si>
    <t xml:space="preserve">YUG 16 (border guards shot 2 ALB citizens)</t>
  </si>
  <si>
    <t xml:space="preserve">THI 16 (firing on vessel)</t>
  </si>
  <si>
    <t xml:space="preserve">NIC 17</t>
  </si>
  <si>
    <t xml:space="preserve">PER 16 (thought plane was invading)</t>
  </si>
  <si>
    <t xml:space="preserve">ECU 16</t>
  </si>
  <si>
    <t xml:space="preserve">TRI</t>
  </si>
  <si>
    <t xml:space="preserve">SUR</t>
  </si>
  <si>
    <t xml:space="preserve">AFG 17 (Diplomats)</t>
  </si>
  <si>
    <t xml:space="preserve">NIC 15 (HON fishermen)</t>
  </si>
  <si>
    <t xml:space="preserve">ARM 18</t>
  </si>
  <si>
    <t xml:space="preserve">MON</t>
  </si>
  <si>
    <t xml:space="preserve">ISR 16 (attacked LEB village)</t>
  </si>
  <si>
    <t xml:space="preserve">FIN</t>
  </si>
  <si>
    <t xml:space="preserve">SLO</t>
  </si>
  <si>
    <t xml:space="preserve">ETH 16 (invaded to get OLF)</t>
  </si>
  <si>
    <t xml:space="preserve">IRN 16</t>
  </si>
  <si>
    <t xml:space="preserve">EQG</t>
  </si>
  <si>
    <t xml:space="preserve">TUR 16 (incursion, and firing shots)</t>
  </si>
  <si>
    <t xml:space="preserve">IND 16 (and repulsed)</t>
  </si>
  <si>
    <t xml:space="preserve">BLR</t>
  </si>
  <si>
    <t xml:space="preserve">PAL</t>
  </si>
  <si>
    <t xml:space="preserve">GUI</t>
  </si>
  <si>
    <t xml:space="preserve">NIG attacked</t>
  </si>
  <si>
    <t xml:space="preserve">UGA 17</t>
  </si>
  <si>
    <t xml:space="preserve">UGA 16 (shelled RWA troops)</t>
  </si>
  <si>
    <t xml:space="preserve">ETH-ERI 17 (border clash)</t>
  </si>
  <si>
    <t xml:space="preserve">INS 16 (fired at NEW peacekeepers)</t>
  </si>
  <si>
    <t xml:space="preserve">JPN 17</t>
  </si>
  <si>
    <t xml:space="preserve">USA 16 (Kurdistan)</t>
  </si>
  <si>
    <t xml:space="preserve">IRQ 16 (attacked fishing boat)</t>
  </si>
  <si>
    <t xml:space="preserve">USA-UKG 16 (cruise missiles)</t>
  </si>
  <si>
    <t xml:space="preserve">PAK 18</t>
  </si>
  <si>
    <t xml:space="preserve">PRK 16 (fired at ROK)</t>
  </si>
  <si>
    <t xml:space="preserve">UKG-USA 16</t>
  </si>
  <si>
    <t xml:space="preserve">CEN</t>
  </si>
  <si>
    <t xml:space="preserve">YUG 15 (CAN-UKG police)</t>
  </si>
  <si>
    <t xml:space="preserve">YUG 15 (CRO freighter siezed)</t>
  </si>
  <si>
    <t xml:space="preserve">ANG 16 (bombed border area)</t>
  </si>
  <si>
    <t xml:space="preserve">BEN</t>
  </si>
  <si>
    <t xml:space="preserve">MYA 16 (shell THI town after Yai rebels)</t>
  </si>
  <si>
    <t xml:space="preserve">AZE 17</t>
  </si>
  <si>
    <t xml:space="preserve">RWA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0.00"/>
    <numFmt numFmtId="167" formatCode="General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B1377" activeCellId="0" sqref="B13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7" min="7" style="2" width="9.14"/>
    <col collapsed="false" customWidth="true" hidden="false" outlineLevel="0" max="10" min="10" style="2" width="9.14"/>
    <col collapsed="false" customWidth="true" hidden="false" outlineLevel="0" max="15" min="15" style="3" width="12.99"/>
    <col collapsed="false" customWidth="true" hidden="false" outlineLevel="0" max="16" min="16" style="3" width="14.56"/>
    <col collapsed="false" customWidth="true" hidden="false" outlineLevel="0" max="17" min="17" style="3" width="13.56"/>
    <col collapsed="false" customWidth="true" hidden="false" outlineLevel="0" max="18" min="18" style="0" width="10.41"/>
    <col collapsed="false" customWidth="true" hidden="false" outlineLevel="0" max="22" min="19" style="2" width="9.14"/>
    <col collapsed="false" customWidth="true" hidden="false" outlineLevel="0" max="24" min="24" style="1" width="7.99"/>
    <col collapsed="false" customWidth="true" hidden="false" outlineLevel="0" max="93" min="2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0" t="s">
        <v>7</v>
      </c>
      <c r="I1" s="0" t="s">
        <v>8</v>
      </c>
      <c r="J1" s="2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3" t="s">
        <v>14</v>
      </c>
      <c r="P1" s="3" t="s">
        <v>15</v>
      </c>
      <c r="Q1" s="3" t="s">
        <v>16</v>
      </c>
      <c r="R1" s="0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0" t="s">
        <v>22</v>
      </c>
      <c r="X1" s="1" t="s">
        <v>23</v>
      </c>
    </row>
    <row r="2" s="4" customFormat="true" ht="12.75" hidden="false" customHeight="false" outlineLevel="0" collapsed="false">
      <c r="A2" s="1" t="n">
        <v>7001983</v>
      </c>
      <c r="B2" s="1" t="n">
        <v>7001983</v>
      </c>
      <c r="C2" s="4" t="n">
        <v>2054</v>
      </c>
      <c r="D2" s="4" t="s">
        <v>24</v>
      </c>
      <c r="E2" s="4" t="n">
        <v>700</v>
      </c>
      <c r="F2" s="4" t="n">
        <v>9</v>
      </c>
      <c r="G2" s="5" t="n">
        <v>18</v>
      </c>
      <c r="H2" s="4" t="n">
        <v>1983</v>
      </c>
      <c r="I2" s="4" t="n">
        <v>4</v>
      </c>
      <c r="J2" s="5" t="n">
        <v>30</v>
      </c>
      <c r="K2" s="4" t="n">
        <v>1987</v>
      </c>
      <c r="L2" s="4" t="n">
        <v>1</v>
      </c>
      <c r="M2" s="4" t="n">
        <v>4</v>
      </c>
      <c r="N2" s="4" t="n">
        <v>1</v>
      </c>
      <c r="O2" s="6" t="n">
        <v>30577</v>
      </c>
      <c r="P2" s="6" t="n">
        <v>30577</v>
      </c>
      <c r="Q2" s="6" t="n">
        <v>31897</v>
      </c>
      <c r="R2" s="4" t="n">
        <v>1983</v>
      </c>
      <c r="S2" s="5" t="n">
        <v>1</v>
      </c>
      <c r="T2" s="5" t="n">
        <v>1</v>
      </c>
      <c r="U2" s="5" t="n">
        <v>0</v>
      </c>
      <c r="V2" s="5" t="n">
        <v>0</v>
      </c>
      <c r="W2" s="7" t="n">
        <v>1.1</v>
      </c>
      <c r="X2" s="1" t="s">
        <v>25</v>
      </c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s="4" customFormat="true" ht="12.75" hidden="false" customHeight="false" outlineLevel="0" collapsed="false">
      <c r="A3" s="1" t="n">
        <v>7701983</v>
      </c>
      <c r="B3" s="1" t="n">
        <v>7701983</v>
      </c>
      <c r="C3" s="4" t="n">
        <v>2054</v>
      </c>
      <c r="D3" s="4" t="s">
        <v>26</v>
      </c>
      <c r="E3" s="4" t="n">
        <v>770</v>
      </c>
      <c r="F3" s="4" t="n">
        <v>9</v>
      </c>
      <c r="G3" s="5" t="n">
        <v>18</v>
      </c>
      <c r="H3" s="4" t="n">
        <v>1983</v>
      </c>
      <c r="I3" s="4" t="n">
        <v>4</v>
      </c>
      <c r="J3" s="5" t="n">
        <v>30</v>
      </c>
      <c r="K3" s="4" t="n">
        <v>1987</v>
      </c>
      <c r="L3" s="4" t="n">
        <v>0</v>
      </c>
      <c r="M3" s="4" t="n">
        <v>4</v>
      </c>
      <c r="N3" s="4" t="n">
        <v>1</v>
      </c>
      <c r="O3" s="6" t="n">
        <v>30577</v>
      </c>
      <c r="P3" s="6" t="n">
        <v>30577</v>
      </c>
      <c r="Q3" s="6" t="n">
        <v>31897</v>
      </c>
      <c r="R3" s="4" t="n">
        <v>1983</v>
      </c>
      <c r="S3" s="5" t="n">
        <v>0</v>
      </c>
      <c r="T3" s="5" t="n">
        <v>-1</v>
      </c>
      <c r="U3" s="5" t="n">
        <v>0</v>
      </c>
      <c r="V3" s="5" t="n">
        <v>0</v>
      </c>
      <c r="W3" s="7" t="n">
        <v>1.1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s="4" customFormat="true" ht="12.75" hidden="false" customHeight="false" outlineLevel="0" collapsed="false">
      <c r="A4" s="1" t="n">
        <v>3651984</v>
      </c>
      <c r="B4" s="1" t="n">
        <v>3651983</v>
      </c>
      <c r="C4" s="4" t="n">
        <v>2054</v>
      </c>
      <c r="D4" s="4" t="s">
        <v>27</v>
      </c>
      <c r="E4" s="4" t="n">
        <v>365</v>
      </c>
      <c r="F4" s="4" t="n">
        <v>8</v>
      </c>
      <c r="G4" s="5" t="n">
        <v>13</v>
      </c>
      <c r="H4" s="4" t="n">
        <v>1984</v>
      </c>
      <c r="I4" s="4" t="n">
        <v>3</v>
      </c>
      <c r="J4" s="5" t="n">
        <v>1</v>
      </c>
      <c r="K4" s="4" t="n">
        <v>1985</v>
      </c>
      <c r="L4" s="4" t="n">
        <v>0</v>
      </c>
      <c r="M4" s="4" t="n">
        <v>3</v>
      </c>
      <c r="N4" s="4" t="n">
        <v>0</v>
      </c>
      <c r="O4" s="6" t="n">
        <v>30907</v>
      </c>
      <c r="P4" s="6" t="n">
        <v>30577</v>
      </c>
      <c r="Q4" s="6" t="n">
        <v>31107</v>
      </c>
      <c r="R4" s="4" t="n">
        <v>1983</v>
      </c>
      <c r="S4" s="5" t="n">
        <v>0</v>
      </c>
      <c r="T4" s="5" t="n">
        <v>0</v>
      </c>
      <c r="U4" s="5" t="n">
        <v>1</v>
      </c>
      <c r="V4" s="5" t="n">
        <v>1</v>
      </c>
      <c r="W4" s="7" t="n">
        <v>1.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2.75" hidden="false" customHeight="false" outlineLevel="0" collapsed="false">
      <c r="A5" s="1" t="n">
        <v>5301980</v>
      </c>
      <c r="B5" s="1" t="n">
        <v>5301980</v>
      </c>
      <c r="C5" s="0" t="n">
        <v>2071</v>
      </c>
      <c r="D5" s="0" t="s">
        <v>28</v>
      </c>
      <c r="E5" s="0" t="n">
        <v>530</v>
      </c>
      <c r="F5" s="0" t="n">
        <v>2</v>
      </c>
      <c r="G5" s="2" t="n">
        <v>24</v>
      </c>
      <c r="H5" s="0" t="n">
        <v>1980</v>
      </c>
      <c r="I5" s="0" t="n">
        <v>6</v>
      </c>
      <c r="J5" s="2" t="n">
        <v>13</v>
      </c>
      <c r="K5" s="0" t="n">
        <v>1981</v>
      </c>
      <c r="L5" s="0" t="n">
        <v>1</v>
      </c>
      <c r="M5" s="0" t="n">
        <v>4</v>
      </c>
      <c r="N5" s="0" t="n">
        <v>1</v>
      </c>
      <c r="O5" s="3" t="n">
        <v>29275</v>
      </c>
      <c r="P5" s="3" t="n">
        <v>29441</v>
      </c>
      <c r="Q5" s="3" t="n">
        <v>29750</v>
      </c>
      <c r="R5" s="0" t="n">
        <v>1980</v>
      </c>
      <c r="S5" s="2" t="n">
        <v>1</v>
      </c>
      <c r="T5" s="2" t="n">
        <v>1</v>
      </c>
      <c r="U5" s="8" t="n">
        <v>0</v>
      </c>
      <c r="V5" s="8" t="n">
        <v>0</v>
      </c>
      <c r="W5" s="9" t="n">
        <v>1.1</v>
      </c>
      <c r="X5" s="1" t="s">
        <v>29</v>
      </c>
    </row>
    <row r="6" customFormat="false" ht="12.75" hidden="false" customHeight="false" outlineLevel="0" collapsed="false">
      <c r="A6" s="1" t="n">
        <v>5201980</v>
      </c>
      <c r="B6" s="1" t="n">
        <v>5201980</v>
      </c>
      <c r="C6" s="0" t="n">
        <v>2071</v>
      </c>
      <c r="D6" s="0" t="s">
        <v>30</v>
      </c>
      <c r="E6" s="0" t="n">
        <v>520</v>
      </c>
      <c r="F6" s="0" t="n">
        <v>2</v>
      </c>
      <c r="G6" s="2" t="n">
        <v>24</v>
      </c>
      <c r="H6" s="0" t="n">
        <v>1980</v>
      </c>
      <c r="I6" s="0" t="n">
        <v>6</v>
      </c>
      <c r="J6" s="2" t="n">
        <v>13</v>
      </c>
      <c r="K6" s="0" t="n">
        <v>1981</v>
      </c>
      <c r="L6" s="0" t="n">
        <v>0</v>
      </c>
      <c r="M6" s="0" t="n">
        <v>4</v>
      </c>
      <c r="N6" s="0" t="n">
        <v>1</v>
      </c>
      <c r="O6" s="3" t="n">
        <v>29275</v>
      </c>
      <c r="P6" s="3" t="n">
        <v>29441</v>
      </c>
      <c r="Q6" s="3" t="n">
        <v>29750</v>
      </c>
      <c r="R6" s="0" t="n">
        <v>1980</v>
      </c>
      <c r="S6" s="2" t="n">
        <v>0</v>
      </c>
      <c r="T6" s="2" t="n">
        <v>-1</v>
      </c>
      <c r="U6" s="8" t="n">
        <v>0</v>
      </c>
      <c r="V6" s="8" t="n">
        <v>0</v>
      </c>
      <c r="W6" s="9" t="n">
        <v>1.1</v>
      </c>
    </row>
    <row r="7" customFormat="false" ht="12.75" hidden="false" customHeight="false" outlineLevel="0" collapsed="false">
      <c r="A7" s="1" t="n">
        <v>5301982</v>
      </c>
      <c r="B7" s="1" t="n">
        <v>5301982</v>
      </c>
      <c r="C7" s="4" t="n">
        <v>2072</v>
      </c>
      <c r="D7" s="4" t="s">
        <v>28</v>
      </c>
      <c r="E7" s="4" t="n">
        <v>530</v>
      </c>
      <c r="F7" s="4" t="n">
        <v>6</v>
      </c>
      <c r="G7" s="5" t="n">
        <v>30</v>
      </c>
      <c r="H7" s="4" t="n">
        <v>1982</v>
      </c>
      <c r="I7" s="4" t="n">
        <v>8</v>
      </c>
      <c r="J7" s="5" t="n">
        <v>13</v>
      </c>
      <c r="K7" s="4" t="n">
        <v>1983</v>
      </c>
      <c r="L7" s="4" t="n">
        <v>1</v>
      </c>
      <c r="M7" s="4" t="n">
        <v>4</v>
      </c>
      <c r="N7" s="4" t="n">
        <v>1</v>
      </c>
      <c r="O7" s="6" t="n">
        <v>30132</v>
      </c>
      <c r="P7" s="6" t="n">
        <v>30133</v>
      </c>
      <c r="Q7" s="6" t="n">
        <v>30541</v>
      </c>
      <c r="R7" s="4" t="n">
        <v>1982</v>
      </c>
      <c r="S7" s="5" t="n">
        <v>1</v>
      </c>
      <c r="T7" s="5" t="n">
        <v>1</v>
      </c>
      <c r="U7" s="5" t="n">
        <v>0</v>
      </c>
      <c r="V7" s="5" t="n">
        <v>0</v>
      </c>
      <c r="W7" s="7" t="n">
        <v>1.1</v>
      </c>
      <c r="X7" s="1" t="s">
        <v>29</v>
      </c>
    </row>
    <row r="8" s="4" customFormat="true" ht="12.75" hidden="false" customHeight="false" outlineLevel="0" collapsed="false">
      <c r="A8" s="1" t="n">
        <v>5201982</v>
      </c>
      <c r="B8" s="1" t="n">
        <v>5201982</v>
      </c>
      <c r="C8" s="4" t="n">
        <v>2072</v>
      </c>
      <c r="D8" s="4" t="s">
        <v>30</v>
      </c>
      <c r="E8" s="4" t="n">
        <v>520</v>
      </c>
      <c r="F8" s="4" t="n">
        <v>6</v>
      </c>
      <c r="G8" s="5" t="n">
        <v>30</v>
      </c>
      <c r="H8" s="4" t="n">
        <v>1982</v>
      </c>
      <c r="I8" s="4" t="n">
        <v>8</v>
      </c>
      <c r="J8" s="5" t="n">
        <v>13</v>
      </c>
      <c r="K8" s="4" t="n">
        <v>1983</v>
      </c>
      <c r="L8" s="4" t="n">
        <v>0</v>
      </c>
      <c r="M8" s="4" t="n">
        <v>4</v>
      </c>
      <c r="N8" s="4" t="n">
        <v>1</v>
      </c>
      <c r="O8" s="6" t="n">
        <v>30132</v>
      </c>
      <c r="P8" s="6" t="n">
        <v>30133</v>
      </c>
      <c r="Q8" s="6" t="n">
        <v>30541</v>
      </c>
      <c r="R8" s="4" t="n">
        <v>1982</v>
      </c>
      <c r="S8" s="5" t="n">
        <v>0</v>
      </c>
      <c r="T8" s="5" t="n">
        <v>-1</v>
      </c>
      <c r="U8" s="5" t="n">
        <v>0</v>
      </c>
      <c r="V8" s="5" t="n">
        <v>0</v>
      </c>
      <c r="W8" s="7" t="n">
        <v>1.1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s="4" customFormat="true" ht="12.75" hidden="false" customHeight="false" outlineLevel="0" collapsed="false">
      <c r="A9" s="1" t="n">
        <v>5301984</v>
      </c>
      <c r="B9" s="1" t="n">
        <v>5301984</v>
      </c>
      <c r="C9" s="0" t="n">
        <v>2073</v>
      </c>
      <c r="D9" s="0" t="s">
        <v>28</v>
      </c>
      <c r="E9" s="0" t="n">
        <v>530</v>
      </c>
      <c r="F9" s="0" t="n">
        <v>1</v>
      </c>
      <c r="G9" s="2" t="n">
        <v>30</v>
      </c>
      <c r="H9" s="0" t="n">
        <v>1984</v>
      </c>
      <c r="I9" s="0" t="n">
        <v>5</v>
      </c>
      <c r="J9" s="2" t="n">
        <v>26</v>
      </c>
      <c r="K9" s="0" t="n">
        <v>1984</v>
      </c>
      <c r="L9" s="0" t="n">
        <v>1</v>
      </c>
      <c r="M9" s="0" t="n">
        <v>4</v>
      </c>
      <c r="N9" s="0" t="n">
        <v>1</v>
      </c>
      <c r="O9" s="3" t="n">
        <v>30711</v>
      </c>
      <c r="P9" s="3"/>
      <c r="Q9" s="3" t="n">
        <v>30828</v>
      </c>
      <c r="R9" s="0" t="n">
        <v>1984</v>
      </c>
      <c r="S9" s="2" t="n">
        <v>1</v>
      </c>
      <c r="T9" s="2" t="n">
        <v>1</v>
      </c>
      <c r="U9" s="8" t="n">
        <v>0</v>
      </c>
      <c r="V9" s="8" t="n">
        <v>0</v>
      </c>
      <c r="W9" s="9" t="n">
        <v>1.1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2.75" hidden="false" customHeight="false" outlineLevel="0" collapsed="false">
      <c r="A10" s="1" t="n">
        <v>5201984</v>
      </c>
      <c r="B10" s="1" t="n">
        <v>5201984</v>
      </c>
      <c r="C10" s="0" t="n">
        <v>2073</v>
      </c>
      <c r="D10" s="0" t="s">
        <v>30</v>
      </c>
      <c r="E10" s="0" t="n">
        <v>520</v>
      </c>
      <c r="F10" s="0" t="n">
        <v>1</v>
      </c>
      <c r="G10" s="2" t="n">
        <v>30</v>
      </c>
      <c r="H10" s="0" t="n">
        <v>1984</v>
      </c>
      <c r="I10" s="0" t="n">
        <v>5</v>
      </c>
      <c r="J10" s="2" t="n">
        <v>26</v>
      </c>
      <c r="K10" s="0" t="n">
        <v>1984</v>
      </c>
      <c r="L10" s="0" t="n">
        <v>0</v>
      </c>
      <c r="M10" s="0" t="n">
        <v>1</v>
      </c>
      <c r="N10" s="0" t="n">
        <v>1</v>
      </c>
      <c r="O10" s="3" t="n">
        <v>30711</v>
      </c>
      <c r="Q10" s="3" t="n">
        <v>30828</v>
      </c>
      <c r="R10" s="0" t="n">
        <v>1984</v>
      </c>
      <c r="S10" s="2" t="n">
        <v>0</v>
      </c>
      <c r="T10" s="2" t="n">
        <v>-1</v>
      </c>
      <c r="U10" s="8" t="n">
        <v>0</v>
      </c>
      <c r="V10" s="8" t="n">
        <v>0</v>
      </c>
      <c r="W10" s="9" t="n">
        <v>1.1</v>
      </c>
    </row>
    <row r="11" customFormat="false" ht="12.75" hidden="false" customHeight="false" outlineLevel="0" collapsed="false">
      <c r="A11" s="1" t="n">
        <v>5301984</v>
      </c>
      <c r="B11" s="1" t="n">
        <v>5301984</v>
      </c>
      <c r="C11" s="4" t="n">
        <v>2074</v>
      </c>
      <c r="D11" s="4" t="s">
        <v>28</v>
      </c>
      <c r="E11" s="4" t="n">
        <v>530</v>
      </c>
      <c r="F11" s="4" t="n">
        <v>12</v>
      </c>
      <c r="G11" s="5" t="n">
        <v>20</v>
      </c>
      <c r="H11" s="4" t="n">
        <v>1984</v>
      </c>
      <c r="I11" s="4" t="n">
        <v>1</v>
      </c>
      <c r="J11" s="5" t="n">
        <v>2</v>
      </c>
      <c r="K11" s="4" t="n">
        <v>1985</v>
      </c>
      <c r="L11" s="4" t="n">
        <v>1</v>
      </c>
      <c r="M11" s="4" t="n">
        <v>4</v>
      </c>
      <c r="N11" s="4" t="n">
        <v>1</v>
      </c>
      <c r="O11" s="6" t="n">
        <v>31036</v>
      </c>
      <c r="P11" s="6" t="n">
        <v>31036</v>
      </c>
      <c r="Q11" s="6" t="n">
        <v>31049</v>
      </c>
      <c r="R11" s="4" t="n">
        <v>1984</v>
      </c>
      <c r="S11" s="5" t="n">
        <v>1</v>
      </c>
      <c r="T11" s="5" t="n">
        <v>1</v>
      </c>
      <c r="U11" s="5" t="n">
        <v>0</v>
      </c>
      <c r="V11" s="5" t="n">
        <v>0</v>
      </c>
      <c r="W11" s="7" t="n">
        <v>1.1</v>
      </c>
      <c r="X11" s="1" t="s">
        <v>29</v>
      </c>
    </row>
    <row r="12" customFormat="false" ht="12.75" hidden="false" customHeight="false" outlineLevel="0" collapsed="false">
      <c r="A12" s="1" t="n">
        <v>5201984</v>
      </c>
      <c r="B12" s="1" t="n">
        <v>5201984</v>
      </c>
      <c r="C12" s="4" t="n">
        <v>2074</v>
      </c>
      <c r="D12" s="4" t="s">
        <v>30</v>
      </c>
      <c r="E12" s="4" t="n">
        <v>520</v>
      </c>
      <c r="F12" s="4" t="n">
        <v>12</v>
      </c>
      <c r="G12" s="5" t="n">
        <v>20</v>
      </c>
      <c r="H12" s="4" t="n">
        <v>1984</v>
      </c>
      <c r="I12" s="4" t="n">
        <v>1</v>
      </c>
      <c r="J12" s="5" t="n">
        <v>2</v>
      </c>
      <c r="K12" s="4" t="n">
        <v>1985</v>
      </c>
      <c r="L12" s="4" t="n">
        <v>0</v>
      </c>
      <c r="M12" s="4" t="n">
        <v>4</v>
      </c>
      <c r="N12" s="4" t="n">
        <v>1</v>
      </c>
      <c r="O12" s="6" t="n">
        <v>31036</v>
      </c>
      <c r="P12" s="6" t="n">
        <v>31036</v>
      </c>
      <c r="Q12" s="6" t="n">
        <v>31049</v>
      </c>
      <c r="R12" s="4" t="n">
        <v>1984</v>
      </c>
      <c r="S12" s="5" t="n">
        <v>0</v>
      </c>
      <c r="T12" s="5" t="n">
        <v>-1</v>
      </c>
      <c r="U12" s="5" t="n">
        <v>0</v>
      </c>
      <c r="V12" s="5" t="n">
        <v>0</v>
      </c>
      <c r="W12" s="7" t="n">
        <v>1.1</v>
      </c>
    </row>
    <row r="13" customFormat="false" ht="12.75" hidden="false" customHeight="false" outlineLevel="0" collapsed="false">
      <c r="A13" s="1" t="n">
        <v>5301985</v>
      </c>
      <c r="B13" s="1" t="n">
        <v>5301985</v>
      </c>
      <c r="C13" s="0" t="n">
        <v>2075</v>
      </c>
      <c r="D13" s="0" t="s">
        <v>28</v>
      </c>
      <c r="E13" s="0" t="n">
        <v>530</v>
      </c>
      <c r="F13" s="0" t="n">
        <v>9</v>
      </c>
      <c r="G13" s="2" t="n">
        <v>17</v>
      </c>
      <c r="H13" s="0" t="n">
        <v>1985</v>
      </c>
      <c r="I13" s="0" t="n">
        <v>10</v>
      </c>
      <c r="J13" s="2" t="n">
        <v>22</v>
      </c>
      <c r="K13" s="0" t="n">
        <v>1985</v>
      </c>
      <c r="L13" s="0" t="n">
        <v>1</v>
      </c>
      <c r="M13" s="0" t="n">
        <v>4</v>
      </c>
      <c r="N13" s="0" t="n">
        <v>1</v>
      </c>
      <c r="O13" s="3" t="n">
        <v>31307</v>
      </c>
      <c r="P13" s="3" t="n">
        <v>31341</v>
      </c>
      <c r="Q13" s="3" t="n">
        <v>31342</v>
      </c>
      <c r="R13" s="0" t="n">
        <v>1985</v>
      </c>
      <c r="S13" s="2" t="n">
        <v>1</v>
      </c>
      <c r="T13" s="2" t="n">
        <v>1</v>
      </c>
      <c r="U13" s="8" t="n">
        <v>0</v>
      </c>
      <c r="V13" s="8" t="n">
        <v>0</v>
      </c>
      <c r="W13" s="9" t="n">
        <v>1.1</v>
      </c>
      <c r="X13" s="1" t="s">
        <v>29</v>
      </c>
    </row>
    <row r="14" customFormat="false" ht="12.75" hidden="false" customHeight="false" outlineLevel="0" collapsed="false">
      <c r="A14" s="1" t="n">
        <v>5201985</v>
      </c>
      <c r="B14" s="1" t="n">
        <v>5201985</v>
      </c>
      <c r="C14" s="0" t="n">
        <v>2075</v>
      </c>
      <c r="D14" s="0" t="s">
        <v>30</v>
      </c>
      <c r="E14" s="0" t="n">
        <v>520</v>
      </c>
      <c r="F14" s="0" t="n">
        <v>9</v>
      </c>
      <c r="G14" s="2" t="n">
        <v>17</v>
      </c>
      <c r="H14" s="0" t="n">
        <v>1985</v>
      </c>
      <c r="I14" s="0" t="n">
        <v>10</v>
      </c>
      <c r="J14" s="2" t="n">
        <v>22</v>
      </c>
      <c r="K14" s="0" t="n">
        <v>1985</v>
      </c>
      <c r="L14" s="0" t="n">
        <v>0</v>
      </c>
      <c r="M14" s="0" t="n">
        <v>4</v>
      </c>
      <c r="N14" s="0" t="n">
        <v>1</v>
      </c>
      <c r="O14" s="3" t="n">
        <v>31307</v>
      </c>
      <c r="P14" s="3" t="n">
        <v>31341</v>
      </c>
      <c r="Q14" s="3" t="n">
        <v>31342</v>
      </c>
      <c r="R14" s="0" t="n">
        <v>1985</v>
      </c>
      <c r="S14" s="2" t="n">
        <v>0</v>
      </c>
      <c r="T14" s="2" t="n">
        <v>-1</v>
      </c>
      <c r="U14" s="8" t="n">
        <v>0</v>
      </c>
      <c r="V14" s="8" t="n">
        <v>0</v>
      </c>
      <c r="W14" s="9" t="n">
        <v>1.1</v>
      </c>
    </row>
    <row r="15" customFormat="false" ht="12.75" hidden="false" customHeight="false" outlineLevel="0" collapsed="false">
      <c r="A15" s="1" t="n">
        <v>1601980</v>
      </c>
      <c r="B15" s="1" t="n">
        <v>1600000</v>
      </c>
      <c r="C15" s="4" t="n">
        <v>2083</v>
      </c>
      <c r="D15" s="4" t="s">
        <v>31</v>
      </c>
      <c r="E15" s="4" t="n">
        <v>160</v>
      </c>
      <c r="F15" s="4" t="n">
        <v>9</v>
      </c>
      <c r="G15" s="5" t="n">
        <v>7</v>
      </c>
      <c r="H15" s="4" t="n">
        <v>1980</v>
      </c>
      <c r="I15" s="4" t="n">
        <v>2</v>
      </c>
      <c r="J15" s="5" t="n">
        <v>9</v>
      </c>
      <c r="K15" s="4" t="n">
        <v>1981</v>
      </c>
      <c r="L15" s="4" t="n">
        <v>0</v>
      </c>
      <c r="M15" s="4" t="n">
        <v>4</v>
      </c>
      <c r="N15" s="4" t="n">
        <v>1</v>
      </c>
      <c r="O15" s="6" t="n">
        <v>29471</v>
      </c>
      <c r="P15" s="6"/>
      <c r="Q15" s="6" t="n">
        <v>29626</v>
      </c>
      <c r="R15" s="4"/>
      <c r="S15" s="5" t="n">
        <v>1</v>
      </c>
      <c r="T15" s="5" t="n">
        <v>1</v>
      </c>
      <c r="U15" s="5" t="n">
        <v>0</v>
      </c>
      <c r="V15" s="5" t="n">
        <v>0</v>
      </c>
      <c r="W15" s="7" t="n">
        <v>1.1</v>
      </c>
      <c r="X15" s="1" t="s">
        <v>32</v>
      </c>
    </row>
    <row r="16" customFormat="false" ht="12.75" hidden="false" customHeight="false" outlineLevel="0" collapsed="false">
      <c r="A16" s="1" t="n">
        <v>1551980</v>
      </c>
      <c r="B16" s="1" t="n">
        <v>1550000</v>
      </c>
      <c r="C16" s="4" t="n">
        <v>2083</v>
      </c>
      <c r="D16" s="4" t="s">
        <v>33</v>
      </c>
      <c r="E16" s="4" t="n">
        <v>155</v>
      </c>
      <c r="F16" s="4" t="n">
        <v>9</v>
      </c>
      <c r="G16" s="5" t="n">
        <v>7</v>
      </c>
      <c r="H16" s="4" t="n">
        <v>1980</v>
      </c>
      <c r="I16" s="4" t="n">
        <v>2</v>
      </c>
      <c r="J16" s="5" t="n">
        <v>9</v>
      </c>
      <c r="K16" s="4" t="n">
        <v>1981</v>
      </c>
      <c r="L16" s="4" t="n">
        <v>1</v>
      </c>
      <c r="M16" s="4" t="n">
        <v>4</v>
      </c>
      <c r="N16" s="4" t="n">
        <v>1</v>
      </c>
      <c r="O16" s="6" t="n">
        <v>29471</v>
      </c>
      <c r="P16" s="6"/>
      <c r="Q16" s="6" t="n">
        <v>29626</v>
      </c>
      <c r="R16" s="4"/>
      <c r="S16" s="5" t="n">
        <v>0</v>
      </c>
      <c r="T16" s="5" t="n">
        <v>-1</v>
      </c>
      <c r="U16" s="5" t="n">
        <v>0</v>
      </c>
      <c r="V16" s="5" t="n">
        <v>0</v>
      </c>
      <c r="W16" s="7" t="n">
        <v>1.1</v>
      </c>
    </row>
    <row r="17" customFormat="false" ht="12.75" hidden="false" customHeight="false" outlineLevel="0" collapsed="false">
      <c r="A17" s="1" t="n">
        <v>1601981</v>
      </c>
      <c r="B17" s="1" t="n">
        <v>1601981</v>
      </c>
      <c r="C17" s="0" t="n">
        <v>2084</v>
      </c>
      <c r="D17" s="0" t="s">
        <v>31</v>
      </c>
      <c r="E17" s="0" t="n">
        <v>160</v>
      </c>
      <c r="F17" s="0" t="n">
        <v>4</v>
      </c>
      <c r="G17" s="2" t="n">
        <v>25</v>
      </c>
      <c r="H17" s="0" t="n">
        <v>1981</v>
      </c>
      <c r="I17" s="0" t="n">
        <v>4</v>
      </c>
      <c r="J17" s="2" t="n">
        <v>29</v>
      </c>
      <c r="K17" s="0" t="n">
        <v>1981</v>
      </c>
      <c r="L17" s="0" t="n">
        <v>0</v>
      </c>
      <c r="M17" s="0" t="n">
        <v>3</v>
      </c>
      <c r="N17" s="0" t="n">
        <v>1</v>
      </c>
      <c r="O17" s="3" t="n">
        <v>29701</v>
      </c>
      <c r="Q17" s="3" t="n">
        <v>29705</v>
      </c>
      <c r="R17" s="0" t="n">
        <v>1981</v>
      </c>
      <c r="S17" s="2" t="n">
        <v>0</v>
      </c>
      <c r="T17" s="2" t="n">
        <v>-1</v>
      </c>
      <c r="U17" s="8" t="n">
        <v>0</v>
      </c>
      <c r="V17" s="8" t="n">
        <v>0</v>
      </c>
      <c r="W17" s="9" t="n">
        <v>1.1</v>
      </c>
    </row>
    <row r="18" customFormat="false" ht="12.75" hidden="false" customHeight="false" outlineLevel="0" collapsed="false">
      <c r="A18" s="1" t="n">
        <v>1551981</v>
      </c>
      <c r="B18" s="1" t="n">
        <v>1551981</v>
      </c>
      <c r="C18" s="0" t="n">
        <v>2084</v>
      </c>
      <c r="D18" s="0" t="s">
        <v>33</v>
      </c>
      <c r="E18" s="0" t="n">
        <v>155</v>
      </c>
      <c r="F18" s="0" t="n">
        <v>4</v>
      </c>
      <c r="G18" s="2" t="n">
        <v>25</v>
      </c>
      <c r="H18" s="0" t="n">
        <v>1981</v>
      </c>
      <c r="I18" s="0" t="n">
        <v>4</v>
      </c>
      <c r="J18" s="2" t="n">
        <v>29</v>
      </c>
      <c r="K18" s="0" t="n">
        <v>1981</v>
      </c>
      <c r="L18" s="0" t="n">
        <v>1</v>
      </c>
      <c r="M18" s="0" t="n">
        <v>4</v>
      </c>
      <c r="N18" s="0" t="n">
        <v>1</v>
      </c>
      <c r="O18" s="3" t="n">
        <v>29701</v>
      </c>
      <c r="Q18" s="3" t="n">
        <v>29705</v>
      </c>
      <c r="R18" s="0" t="n">
        <v>1981</v>
      </c>
      <c r="S18" s="2" t="n">
        <v>1</v>
      </c>
      <c r="T18" s="2" t="n">
        <v>1</v>
      </c>
      <c r="U18" s="8" t="n">
        <v>0</v>
      </c>
      <c r="V18" s="8" t="n">
        <v>0</v>
      </c>
      <c r="W18" s="9" t="n">
        <v>1.1</v>
      </c>
    </row>
    <row r="19" s="4" customFormat="true" ht="12.75" hidden="false" customHeight="false" outlineLevel="0" collapsed="false">
      <c r="A19" s="1" t="n">
        <v>1601981</v>
      </c>
      <c r="B19" s="1" t="n">
        <v>1600000</v>
      </c>
      <c r="C19" s="4" t="n">
        <v>2085</v>
      </c>
      <c r="D19" s="4" t="s">
        <v>31</v>
      </c>
      <c r="E19" s="4" t="n">
        <v>160</v>
      </c>
      <c r="F19" s="4" t="n">
        <v>9</v>
      </c>
      <c r="G19" s="5" t="n">
        <v>21</v>
      </c>
      <c r="H19" s="4" t="n">
        <v>1981</v>
      </c>
      <c r="I19" s="4" t="n">
        <v>2</v>
      </c>
      <c r="J19" s="5" t="n">
        <v>23</v>
      </c>
      <c r="K19" s="4" t="n">
        <v>1982</v>
      </c>
      <c r="L19" s="4" t="n">
        <v>1</v>
      </c>
      <c r="M19" s="4" t="n">
        <v>4</v>
      </c>
      <c r="N19" s="4" t="n">
        <v>1</v>
      </c>
      <c r="O19" s="6" t="n">
        <v>29850</v>
      </c>
      <c r="P19" s="6"/>
      <c r="Q19" s="6" t="n">
        <v>30005</v>
      </c>
      <c r="S19" s="5" t="n">
        <v>-99</v>
      </c>
      <c r="T19" s="5" t="n">
        <v>-99</v>
      </c>
      <c r="U19" s="5" t="n">
        <v>0</v>
      </c>
      <c r="V19" s="5" t="n">
        <v>-99</v>
      </c>
      <c r="W19" s="7" t="n">
        <v>1.1</v>
      </c>
      <c r="X19" s="1" t="s">
        <v>34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s="4" customFormat="true" ht="12.75" hidden="false" customHeight="false" outlineLevel="0" collapsed="false">
      <c r="A20" s="1" t="n">
        <v>1551981</v>
      </c>
      <c r="B20" s="1" t="n">
        <v>1550000</v>
      </c>
      <c r="C20" s="4" t="n">
        <v>2085</v>
      </c>
      <c r="D20" s="4" t="s">
        <v>33</v>
      </c>
      <c r="E20" s="4" t="n">
        <v>155</v>
      </c>
      <c r="F20" s="4" t="n">
        <v>9</v>
      </c>
      <c r="G20" s="5" t="n">
        <v>21</v>
      </c>
      <c r="H20" s="4" t="n">
        <v>1981</v>
      </c>
      <c r="I20" s="4" t="n">
        <v>2</v>
      </c>
      <c r="J20" s="5" t="n">
        <v>23</v>
      </c>
      <c r="K20" s="4" t="n">
        <v>1982</v>
      </c>
      <c r="L20" s="4" t="n">
        <v>0</v>
      </c>
      <c r="M20" s="4" t="n">
        <v>4</v>
      </c>
      <c r="N20" s="4" t="n">
        <v>1</v>
      </c>
      <c r="O20" s="6" t="n">
        <v>29850</v>
      </c>
      <c r="P20" s="6"/>
      <c r="Q20" s="6" t="n">
        <v>30005</v>
      </c>
      <c r="S20" s="5" t="n">
        <v>-99</v>
      </c>
      <c r="T20" s="5" t="n">
        <v>-99</v>
      </c>
      <c r="U20" s="5" t="n">
        <v>0</v>
      </c>
      <c r="V20" s="5" t="n">
        <v>-99</v>
      </c>
      <c r="W20" s="7" t="n">
        <v>1.1</v>
      </c>
      <c r="X20" s="1" t="s">
        <v>34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2.75" hidden="false" customHeight="false" outlineLevel="0" collapsed="false">
      <c r="A21" s="1" t="n">
        <v>1601983</v>
      </c>
      <c r="B21" s="1" t="n">
        <v>1600000</v>
      </c>
      <c r="C21" s="0" t="n">
        <v>2086</v>
      </c>
      <c r="D21" s="0" t="s">
        <v>31</v>
      </c>
      <c r="E21" s="0" t="n">
        <v>160</v>
      </c>
      <c r="F21" s="0" t="n">
        <v>8</v>
      </c>
      <c r="G21" s="2" t="n">
        <v>18</v>
      </c>
      <c r="H21" s="0" t="n">
        <v>1983</v>
      </c>
      <c r="I21" s="0" t="n">
        <v>8</v>
      </c>
      <c r="J21" s="2" t="n">
        <v>18</v>
      </c>
      <c r="K21" s="0" t="n">
        <v>1983</v>
      </c>
      <c r="L21" s="0" t="n">
        <v>1</v>
      </c>
      <c r="M21" s="0" t="n">
        <v>3</v>
      </c>
      <c r="N21" s="0" t="n">
        <v>1</v>
      </c>
      <c r="O21" s="3" t="n">
        <v>30546</v>
      </c>
      <c r="Q21" s="3" t="n">
        <v>30546</v>
      </c>
      <c r="S21" s="2" t="n">
        <v>0</v>
      </c>
      <c r="T21" s="2" t="n">
        <v>0</v>
      </c>
      <c r="U21" s="8" t="n">
        <v>0</v>
      </c>
      <c r="V21" s="8" t="n">
        <v>-99</v>
      </c>
      <c r="W21" s="9" t="n">
        <v>1.1</v>
      </c>
    </row>
    <row r="22" customFormat="false" ht="12.75" hidden="false" customHeight="false" outlineLevel="0" collapsed="false">
      <c r="A22" s="1" t="n">
        <v>1551983</v>
      </c>
      <c r="B22" s="1" t="n">
        <v>1550000</v>
      </c>
      <c r="C22" s="0" t="n">
        <v>2086</v>
      </c>
      <c r="D22" s="0" t="s">
        <v>33</v>
      </c>
      <c r="E22" s="0" t="n">
        <v>155</v>
      </c>
      <c r="F22" s="0" t="n">
        <v>8</v>
      </c>
      <c r="G22" s="2" t="n">
        <v>18</v>
      </c>
      <c r="H22" s="0" t="n">
        <v>1983</v>
      </c>
      <c r="I22" s="0" t="n">
        <v>8</v>
      </c>
      <c r="J22" s="2" t="n">
        <v>18</v>
      </c>
      <c r="K22" s="0" t="n">
        <v>1983</v>
      </c>
      <c r="L22" s="0" t="n">
        <v>0</v>
      </c>
      <c r="M22" s="0" t="n">
        <v>3</v>
      </c>
      <c r="N22" s="0" t="n">
        <v>1</v>
      </c>
      <c r="O22" s="3" t="n">
        <v>30546</v>
      </c>
      <c r="Q22" s="3" t="n">
        <v>30546</v>
      </c>
      <c r="S22" s="2" t="n">
        <v>0</v>
      </c>
      <c r="T22" s="2" t="n">
        <v>0</v>
      </c>
      <c r="U22" s="8" t="n">
        <v>0</v>
      </c>
      <c r="V22" s="8" t="n">
        <v>-99</v>
      </c>
      <c r="W22" s="9" t="n">
        <v>1.1</v>
      </c>
    </row>
    <row r="23" customFormat="false" ht="12.75" hidden="false" customHeight="false" outlineLevel="0" collapsed="false">
      <c r="A23" s="1" t="n">
        <v>1601984</v>
      </c>
      <c r="B23" s="1" t="n">
        <v>1601984</v>
      </c>
      <c r="C23" s="4" t="n">
        <v>2087</v>
      </c>
      <c r="D23" s="4" t="s">
        <v>31</v>
      </c>
      <c r="E23" s="4" t="n">
        <v>160</v>
      </c>
      <c r="F23" s="4" t="n">
        <v>10</v>
      </c>
      <c r="G23" s="5" t="n">
        <v>19</v>
      </c>
      <c r="H23" s="4" t="n">
        <v>1984</v>
      </c>
      <c r="I23" s="4" t="n">
        <v>10</v>
      </c>
      <c r="J23" s="5" t="n">
        <v>19</v>
      </c>
      <c r="K23" s="4" t="n">
        <v>1984</v>
      </c>
      <c r="L23" s="4" t="n">
        <v>1</v>
      </c>
      <c r="M23" s="4" t="n">
        <v>4</v>
      </c>
      <c r="N23" s="4" t="n">
        <v>1</v>
      </c>
      <c r="O23" s="6" t="n">
        <v>30974</v>
      </c>
      <c r="P23" s="6" t="n">
        <v>30974</v>
      </c>
      <c r="Q23" s="6" t="n">
        <v>30974</v>
      </c>
      <c r="R23" s="4" t="n">
        <v>1984</v>
      </c>
      <c r="S23" s="5" t="n">
        <v>1</v>
      </c>
      <c r="T23" s="5" t="n">
        <v>1</v>
      </c>
      <c r="U23" s="5" t="n">
        <v>0</v>
      </c>
      <c r="V23" s="5" t="n">
        <v>0</v>
      </c>
      <c r="W23" s="7" t="n">
        <v>1.1</v>
      </c>
    </row>
    <row r="24" customFormat="false" ht="12.75" hidden="false" customHeight="false" outlineLevel="0" collapsed="false">
      <c r="A24" s="1" t="n">
        <v>1551984</v>
      </c>
      <c r="B24" s="1" t="n">
        <v>1551984</v>
      </c>
      <c r="C24" s="4" t="n">
        <v>2087</v>
      </c>
      <c r="D24" s="4" t="s">
        <v>33</v>
      </c>
      <c r="E24" s="4" t="n">
        <v>155</v>
      </c>
      <c r="F24" s="4" t="n">
        <v>10</v>
      </c>
      <c r="G24" s="5" t="n">
        <v>19</v>
      </c>
      <c r="H24" s="4" t="n">
        <v>1984</v>
      </c>
      <c r="I24" s="4" t="n">
        <v>10</v>
      </c>
      <c r="J24" s="5" t="n">
        <v>19</v>
      </c>
      <c r="K24" s="4" t="n">
        <v>1984</v>
      </c>
      <c r="L24" s="4" t="n">
        <v>0</v>
      </c>
      <c r="M24" s="4" t="n">
        <v>1</v>
      </c>
      <c r="N24" s="4" t="n">
        <v>1</v>
      </c>
      <c r="O24" s="6" t="n">
        <v>30974</v>
      </c>
      <c r="P24" s="6" t="n">
        <v>30974</v>
      </c>
      <c r="Q24" s="6" t="n">
        <v>30974</v>
      </c>
      <c r="R24" s="4" t="n">
        <v>1984</v>
      </c>
      <c r="S24" s="5" t="n">
        <v>0</v>
      </c>
      <c r="T24" s="5" t="n">
        <v>-1</v>
      </c>
      <c r="U24" s="5" t="n">
        <v>0</v>
      </c>
      <c r="V24" s="5" t="n">
        <v>0</v>
      </c>
      <c r="W24" s="7" t="n">
        <v>1.1</v>
      </c>
    </row>
    <row r="25" s="4" customFormat="true" ht="12.75" hidden="false" customHeight="false" outlineLevel="0" collapsed="false">
      <c r="A25" s="1" t="n">
        <v>7101985</v>
      </c>
      <c r="B25" s="1" t="n">
        <v>7101987</v>
      </c>
      <c r="C25" s="0" t="n">
        <v>2102</v>
      </c>
      <c r="D25" s="0" t="s">
        <v>35</v>
      </c>
      <c r="E25" s="0" t="n">
        <v>710</v>
      </c>
      <c r="F25" s="0" t="n">
        <v>12</v>
      </c>
      <c r="G25" s="2" t="n">
        <v>-9</v>
      </c>
      <c r="H25" s="0" t="n">
        <v>1985</v>
      </c>
      <c r="I25" s="0" t="n">
        <v>6</v>
      </c>
      <c r="J25" s="2" t="n">
        <v>4</v>
      </c>
      <c r="K25" s="0" t="n">
        <v>1987</v>
      </c>
      <c r="L25" s="0" t="n">
        <v>0</v>
      </c>
      <c r="M25" s="0" t="n">
        <v>4</v>
      </c>
      <c r="N25" s="0" t="n">
        <v>1</v>
      </c>
      <c r="O25" s="10" t="n">
        <v>31382</v>
      </c>
      <c r="P25" s="3" t="n">
        <v>31889</v>
      </c>
      <c r="Q25" s="3" t="n">
        <v>31932</v>
      </c>
      <c r="R25" s="0" t="n">
        <v>1987</v>
      </c>
      <c r="S25" s="2" t="n">
        <v>0</v>
      </c>
      <c r="T25" s="2" t="n">
        <v>-1</v>
      </c>
      <c r="U25" s="8" t="n">
        <v>0</v>
      </c>
      <c r="V25" s="8" t="n">
        <v>0</v>
      </c>
      <c r="W25" s="9" t="n">
        <v>1.1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4" customFormat="true" ht="12.75" hidden="false" customHeight="false" outlineLevel="0" collapsed="false">
      <c r="A26" s="1" t="n">
        <v>7501985</v>
      </c>
      <c r="B26" s="1" t="n">
        <v>7501987</v>
      </c>
      <c r="C26" s="0" t="n">
        <v>2102</v>
      </c>
      <c r="D26" s="0" t="s">
        <v>36</v>
      </c>
      <c r="E26" s="0" t="n">
        <v>750</v>
      </c>
      <c r="F26" s="0" t="n">
        <v>12</v>
      </c>
      <c r="G26" s="2" t="n">
        <v>-9</v>
      </c>
      <c r="H26" s="0" t="n">
        <v>1985</v>
      </c>
      <c r="I26" s="0" t="n">
        <v>6</v>
      </c>
      <c r="J26" s="2" t="n">
        <v>4</v>
      </c>
      <c r="K26" s="0" t="n">
        <v>1987</v>
      </c>
      <c r="L26" s="0" t="n">
        <v>1</v>
      </c>
      <c r="M26" s="0" t="n">
        <v>4</v>
      </c>
      <c r="N26" s="0" t="n">
        <v>1</v>
      </c>
      <c r="O26" s="10" t="n">
        <v>31382</v>
      </c>
      <c r="P26" s="3" t="n">
        <v>31889</v>
      </c>
      <c r="Q26" s="3" t="n">
        <v>31932</v>
      </c>
      <c r="R26" s="0" t="n">
        <v>1987</v>
      </c>
      <c r="S26" s="2" t="n">
        <v>1</v>
      </c>
      <c r="T26" s="2" t="n">
        <v>1</v>
      </c>
      <c r="U26" s="8" t="n">
        <v>0</v>
      </c>
      <c r="V26" s="8" t="n">
        <v>0</v>
      </c>
      <c r="W26" s="9" t="n">
        <v>1.1</v>
      </c>
      <c r="X26" s="1" t="s">
        <v>37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4" customFormat="true" ht="12.75" hidden="false" customHeight="false" outlineLevel="0" collapsed="false">
      <c r="A27" s="1" t="n">
        <v>6301980</v>
      </c>
      <c r="B27" s="1" t="n">
        <v>6301980</v>
      </c>
      <c r="C27" s="4" t="n">
        <v>2115</v>
      </c>
      <c r="D27" s="4" t="s">
        <v>38</v>
      </c>
      <c r="E27" s="4" t="n">
        <v>630</v>
      </c>
      <c r="F27" s="4" t="n">
        <v>8</v>
      </c>
      <c r="G27" s="5" t="n">
        <v>27</v>
      </c>
      <c r="H27" s="4" t="n">
        <v>1980</v>
      </c>
      <c r="I27" s="4" t="n">
        <v>8</v>
      </c>
      <c r="J27" s="5" t="n">
        <v>20</v>
      </c>
      <c r="K27" s="4" t="n">
        <v>1988</v>
      </c>
      <c r="L27" s="4" t="n">
        <v>0</v>
      </c>
      <c r="M27" s="4" t="n">
        <v>5</v>
      </c>
      <c r="N27" s="4" t="n">
        <v>1</v>
      </c>
      <c r="O27" s="6" t="n">
        <v>29460</v>
      </c>
      <c r="P27" s="6" t="n">
        <v>29476</v>
      </c>
      <c r="Q27" s="6" t="n">
        <v>32375</v>
      </c>
      <c r="R27" s="4" t="n">
        <v>1980</v>
      </c>
      <c r="S27" s="5" t="n">
        <v>1</v>
      </c>
      <c r="T27" s="5" t="n">
        <v>1</v>
      </c>
      <c r="U27" s="5" t="n">
        <v>0</v>
      </c>
      <c r="V27" s="5" t="n">
        <v>0</v>
      </c>
      <c r="W27" s="7" t="n">
        <v>1.1</v>
      </c>
      <c r="X27" s="1" t="s">
        <v>39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4" customFormat="true" ht="12.75" hidden="false" customHeight="false" outlineLevel="0" collapsed="false">
      <c r="A28" s="1" t="n">
        <v>6451980</v>
      </c>
      <c r="B28" s="1" t="n">
        <v>6451980</v>
      </c>
      <c r="C28" s="4" t="n">
        <v>2115</v>
      </c>
      <c r="D28" s="4" t="s">
        <v>40</v>
      </c>
      <c r="E28" s="4" t="n">
        <v>645</v>
      </c>
      <c r="F28" s="4" t="n">
        <v>8</v>
      </c>
      <c r="G28" s="5" t="n">
        <v>27</v>
      </c>
      <c r="H28" s="4" t="n">
        <v>1980</v>
      </c>
      <c r="I28" s="4" t="n">
        <v>8</v>
      </c>
      <c r="J28" s="5" t="n">
        <v>20</v>
      </c>
      <c r="K28" s="4" t="n">
        <v>1988</v>
      </c>
      <c r="L28" s="4" t="n">
        <v>1</v>
      </c>
      <c r="M28" s="4" t="n">
        <v>5</v>
      </c>
      <c r="N28" s="4" t="n">
        <v>1</v>
      </c>
      <c r="O28" s="6" t="n">
        <v>29460</v>
      </c>
      <c r="P28" s="6" t="n">
        <v>29476</v>
      </c>
      <c r="Q28" s="6" t="n">
        <v>32375</v>
      </c>
      <c r="R28" s="4" t="n">
        <v>1980</v>
      </c>
      <c r="S28" s="5" t="n">
        <v>0</v>
      </c>
      <c r="T28" s="5" t="n">
        <v>-1</v>
      </c>
      <c r="U28" s="5" t="n">
        <v>0</v>
      </c>
      <c r="V28" s="5" t="n">
        <v>0</v>
      </c>
      <c r="W28" s="7" t="n">
        <v>1.1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2.75" hidden="false" customHeight="false" outlineLevel="0" collapsed="false">
      <c r="A29" s="1" t="n">
        <v>1301984</v>
      </c>
      <c r="B29" s="1" t="n">
        <v>1301984</v>
      </c>
      <c r="C29" s="0" t="n">
        <v>2118</v>
      </c>
      <c r="D29" s="0" t="s">
        <v>41</v>
      </c>
      <c r="E29" s="0" t="n">
        <v>130</v>
      </c>
      <c r="F29" s="0" t="n">
        <v>1</v>
      </c>
      <c r="G29" s="2" t="n">
        <v>15</v>
      </c>
      <c r="H29" s="0" t="n">
        <v>1984</v>
      </c>
      <c r="I29" s="0" t="n">
        <v>1</v>
      </c>
      <c r="J29" s="2" t="n">
        <v>15</v>
      </c>
      <c r="K29" s="0" t="n">
        <v>1984</v>
      </c>
      <c r="L29" s="0" t="n">
        <v>0</v>
      </c>
      <c r="M29" s="0" t="n">
        <v>4</v>
      </c>
      <c r="N29" s="0" t="n">
        <v>1</v>
      </c>
      <c r="O29" s="3" t="n">
        <v>30696</v>
      </c>
      <c r="P29" s="3" t="n">
        <v>30696</v>
      </c>
      <c r="Q29" s="3" t="n">
        <v>30696</v>
      </c>
      <c r="R29" s="0" t="n">
        <v>1984</v>
      </c>
      <c r="S29" s="2" t="n">
        <v>-77</v>
      </c>
      <c r="T29" s="2" t="n">
        <v>-77</v>
      </c>
      <c r="U29" s="8" t="n">
        <v>0</v>
      </c>
      <c r="V29" s="8" t="n">
        <v>0</v>
      </c>
      <c r="W29" s="9" t="n">
        <v>1.1</v>
      </c>
      <c r="X29" s="1" t="s">
        <v>42</v>
      </c>
    </row>
    <row r="30" customFormat="false" ht="12.75" hidden="false" customHeight="false" outlineLevel="0" collapsed="false">
      <c r="A30" s="1" t="n">
        <v>1351984</v>
      </c>
      <c r="B30" s="1" t="n">
        <v>1351984</v>
      </c>
      <c r="C30" s="0" t="n">
        <v>2118</v>
      </c>
      <c r="D30" s="0" t="s">
        <v>43</v>
      </c>
      <c r="E30" s="0" t="n">
        <v>135</v>
      </c>
      <c r="F30" s="0" t="n">
        <v>1</v>
      </c>
      <c r="G30" s="2" t="n">
        <v>15</v>
      </c>
      <c r="H30" s="0" t="n">
        <v>1984</v>
      </c>
      <c r="I30" s="0" t="n">
        <v>1</v>
      </c>
      <c r="J30" s="2" t="n">
        <v>15</v>
      </c>
      <c r="K30" s="0" t="n">
        <v>1984</v>
      </c>
      <c r="L30" s="0" t="n">
        <v>1</v>
      </c>
      <c r="M30" s="0" t="n">
        <v>4</v>
      </c>
      <c r="N30" s="0" t="n">
        <v>1</v>
      </c>
      <c r="O30" s="3" t="n">
        <v>30696</v>
      </c>
      <c r="P30" s="3" t="n">
        <v>30696</v>
      </c>
      <c r="Q30" s="3" t="n">
        <v>30696</v>
      </c>
      <c r="R30" s="0" t="n">
        <v>1984</v>
      </c>
      <c r="S30" s="2" t="n">
        <v>-77</v>
      </c>
      <c r="T30" s="2" t="n">
        <v>-77</v>
      </c>
      <c r="U30" s="8" t="n">
        <v>0</v>
      </c>
      <c r="V30" s="8" t="n">
        <v>0</v>
      </c>
      <c r="W30" s="9" t="n">
        <v>1.1</v>
      </c>
      <c r="X30" s="1" t="s">
        <v>42</v>
      </c>
    </row>
    <row r="31" s="4" customFormat="true" ht="12.75" hidden="false" customHeight="false" outlineLevel="0" collapsed="false">
      <c r="A31" s="1" t="n">
        <v>1301981</v>
      </c>
      <c r="B31" s="1" t="n">
        <v>1301981</v>
      </c>
      <c r="C31" s="4" t="n">
        <v>2119</v>
      </c>
      <c r="D31" s="4" t="s">
        <v>41</v>
      </c>
      <c r="E31" s="4" t="n">
        <v>130</v>
      </c>
      <c r="F31" s="4" t="n">
        <v>1</v>
      </c>
      <c r="G31" s="5" t="n">
        <v>23</v>
      </c>
      <c r="H31" s="4" t="n">
        <v>1981</v>
      </c>
      <c r="I31" s="4" t="n">
        <v>3</v>
      </c>
      <c r="J31" s="5" t="n">
        <v>6</v>
      </c>
      <c r="K31" s="4" t="n">
        <v>1981</v>
      </c>
      <c r="L31" s="4" t="n">
        <v>0</v>
      </c>
      <c r="M31" s="4" t="n">
        <v>4</v>
      </c>
      <c r="N31" s="4" t="n">
        <v>1</v>
      </c>
      <c r="O31" s="6" t="n">
        <v>29609</v>
      </c>
      <c r="P31" s="6" t="n">
        <v>29609</v>
      </c>
      <c r="Q31" s="6" t="n">
        <v>29651</v>
      </c>
      <c r="R31" s="4" t="n">
        <v>1981</v>
      </c>
      <c r="S31" s="5" t="n">
        <v>-77</v>
      </c>
      <c r="T31" s="5" t="n">
        <v>-77</v>
      </c>
      <c r="U31" s="5" t="n">
        <v>0</v>
      </c>
      <c r="V31" s="5" t="n">
        <v>0</v>
      </c>
      <c r="W31" s="7" t="n">
        <v>1.1</v>
      </c>
      <c r="X31" s="1" t="s">
        <v>42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s="4" customFormat="true" ht="12.75" hidden="false" customHeight="false" outlineLevel="0" collapsed="false">
      <c r="A32" s="1" t="n">
        <v>1351981</v>
      </c>
      <c r="B32" s="1" t="n">
        <v>1351981</v>
      </c>
      <c r="C32" s="4" t="n">
        <v>2119</v>
      </c>
      <c r="D32" s="4" t="s">
        <v>43</v>
      </c>
      <c r="E32" s="4" t="n">
        <v>135</v>
      </c>
      <c r="F32" s="4" t="n">
        <v>1</v>
      </c>
      <c r="G32" s="5" t="n">
        <v>23</v>
      </c>
      <c r="H32" s="4" t="n">
        <v>1981</v>
      </c>
      <c r="I32" s="4" t="n">
        <v>3</v>
      </c>
      <c r="J32" s="5" t="n">
        <v>6</v>
      </c>
      <c r="K32" s="4" t="n">
        <v>1981</v>
      </c>
      <c r="L32" s="4" t="n">
        <v>1</v>
      </c>
      <c r="M32" s="4" t="n">
        <v>4</v>
      </c>
      <c r="N32" s="4" t="n">
        <v>1</v>
      </c>
      <c r="O32" s="6" t="n">
        <v>29609</v>
      </c>
      <c r="P32" s="6" t="n">
        <v>29609</v>
      </c>
      <c r="Q32" s="6" t="n">
        <v>29651</v>
      </c>
      <c r="R32" s="4" t="n">
        <v>1981</v>
      </c>
      <c r="S32" s="5" t="n">
        <v>-77</v>
      </c>
      <c r="T32" s="5" t="n">
        <v>-77</v>
      </c>
      <c r="U32" s="5" t="n">
        <v>0</v>
      </c>
      <c r="V32" s="5" t="n">
        <v>0</v>
      </c>
      <c r="W32" s="7" t="n">
        <v>1.1</v>
      </c>
      <c r="X32" s="1" t="s">
        <v>42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2.75" hidden="false" customHeight="false" outlineLevel="0" collapsed="false">
      <c r="A33" s="1" t="n">
        <v>6701980</v>
      </c>
      <c r="B33" s="1" t="n">
        <v>6700000</v>
      </c>
      <c r="C33" s="0" t="n">
        <v>2152</v>
      </c>
      <c r="D33" s="0" t="s">
        <v>44</v>
      </c>
      <c r="E33" s="0" t="n">
        <v>670</v>
      </c>
      <c r="F33" s="0" t="n">
        <v>2</v>
      </c>
      <c r="G33" s="2" t="n">
        <v>3</v>
      </c>
      <c r="H33" s="0" t="n">
        <v>1980</v>
      </c>
      <c r="I33" s="0" t="n">
        <v>2</v>
      </c>
      <c r="J33" s="2" t="n">
        <v>15</v>
      </c>
      <c r="K33" s="0" t="n">
        <v>1980</v>
      </c>
      <c r="L33" s="0" t="n">
        <v>1</v>
      </c>
      <c r="M33" s="0" t="n">
        <v>4</v>
      </c>
      <c r="N33" s="0" t="n">
        <v>1</v>
      </c>
      <c r="O33" s="3" t="n">
        <v>29254</v>
      </c>
      <c r="Q33" s="3" t="n">
        <v>29266</v>
      </c>
      <c r="S33" s="2" t="n">
        <v>-99</v>
      </c>
      <c r="T33" s="2" t="n">
        <v>-99</v>
      </c>
      <c r="U33" s="8" t="n">
        <v>0</v>
      </c>
      <c r="V33" s="8" t="n">
        <v>-99</v>
      </c>
      <c r="W33" s="9" t="n">
        <v>1.1</v>
      </c>
      <c r="X33" s="1" t="s">
        <v>34</v>
      </c>
    </row>
    <row r="34" customFormat="false" ht="12.75" hidden="false" customHeight="false" outlineLevel="0" collapsed="false">
      <c r="A34" s="1" t="n">
        <v>6781980</v>
      </c>
      <c r="B34" s="1" t="n">
        <v>6780000</v>
      </c>
      <c r="C34" s="0" t="n">
        <v>2152</v>
      </c>
      <c r="D34" s="0" t="s">
        <v>45</v>
      </c>
      <c r="E34" s="0" t="n">
        <v>678</v>
      </c>
      <c r="F34" s="0" t="n">
        <v>2</v>
      </c>
      <c r="G34" s="2" t="n">
        <v>3</v>
      </c>
      <c r="H34" s="0" t="n">
        <v>1980</v>
      </c>
      <c r="I34" s="0" t="n">
        <v>2</v>
      </c>
      <c r="J34" s="2" t="n">
        <v>15</v>
      </c>
      <c r="K34" s="0" t="n">
        <v>1980</v>
      </c>
      <c r="L34" s="0" t="n">
        <v>0</v>
      </c>
      <c r="M34" s="0" t="n">
        <v>4</v>
      </c>
      <c r="N34" s="0" t="n">
        <v>1</v>
      </c>
      <c r="O34" s="3" t="n">
        <v>29254</v>
      </c>
      <c r="Q34" s="3" t="n">
        <v>29266</v>
      </c>
      <c r="S34" s="2" t="n">
        <v>-99</v>
      </c>
      <c r="T34" s="2" t="n">
        <v>-99</v>
      </c>
      <c r="U34" s="8" t="n">
        <v>0</v>
      </c>
      <c r="V34" s="8" t="n">
        <v>-99</v>
      </c>
      <c r="W34" s="9" t="n">
        <v>1.1</v>
      </c>
      <c r="X34" s="1" t="s">
        <v>34</v>
      </c>
    </row>
    <row r="35" s="4" customFormat="true" ht="12.75" hidden="false" customHeight="false" outlineLevel="0" collapsed="false">
      <c r="A35" s="1" t="n">
        <v>3521983</v>
      </c>
      <c r="B35" s="1" t="n">
        <v>3520000</v>
      </c>
      <c r="C35" s="4" t="n">
        <v>2163</v>
      </c>
      <c r="D35" s="4" t="s">
        <v>46</v>
      </c>
      <c r="E35" s="4" t="n">
        <v>352</v>
      </c>
      <c r="F35" s="4" t="n">
        <v>2</v>
      </c>
      <c r="G35" s="5" t="n">
        <v>19</v>
      </c>
      <c r="H35" s="4" t="n">
        <v>1983</v>
      </c>
      <c r="I35" s="4" t="n">
        <v>2</v>
      </c>
      <c r="J35" s="5" t="n">
        <v>19</v>
      </c>
      <c r="K35" s="4" t="n">
        <v>1983</v>
      </c>
      <c r="L35" s="4" t="n">
        <v>0</v>
      </c>
      <c r="M35" s="4" t="n">
        <v>4</v>
      </c>
      <c r="N35" s="4" t="n">
        <v>1</v>
      </c>
      <c r="O35" s="6" t="n">
        <v>30366</v>
      </c>
      <c r="P35" s="6"/>
      <c r="Q35" s="6" t="n">
        <v>30366</v>
      </c>
      <c r="S35" s="5" t="n">
        <v>-99</v>
      </c>
      <c r="T35" s="5" t="n">
        <v>-99</v>
      </c>
      <c r="U35" s="5" t="n">
        <v>0</v>
      </c>
      <c r="V35" s="5" t="n">
        <v>-99</v>
      </c>
      <c r="W35" s="7" t="n">
        <v>1.1</v>
      </c>
      <c r="X35" s="1" t="s">
        <v>34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s="4" customFormat="true" ht="12.75" hidden="false" customHeight="false" outlineLevel="0" collapsed="false">
      <c r="A36" s="1" t="n">
        <v>6511983</v>
      </c>
      <c r="B36" s="1" t="n">
        <v>6510000</v>
      </c>
      <c r="C36" s="4" t="n">
        <v>2163</v>
      </c>
      <c r="D36" s="4" t="s">
        <v>47</v>
      </c>
      <c r="E36" s="4" t="n">
        <v>651</v>
      </c>
      <c r="F36" s="4" t="n">
        <v>2</v>
      </c>
      <c r="G36" s="5" t="n">
        <v>19</v>
      </c>
      <c r="H36" s="4" t="n">
        <v>1983</v>
      </c>
      <c r="I36" s="4" t="n">
        <v>2</v>
      </c>
      <c r="J36" s="5" t="n">
        <v>19</v>
      </c>
      <c r="K36" s="4" t="n">
        <v>1983</v>
      </c>
      <c r="L36" s="4" t="n">
        <v>1</v>
      </c>
      <c r="M36" s="4" t="n">
        <v>4</v>
      </c>
      <c r="N36" s="4" t="n">
        <v>1</v>
      </c>
      <c r="O36" s="6" t="n">
        <v>30366</v>
      </c>
      <c r="P36" s="6"/>
      <c r="Q36" s="6" t="n">
        <v>30366</v>
      </c>
      <c r="S36" s="5" t="n">
        <v>-99</v>
      </c>
      <c r="T36" s="5" t="n">
        <v>-99</v>
      </c>
      <c r="U36" s="5" t="n">
        <v>0</v>
      </c>
      <c r="V36" s="5" t="n">
        <v>-99</v>
      </c>
      <c r="W36" s="7" t="n">
        <v>1.1</v>
      </c>
      <c r="X36" s="1" t="s">
        <v>34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s="4" customFormat="true" ht="12.75" hidden="false" customHeight="false" outlineLevel="0" collapsed="false">
      <c r="A37" s="1" t="n">
        <v>3501981</v>
      </c>
      <c r="B37" s="1" t="n">
        <v>3500000</v>
      </c>
      <c r="C37" s="0" t="n">
        <v>2175</v>
      </c>
      <c r="D37" s="0" t="s">
        <v>48</v>
      </c>
      <c r="E37" s="0" t="n">
        <v>350</v>
      </c>
      <c r="F37" s="0" t="n">
        <v>3</v>
      </c>
      <c r="G37" s="2" t="n">
        <v>21</v>
      </c>
      <c r="H37" s="0" t="n">
        <v>1981</v>
      </c>
      <c r="I37" s="0" t="n">
        <v>3</v>
      </c>
      <c r="J37" s="2" t="n">
        <v>28</v>
      </c>
      <c r="K37" s="0" t="n">
        <v>1982</v>
      </c>
      <c r="L37" s="0" t="n">
        <v>0</v>
      </c>
      <c r="M37" s="0" t="n">
        <v>3</v>
      </c>
      <c r="N37" s="0" t="n">
        <v>1</v>
      </c>
      <c r="O37" s="3" t="n">
        <v>29666</v>
      </c>
      <c r="P37" s="3"/>
      <c r="Q37" s="3" t="n">
        <v>30038</v>
      </c>
      <c r="R37" s="0"/>
      <c r="S37" s="2" t="n">
        <v>0</v>
      </c>
      <c r="T37" s="2" t="n">
        <v>0</v>
      </c>
      <c r="U37" s="8" t="n">
        <v>0</v>
      </c>
      <c r="V37" s="8" t="n">
        <v>-99</v>
      </c>
      <c r="W37" s="9" t="n">
        <v>1.1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s="4" customFormat="true" ht="12.75" hidden="false" customHeight="false" outlineLevel="0" collapsed="false">
      <c r="A38" s="1" t="n">
        <v>6401981</v>
      </c>
      <c r="B38" s="1" t="n">
        <v>6400000</v>
      </c>
      <c r="C38" s="0" t="n">
        <v>2175</v>
      </c>
      <c r="D38" s="0" t="s">
        <v>49</v>
      </c>
      <c r="E38" s="0" t="n">
        <v>640</v>
      </c>
      <c r="F38" s="0" t="n">
        <v>3</v>
      </c>
      <c r="G38" s="2" t="n">
        <v>21</v>
      </c>
      <c r="H38" s="0" t="n">
        <v>1981</v>
      </c>
      <c r="I38" s="0" t="n">
        <v>3</v>
      </c>
      <c r="J38" s="2" t="n">
        <v>28</v>
      </c>
      <c r="K38" s="0" t="n">
        <v>1982</v>
      </c>
      <c r="L38" s="0" t="n">
        <v>1</v>
      </c>
      <c r="M38" s="0" t="n">
        <v>3</v>
      </c>
      <c r="N38" s="0" t="n">
        <v>1</v>
      </c>
      <c r="O38" s="3" t="n">
        <v>29666</v>
      </c>
      <c r="P38" s="3"/>
      <c r="Q38" s="3" t="n">
        <v>30038</v>
      </c>
      <c r="R38" s="0"/>
      <c r="S38" s="2" t="n">
        <v>0</v>
      </c>
      <c r="T38" s="2" t="n">
        <v>0</v>
      </c>
      <c r="U38" s="8" t="n">
        <v>0</v>
      </c>
      <c r="V38" s="8" t="n">
        <v>-99</v>
      </c>
      <c r="W38" s="9" t="n">
        <v>1.1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2.75" hidden="false" customHeight="false" outlineLevel="0" collapsed="false">
      <c r="A39" s="1" t="n">
        <v>3501982</v>
      </c>
      <c r="B39" s="1" t="n">
        <v>3501983</v>
      </c>
      <c r="C39" s="4" t="n">
        <v>2176</v>
      </c>
      <c r="D39" s="4" t="s">
        <v>48</v>
      </c>
      <c r="E39" s="4" t="n">
        <v>350</v>
      </c>
      <c r="F39" s="4" t="n">
        <v>12</v>
      </c>
      <c r="G39" s="5" t="n">
        <v>1</v>
      </c>
      <c r="H39" s="4" t="n">
        <v>1982</v>
      </c>
      <c r="I39" s="4" t="n">
        <v>3</v>
      </c>
      <c r="J39" s="5" t="n">
        <v>10</v>
      </c>
      <c r="K39" s="4" t="n">
        <v>1984</v>
      </c>
      <c r="L39" s="4" t="n">
        <v>0</v>
      </c>
      <c r="M39" s="4" t="n">
        <v>3</v>
      </c>
      <c r="N39" s="4" t="n">
        <v>1</v>
      </c>
      <c r="O39" s="6" t="n">
        <v>30286</v>
      </c>
      <c r="P39" s="6" t="n">
        <v>30668</v>
      </c>
      <c r="Q39" s="6" t="n">
        <v>30751</v>
      </c>
      <c r="R39" s="4" t="n">
        <v>1983</v>
      </c>
      <c r="S39" s="5" t="n">
        <v>0</v>
      </c>
      <c r="T39" s="5" t="n">
        <v>-1</v>
      </c>
      <c r="U39" s="5" t="n">
        <v>0</v>
      </c>
      <c r="V39" s="5" t="n">
        <v>0</v>
      </c>
      <c r="W39" s="7" t="n">
        <v>1.1</v>
      </c>
    </row>
    <row r="40" s="4" customFormat="true" ht="12.75" hidden="false" customHeight="false" outlineLevel="0" collapsed="false">
      <c r="A40" s="1" t="n">
        <v>6401982</v>
      </c>
      <c r="B40" s="1" t="n">
        <v>6401983</v>
      </c>
      <c r="C40" s="4" t="n">
        <v>2176</v>
      </c>
      <c r="D40" s="4" t="s">
        <v>49</v>
      </c>
      <c r="E40" s="4" t="n">
        <v>640</v>
      </c>
      <c r="F40" s="4" t="n">
        <v>12</v>
      </c>
      <c r="G40" s="5" t="n">
        <v>1</v>
      </c>
      <c r="H40" s="4" t="n">
        <v>1982</v>
      </c>
      <c r="I40" s="4" t="n">
        <v>3</v>
      </c>
      <c r="J40" s="5" t="n">
        <v>10</v>
      </c>
      <c r="K40" s="4" t="n">
        <v>1984</v>
      </c>
      <c r="L40" s="4" t="n">
        <v>1</v>
      </c>
      <c r="M40" s="4" t="n">
        <v>4</v>
      </c>
      <c r="N40" s="4" t="n">
        <v>1</v>
      </c>
      <c r="O40" s="6" t="n">
        <v>30286</v>
      </c>
      <c r="P40" s="6" t="n">
        <v>30668</v>
      </c>
      <c r="Q40" s="6" t="n">
        <v>30751</v>
      </c>
      <c r="R40" s="4" t="n">
        <v>1983</v>
      </c>
      <c r="S40" s="5" t="n">
        <v>1</v>
      </c>
      <c r="T40" s="5" t="n">
        <v>1</v>
      </c>
      <c r="U40" s="5" t="n">
        <v>0</v>
      </c>
      <c r="V40" s="5" t="n">
        <v>0</v>
      </c>
      <c r="W40" s="7" t="n">
        <v>1.1</v>
      </c>
      <c r="X40" s="1" t="s">
        <v>50</v>
      </c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s="4" customFormat="true" ht="12.75" hidden="false" customHeight="false" outlineLevel="0" collapsed="false">
      <c r="A41" s="1" t="n">
        <v>21983</v>
      </c>
      <c r="B41" s="1" t="n">
        <v>21983</v>
      </c>
      <c r="C41" s="4" t="n">
        <v>2176</v>
      </c>
      <c r="D41" s="4" t="s">
        <v>51</v>
      </c>
      <c r="E41" s="4" t="n">
        <v>2</v>
      </c>
      <c r="F41" s="4" t="n">
        <v>5</v>
      </c>
      <c r="G41" s="5" t="n">
        <v>20</v>
      </c>
      <c r="H41" s="4" t="n">
        <v>1983</v>
      </c>
      <c r="I41" s="4" t="n">
        <v>3</v>
      </c>
      <c r="J41" s="5" t="n">
        <v>10</v>
      </c>
      <c r="K41" s="4" t="n">
        <v>1984</v>
      </c>
      <c r="L41" s="4" t="n">
        <v>1</v>
      </c>
      <c r="M41" s="4" t="n">
        <v>3</v>
      </c>
      <c r="N41" s="4" t="n">
        <v>0</v>
      </c>
      <c r="O41" s="6" t="n">
        <v>30456</v>
      </c>
      <c r="P41" s="6" t="n">
        <v>30668</v>
      </c>
      <c r="Q41" s="6" t="n">
        <v>30751</v>
      </c>
      <c r="R41" s="4" t="n">
        <v>1983</v>
      </c>
      <c r="S41" s="5" t="n">
        <v>0</v>
      </c>
      <c r="T41" s="5" t="n">
        <v>0</v>
      </c>
      <c r="U41" s="5" t="n">
        <v>1</v>
      </c>
      <c r="V41" s="5" t="n">
        <v>0</v>
      </c>
      <c r="W41" s="7" t="n">
        <v>1.1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2.75" hidden="false" customHeight="false" outlineLevel="0" collapsed="false">
      <c r="A42" s="1" t="n">
        <v>3501984</v>
      </c>
      <c r="B42" s="1" t="n">
        <v>3500000</v>
      </c>
      <c r="C42" s="0" t="n">
        <v>2177</v>
      </c>
      <c r="D42" s="0" t="s">
        <v>48</v>
      </c>
      <c r="E42" s="0" t="n">
        <v>350</v>
      </c>
      <c r="F42" s="0" t="n">
        <v>10</v>
      </c>
      <c r="G42" s="2" t="n">
        <v>17</v>
      </c>
      <c r="H42" s="0" t="n">
        <v>1984</v>
      </c>
      <c r="I42" s="0" t="n">
        <v>3</v>
      </c>
      <c r="J42" s="2" t="n">
        <v>13</v>
      </c>
      <c r="K42" s="0" t="n">
        <v>1985</v>
      </c>
      <c r="L42" s="0" t="n">
        <v>0</v>
      </c>
      <c r="M42" s="0" t="n">
        <v>1</v>
      </c>
      <c r="N42" s="0" t="n">
        <v>1</v>
      </c>
      <c r="O42" s="3" t="n">
        <v>30972</v>
      </c>
      <c r="Q42" s="3" t="n">
        <v>31119</v>
      </c>
      <c r="S42" s="2" t="n">
        <v>0</v>
      </c>
      <c r="T42" s="2" t="n">
        <v>0</v>
      </c>
      <c r="U42" s="8" t="n">
        <v>0</v>
      </c>
      <c r="V42" s="8" t="n">
        <v>-99</v>
      </c>
      <c r="W42" s="9" t="n">
        <v>1.1</v>
      </c>
    </row>
    <row r="43" customFormat="false" ht="12.75" hidden="false" customHeight="false" outlineLevel="0" collapsed="false">
      <c r="A43" s="1" t="n">
        <v>6401984</v>
      </c>
      <c r="B43" s="1" t="n">
        <v>6400000</v>
      </c>
      <c r="C43" s="0" t="n">
        <v>2177</v>
      </c>
      <c r="D43" s="0" t="s">
        <v>49</v>
      </c>
      <c r="E43" s="0" t="n">
        <v>640</v>
      </c>
      <c r="F43" s="0" t="n">
        <v>10</v>
      </c>
      <c r="G43" s="2" t="n">
        <v>17</v>
      </c>
      <c r="H43" s="0" t="n">
        <v>1984</v>
      </c>
      <c r="I43" s="0" t="n">
        <v>3</v>
      </c>
      <c r="J43" s="2" t="n">
        <v>13</v>
      </c>
      <c r="K43" s="0" t="n">
        <v>1985</v>
      </c>
      <c r="L43" s="0" t="n">
        <v>1</v>
      </c>
      <c r="M43" s="0" t="n">
        <v>2</v>
      </c>
      <c r="N43" s="0" t="n">
        <v>1</v>
      </c>
      <c r="O43" s="3" t="n">
        <v>30972</v>
      </c>
      <c r="Q43" s="3" t="n">
        <v>31119</v>
      </c>
      <c r="S43" s="2" t="n">
        <v>0</v>
      </c>
      <c r="T43" s="2" t="n">
        <v>0</v>
      </c>
      <c r="U43" s="8" t="n">
        <v>0</v>
      </c>
      <c r="V43" s="8" t="n">
        <v>-99</v>
      </c>
      <c r="W43" s="9" t="n">
        <v>1.1</v>
      </c>
    </row>
    <row r="44" customFormat="false" ht="12.75" hidden="false" customHeight="false" outlineLevel="0" collapsed="false">
      <c r="A44" s="1" t="n">
        <v>3521986</v>
      </c>
      <c r="B44" s="1" t="n">
        <v>3520000</v>
      </c>
      <c r="C44" s="4" t="n">
        <v>2178</v>
      </c>
      <c r="D44" s="4" t="s">
        <v>46</v>
      </c>
      <c r="E44" s="4" t="n">
        <v>352</v>
      </c>
      <c r="F44" s="4" t="n">
        <v>7</v>
      </c>
      <c r="G44" s="5" t="n">
        <v>2</v>
      </c>
      <c r="H44" s="4" t="n">
        <v>1986</v>
      </c>
      <c r="I44" s="4" t="n">
        <v>7</v>
      </c>
      <c r="J44" s="5" t="n">
        <v>2</v>
      </c>
      <c r="K44" s="4" t="n">
        <v>1986</v>
      </c>
      <c r="L44" s="4" t="n">
        <v>0</v>
      </c>
      <c r="M44" s="4" t="n">
        <v>1</v>
      </c>
      <c r="N44" s="4" t="n">
        <v>1</v>
      </c>
      <c r="O44" s="6" t="n">
        <v>31595</v>
      </c>
      <c r="P44" s="6"/>
      <c r="Q44" s="6" t="n">
        <v>31595</v>
      </c>
      <c r="R44" s="4"/>
      <c r="S44" s="5" t="n">
        <v>0</v>
      </c>
      <c r="T44" s="5" t="n">
        <v>0</v>
      </c>
      <c r="U44" s="5" t="n">
        <v>0</v>
      </c>
      <c r="V44" s="5" t="n">
        <v>-99</v>
      </c>
      <c r="W44" s="7" t="n">
        <v>1.1</v>
      </c>
    </row>
    <row r="45" customFormat="false" ht="12.75" hidden="false" customHeight="false" outlineLevel="0" collapsed="false">
      <c r="A45" s="1" t="n">
        <v>6401986</v>
      </c>
      <c r="B45" s="1" t="n">
        <v>6400000</v>
      </c>
      <c r="C45" s="4" t="n">
        <v>2178</v>
      </c>
      <c r="D45" s="4" t="s">
        <v>49</v>
      </c>
      <c r="E45" s="4" t="n">
        <v>640</v>
      </c>
      <c r="F45" s="4" t="n">
        <v>7</v>
      </c>
      <c r="G45" s="5" t="n">
        <v>2</v>
      </c>
      <c r="H45" s="4" t="n">
        <v>1986</v>
      </c>
      <c r="I45" s="4" t="n">
        <v>7</v>
      </c>
      <c r="J45" s="5" t="n">
        <v>2</v>
      </c>
      <c r="K45" s="4" t="n">
        <v>1986</v>
      </c>
      <c r="L45" s="4" t="n">
        <v>1</v>
      </c>
      <c r="M45" s="4" t="n">
        <v>3</v>
      </c>
      <c r="N45" s="4" t="n">
        <v>1</v>
      </c>
      <c r="O45" s="6" t="n">
        <v>31595</v>
      </c>
      <c r="P45" s="6"/>
      <c r="Q45" s="6" t="n">
        <v>31595</v>
      </c>
      <c r="R45" s="4"/>
      <c r="S45" s="5" t="n">
        <v>0</v>
      </c>
      <c r="T45" s="5" t="n">
        <v>0</v>
      </c>
      <c r="U45" s="5" t="n">
        <v>0</v>
      </c>
      <c r="V45" s="5" t="n">
        <v>-99</v>
      </c>
      <c r="W45" s="7" t="n">
        <v>1.1</v>
      </c>
    </row>
    <row r="46" customFormat="false" ht="12.75" hidden="false" customHeight="false" outlineLevel="0" collapsed="false">
      <c r="A46" s="1" t="n">
        <v>3501986</v>
      </c>
      <c r="B46" s="1" t="n">
        <v>3501986</v>
      </c>
      <c r="C46" s="0" t="n">
        <v>2179</v>
      </c>
      <c r="D46" s="0" t="s">
        <v>48</v>
      </c>
      <c r="E46" s="0" t="n">
        <v>350</v>
      </c>
      <c r="F46" s="0" t="n">
        <v>6</v>
      </c>
      <c r="G46" s="2" t="n">
        <v>27</v>
      </c>
      <c r="H46" s="0" t="n">
        <v>1986</v>
      </c>
      <c r="I46" s="0" t="n">
        <v>7</v>
      </c>
      <c r="J46" s="2" t="n">
        <v>31</v>
      </c>
      <c r="K46" s="0" t="n">
        <v>1987</v>
      </c>
      <c r="L46" s="0" t="n">
        <v>0</v>
      </c>
      <c r="M46" s="0" t="n">
        <v>4</v>
      </c>
      <c r="N46" s="0" t="n">
        <v>1</v>
      </c>
      <c r="O46" s="3" t="n">
        <v>31590</v>
      </c>
      <c r="P46" s="3" t="n">
        <v>31702</v>
      </c>
      <c r="Q46" s="3" t="n">
        <v>31989</v>
      </c>
      <c r="R46" s="0" t="n">
        <v>1986</v>
      </c>
      <c r="S46" s="2" t="n">
        <v>1</v>
      </c>
      <c r="T46" s="2" t="n">
        <v>1</v>
      </c>
      <c r="U46" s="8" t="n">
        <v>0</v>
      </c>
      <c r="V46" s="8" t="n">
        <v>0</v>
      </c>
      <c r="W46" s="9" t="n">
        <v>1.1</v>
      </c>
      <c r="X46" s="1" t="s">
        <v>52</v>
      </c>
    </row>
    <row r="47" customFormat="false" ht="12.75" hidden="false" customHeight="false" outlineLevel="0" collapsed="false">
      <c r="A47" s="1" t="n">
        <v>6401986</v>
      </c>
      <c r="B47" s="1" t="n">
        <v>6401986</v>
      </c>
      <c r="C47" s="0" t="n">
        <v>2179</v>
      </c>
      <c r="D47" s="0" t="s">
        <v>49</v>
      </c>
      <c r="E47" s="0" t="n">
        <v>640</v>
      </c>
      <c r="F47" s="0" t="n">
        <v>6</v>
      </c>
      <c r="G47" s="2" t="n">
        <v>27</v>
      </c>
      <c r="H47" s="0" t="n">
        <v>1986</v>
      </c>
      <c r="I47" s="0" t="n">
        <v>7</v>
      </c>
      <c r="J47" s="2" t="n">
        <v>31</v>
      </c>
      <c r="K47" s="0" t="n">
        <v>1987</v>
      </c>
      <c r="L47" s="0" t="n">
        <v>1</v>
      </c>
      <c r="M47" s="0" t="n">
        <v>4</v>
      </c>
      <c r="N47" s="0" t="n">
        <v>1</v>
      </c>
      <c r="O47" s="3" t="n">
        <v>31590</v>
      </c>
      <c r="P47" s="3" t="n">
        <v>31702</v>
      </c>
      <c r="Q47" s="3" t="n">
        <v>31989</v>
      </c>
      <c r="R47" s="0" t="n">
        <v>1986</v>
      </c>
      <c r="S47" s="2" t="n">
        <v>0</v>
      </c>
      <c r="T47" s="2" t="n">
        <v>-1</v>
      </c>
      <c r="U47" s="8" t="n">
        <v>0</v>
      </c>
      <c r="V47" s="8" t="n">
        <v>0</v>
      </c>
      <c r="W47" s="9" t="n">
        <v>1.1</v>
      </c>
    </row>
    <row r="48" s="4" customFormat="true" ht="12.75" hidden="false" customHeight="false" outlineLevel="0" collapsed="false">
      <c r="A48" s="1" t="n">
        <v>7311979</v>
      </c>
      <c r="B48" s="1" t="n">
        <v>7311980</v>
      </c>
      <c r="C48" s="4" t="n">
        <v>2193</v>
      </c>
      <c r="D48" s="4" t="s">
        <v>53</v>
      </c>
      <c r="E48" s="4" t="n">
        <v>731</v>
      </c>
      <c r="F48" s="4" t="n">
        <v>3</v>
      </c>
      <c r="G48" s="5" t="n">
        <v>1</v>
      </c>
      <c r="H48" s="4" t="n">
        <v>1979</v>
      </c>
      <c r="I48" s="4" t="n">
        <v>12</v>
      </c>
      <c r="J48" s="5" t="n">
        <v>6</v>
      </c>
      <c r="K48" s="4" t="n">
        <v>1980</v>
      </c>
      <c r="L48" s="4" t="n">
        <v>1</v>
      </c>
      <c r="M48" s="4" t="n">
        <v>4</v>
      </c>
      <c r="N48" s="4" t="n">
        <v>1</v>
      </c>
      <c r="O48" s="6" t="n">
        <v>28915</v>
      </c>
      <c r="P48" s="6" t="n">
        <v>29303</v>
      </c>
      <c r="Q48" s="6" t="n">
        <v>29561</v>
      </c>
      <c r="R48" s="4" t="n">
        <v>1980</v>
      </c>
      <c r="S48" s="5" t="n">
        <v>1</v>
      </c>
      <c r="T48" s="5" t="n">
        <v>1</v>
      </c>
      <c r="U48" s="5" t="n">
        <v>0</v>
      </c>
      <c r="V48" s="5" t="n">
        <v>0</v>
      </c>
      <c r="W48" s="7" t="n">
        <v>1.1</v>
      </c>
      <c r="X48" s="1" t="s">
        <v>54</v>
      </c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s="4" customFormat="true" ht="12.75" hidden="false" customHeight="false" outlineLevel="0" collapsed="false">
      <c r="A49" s="1" t="n">
        <v>7321979</v>
      </c>
      <c r="B49" s="1" t="n">
        <v>7321980</v>
      </c>
      <c r="C49" s="4" t="n">
        <v>2193</v>
      </c>
      <c r="D49" s="4" t="s">
        <v>55</v>
      </c>
      <c r="E49" s="4" t="n">
        <v>732</v>
      </c>
      <c r="F49" s="4" t="n">
        <v>3</v>
      </c>
      <c r="G49" s="5" t="n">
        <v>1</v>
      </c>
      <c r="H49" s="4" t="n">
        <v>1979</v>
      </c>
      <c r="I49" s="4" t="n">
        <v>12</v>
      </c>
      <c r="J49" s="5" t="n">
        <v>6</v>
      </c>
      <c r="K49" s="4" t="n">
        <v>1980</v>
      </c>
      <c r="L49" s="4" t="n">
        <v>0</v>
      </c>
      <c r="M49" s="4" t="n">
        <v>4</v>
      </c>
      <c r="N49" s="4" t="n">
        <v>1</v>
      </c>
      <c r="O49" s="6" t="n">
        <v>28915</v>
      </c>
      <c r="P49" s="6" t="n">
        <v>29303</v>
      </c>
      <c r="Q49" s="6" t="n">
        <v>29561</v>
      </c>
      <c r="R49" s="4" t="n">
        <v>1980</v>
      </c>
      <c r="S49" s="5" t="n">
        <v>0</v>
      </c>
      <c r="T49" s="5" t="n">
        <v>-1</v>
      </c>
      <c r="U49" s="5" t="n">
        <v>0</v>
      </c>
      <c r="V49" s="5" t="n">
        <v>0</v>
      </c>
      <c r="W49" s="7" t="n">
        <v>1.1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s="4" customFormat="true" ht="12.75" hidden="false" customHeight="false" outlineLevel="0" collapsed="false">
      <c r="A50" s="1" t="n">
        <v>21979</v>
      </c>
      <c r="B50" s="1" t="n">
        <v>21980</v>
      </c>
      <c r="C50" s="4" t="n">
        <v>2193</v>
      </c>
      <c r="D50" s="4" t="s">
        <v>51</v>
      </c>
      <c r="E50" s="4" t="n">
        <v>2</v>
      </c>
      <c r="F50" s="4" t="n">
        <v>3</v>
      </c>
      <c r="G50" s="5" t="n">
        <v>10</v>
      </c>
      <c r="H50" s="4" t="n">
        <v>1979</v>
      </c>
      <c r="I50" s="4" t="n">
        <v>3</v>
      </c>
      <c r="J50" s="5" t="n">
        <v>27</v>
      </c>
      <c r="K50" s="4" t="n">
        <v>1980</v>
      </c>
      <c r="L50" s="4" t="n">
        <v>0</v>
      </c>
      <c r="M50" s="4" t="n">
        <v>3</v>
      </c>
      <c r="N50" s="4" t="n">
        <v>0</v>
      </c>
      <c r="O50" s="6" t="n">
        <v>28924</v>
      </c>
      <c r="P50" s="6" t="n">
        <v>29303</v>
      </c>
      <c r="Q50" s="6" t="n">
        <v>29307</v>
      </c>
      <c r="R50" s="4" t="n">
        <v>1980</v>
      </c>
      <c r="S50" s="5" t="n">
        <v>0</v>
      </c>
      <c r="T50" s="5" t="n">
        <v>0</v>
      </c>
      <c r="U50" s="5" t="n">
        <v>1</v>
      </c>
      <c r="V50" s="5" t="n">
        <v>0</v>
      </c>
      <c r="W50" s="7" t="n">
        <v>1.1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12.75" hidden="false" customHeight="false" outlineLevel="0" collapsed="false">
      <c r="A51" s="1" t="n">
        <v>7311981</v>
      </c>
      <c r="B51" s="1" t="n">
        <v>7311981</v>
      </c>
      <c r="C51" s="0" t="n">
        <v>2194</v>
      </c>
      <c r="D51" s="0" t="s">
        <v>53</v>
      </c>
      <c r="E51" s="0" t="n">
        <v>731</v>
      </c>
      <c r="F51" s="0" t="n">
        <v>7</v>
      </c>
      <c r="G51" s="2" t="n">
        <v>7</v>
      </c>
      <c r="H51" s="0" t="n">
        <v>1981</v>
      </c>
      <c r="I51" s="0" t="n">
        <v>7</v>
      </c>
      <c r="J51" s="2" t="n">
        <v>13</v>
      </c>
      <c r="K51" s="0" t="n">
        <v>1982</v>
      </c>
      <c r="L51" s="0" t="n">
        <v>1</v>
      </c>
      <c r="M51" s="0" t="n">
        <v>4</v>
      </c>
      <c r="N51" s="0" t="n">
        <v>1</v>
      </c>
      <c r="O51" s="3" t="n">
        <v>29774</v>
      </c>
      <c r="P51" s="3" t="n">
        <v>29839</v>
      </c>
      <c r="Q51" s="3" t="n">
        <v>30145</v>
      </c>
      <c r="R51" s="1" t="n">
        <v>1981</v>
      </c>
      <c r="S51" s="2" t="n">
        <v>1</v>
      </c>
      <c r="T51" s="2" t="n">
        <v>1</v>
      </c>
      <c r="U51" s="8" t="n">
        <v>0</v>
      </c>
      <c r="V51" s="8" t="n">
        <v>0</v>
      </c>
      <c r="W51" s="9" t="n">
        <v>1.1</v>
      </c>
      <c r="X51" s="1" t="s">
        <v>56</v>
      </c>
    </row>
    <row r="52" customFormat="false" ht="12.75" hidden="false" customHeight="false" outlineLevel="0" collapsed="false">
      <c r="A52" s="1" t="n">
        <v>7321981</v>
      </c>
      <c r="B52" s="1" t="n">
        <v>7321981</v>
      </c>
      <c r="C52" s="0" t="n">
        <v>2194</v>
      </c>
      <c r="D52" s="0" t="s">
        <v>55</v>
      </c>
      <c r="E52" s="0" t="n">
        <v>732</v>
      </c>
      <c r="F52" s="0" t="n">
        <v>7</v>
      </c>
      <c r="G52" s="2" t="n">
        <v>7</v>
      </c>
      <c r="H52" s="0" t="n">
        <v>1981</v>
      </c>
      <c r="I52" s="0" t="n">
        <v>7</v>
      </c>
      <c r="J52" s="2" t="n">
        <v>13</v>
      </c>
      <c r="K52" s="0" t="n">
        <v>1982</v>
      </c>
      <c r="L52" s="0" t="n">
        <v>0</v>
      </c>
      <c r="M52" s="0" t="n">
        <v>4</v>
      </c>
      <c r="N52" s="0" t="n">
        <v>1</v>
      </c>
      <c r="O52" s="3" t="n">
        <v>29774</v>
      </c>
      <c r="P52" s="3" t="n">
        <v>29839</v>
      </c>
      <c r="Q52" s="3" t="n">
        <v>30145</v>
      </c>
      <c r="R52" s="1" t="n">
        <v>1981</v>
      </c>
      <c r="S52" s="2" t="n">
        <v>0</v>
      </c>
      <c r="T52" s="2" t="n">
        <v>-1</v>
      </c>
      <c r="U52" s="8" t="n">
        <v>0</v>
      </c>
      <c r="V52" s="8" t="n">
        <v>0</v>
      </c>
      <c r="W52" s="9" t="n">
        <v>1.1</v>
      </c>
    </row>
    <row r="53" s="4" customFormat="true" ht="12.75" hidden="false" customHeight="false" outlineLevel="0" collapsed="false">
      <c r="A53" s="1" t="n">
        <v>7311983</v>
      </c>
      <c r="B53" s="1" t="n">
        <v>7311983</v>
      </c>
      <c r="C53" s="4" t="n">
        <v>2195</v>
      </c>
      <c r="D53" s="4" t="s">
        <v>53</v>
      </c>
      <c r="E53" s="4" t="n">
        <v>731</v>
      </c>
      <c r="F53" s="4" t="n">
        <v>2</v>
      </c>
      <c r="G53" s="5" t="n">
        <v>1</v>
      </c>
      <c r="H53" s="4" t="n">
        <v>1983</v>
      </c>
      <c r="I53" s="4" t="n">
        <v>8</v>
      </c>
      <c r="J53" s="5" t="n">
        <v>5</v>
      </c>
      <c r="K53" s="4" t="n">
        <v>1983</v>
      </c>
      <c r="L53" s="4" t="n">
        <v>0</v>
      </c>
      <c r="M53" s="4" t="n">
        <v>4</v>
      </c>
      <c r="N53" s="4" t="n">
        <v>1</v>
      </c>
      <c r="O53" s="6" t="n">
        <v>30348</v>
      </c>
      <c r="P53" s="6" t="n">
        <v>30349</v>
      </c>
      <c r="Q53" s="6" t="n">
        <v>30533</v>
      </c>
      <c r="R53" s="4" t="n">
        <v>1983</v>
      </c>
      <c r="S53" s="5" t="n">
        <v>0</v>
      </c>
      <c r="T53" s="5" t="n">
        <v>-1</v>
      </c>
      <c r="U53" s="5" t="n">
        <v>0</v>
      </c>
      <c r="V53" s="5" t="n">
        <v>0</v>
      </c>
      <c r="W53" s="7" t="n">
        <v>1.1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s="4" customFormat="true" ht="12.75" hidden="false" customHeight="false" outlineLevel="0" collapsed="false">
      <c r="A54" s="1" t="n">
        <v>7321983</v>
      </c>
      <c r="B54" s="1" t="n">
        <v>7321983</v>
      </c>
      <c r="C54" s="4" t="n">
        <v>2195</v>
      </c>
      <c r="D54" s="4" t="s">
        <v>55</v>
      </c>
      <c r="E54" s="4" t="n">
        <v>732</v>
      </c>
      <c r="F54" s="4" t="n">
        <v>2</v>
      </c>
      <c r="G54" s="5" t="n">
        <v>1</v>
      </c>
      <c r="H54" s="4" t="n">
        <v>1983</v>
      </c>
      <c r="I54" s="4" t="n">
        <v>8</v>
      </c>
      <c r="J54" s="5" t="n">
        <v>5</v>
      </c>
      <c r="K54" s="4" t="n">
        <v>1983</v>
      </c>
      <c r="L54" s="4" t="n">
        <v>1</v>
      </c>
      <c r="M54" s="4" t="n">
        <v>4</v>
      </c>
      <c r="N54" s="4" t="n">
        <v>1</v>
      </c>
      <c r="O54" s="6" t="n">
        <v>30348</v>
      </c>
      <c r="P54" s="6" t="n">
        <v>30349</v>
      </c>
      <c r="Q54" s="6" t="n">
        <v>30533</v>
      </c>
      <c r="R54" s="4" t="n">
        <v>1983</v>
      </c>
      <c r="S54" s="5" t="n">
        <v>1</v>
      </c>
      <c r="T54" s="5" t="n">
        <v>1</v>
      </c>
      <c r="U54" s="5" t="n">
        <v>0</v>
      </c>
      <c r="V54" s="5" t="n">
        <v>0</v>
      </c>
      <c r="W54" s="7" t="n">
        <v>1.1</v>
      </c>
      <c r="X54" s="1" t="s">
        <v>57</v>
      </c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2.75" hidden="false" customHeight="false" outlineLevel="0" collapsed="false">
      <c r="A55" s="1" t="n">
        <v>21983</v>
      </c>
      <c r="B55" s="1" t="n">
        <v>21983</v>
      </c>
      <c r="C55" s="4" t="n">
        <v>2195</v>
      </c>
      <c r="D55" s="4" t="s">
        <v>51</v>
      </c>
      <c r="E55" s="4" t="n">
        <v>2</v>
      </c>
      <c r="F55" s="4" t="n">
        <v>2</v>
      </c>
      <c r="G55" s="5" t="n">
        <v>1</v>
      </c>
      <c r="H55" s="4" t="n">
        <v>1983</v>
      </c>
      <c r="I55" s="4" t="n">
        <v>2</v>
      </c>
      <c r="J55" s="5" t="n">
        <v>10</v>
      </c>
      <c r="K55" s="4" t="n">
        <v>1983</v>
      </c>
      <c r="L55" s="4" t="n">
        <v>1</v>
      </c>
      <c r="M55" s="4" t="n">
        <v>3</v>
      </c>
      <c r="N55" s="4" t="n">
        <v>1</v>
      </c>
      <c r="O55" s="6" t="n">
        <v>30348</v>
      </c>
      <c r="P55" s="6" t="n">
        <v>30349</v>
      </c>
      <c r="Q55" s="6" t="n">
        <v>30357</v>
      </c>
      <c r="R55" s="4" t="n">
        <v>1983</v>
      </c>
      <c r="S55" s="5" t="n">
        <v>0</v>
      </c>
      <c r="T55" s="5" t="n">
        <v>0</v>
      </c>
      <c r="U55" s="5" t="n">
        <v>0</v>
      </c>
      <c r="V55" s="5" t="n">
        <v>0</v>
      </c>
      <c r="W55" s="7" t="n">
        <v>1.1</v>
      </c>
    </row>
    <row r="56" s="4" customFormat="true" ht="12.75" hidden="false" customHeight="false" outlineLevel="0" collapsed="false">
      <c r="A56" s="1" t="n">
        <v>7311984</v>
      </c>
      <c r="B56" s="1" t="n">
        <v>7311984</v>
      </c>
      <c r="C56" s="0" t="n">
        <v>2196</v>
      </c>
      <c r="D56" s="0" t="s">
        <v>53</v>
      </c>
      <c r="E56" s="0" t="n">
        <v>731</v>
      </c>
      <c r="F56" s="0" t="n">
        <v>11</v>
      </c>
      <c r="G56" s="2" t="n">
        <v>13</v>
      </c>
      <c r="H56" s="0" t="n">
        <v>1984</v>
      </c>
      <c r="I56" s="0" t="n">
        <v>4</v>
      </c>
      <c r="J56" s="2" t="n">
        <v>29</v>
      </c>
      <c r="K56" s="0" t="n">
        <v>1985</v>
      </c>
      <c r="L56" s="0" t="n">
        <v>1</v>
      </c>
      <c r="M56" s="0" t="n">
        <v>4</v>
      </c>
      <c r="N56" s="0" t="n">
        <v>1</v>
      </c>
      <c r="O56" s="3" t="n">
        <v>30999</v>
      </c>
      <c r="P56" s="3" t="n">
        <v>31009</v>
      </c>
      <c r="Q56" s="3" t="n">
        <v>31166</v>
      </c>
      <c r="R56" s="0" t="n">
        <v>1984</v>
      </c>
      <c r="S56" s="2" t="n">
        <v>0</v>
      </c>
      <c r="T56" s="2" t="n">
        <v>-1</v>
      </c>
      <c r="U56" s="2" t="n">
        <v>0</v>
      </c>
      <c r="V56" s="2" t="n">
        <v>0</v>
      </c>
      <c r="W56" s="9" t="n">
        <v>1.1</v>
      </c>
      <c r="X56" s="1" t="s">
        <v>58</v>
      </c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s="4" customFormat="true" ht="12.75" hidden="false" customHeight="false" outlineLevel="0" collapsed="false">
      <c r="A57" s="1" t="n">
        <v>7321984</v>
      </c>
      <c r="B57" s="1" t="n">
        <v>7321984</v>
      </c>
      <c r="C57" s="0" t="n">
        <v>2196</v>
      </c>
      <c r="D57" s="0" t="s">
        <v>55</v>
      </c>
      <c r="E57" s="0" t="n">
        <v>732</v>
      </c>
      <c r="F57" s="0" t="n">
        <v>11</v>
      </c>
      <c r="G57" s="2" t="n">
        <v>13</v>
      </c>
      <c r="H57" s="0" t="n">
        <v>1984</v>
      </c>
      <c r="I57" s="0" t="n">
        <v>4</v>
      </c>
      <c r="J57" s="2" t="n">
        <v>29</v>
      </c>
      <c r="K57" s="0" t="n">
        <v>1985</v>
      </c>
      <c r="L57" s="0" t="n">
        <v>0</v>
      </c>
      <c r="M57" s="0" t="n">
        <v>4</v>
      </c>
      <c r="N57" s="0" t="n">
        <v>1</v>
      </c>
      <c r="O57" s="3" t="n">
        <v>30999</v>
      </c>
      <c r="P57" s="3" t="n">
        <v>31009</v>
      </c>
      <c r="Q57" s="3" t="n">
        <v>31166</v>
      </c>
      <c r="R57" s="0" t="n">
        <v>1984</v>
      </c>
      <c r="S57" s="2" t="n">
        <v>1</v>
      </c>
      <c r="T57" s="2" t="n">
        <v>1</v>
      </c>
      <c r="U57" s="2" t="n">
        <v>0</v>
      </c>
      <c r="V57" s="2" t="n">
        <v>0</v>
      </c>
      <c r="W57" s="9" t="n">
        <v>1.1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s="4" customFormat="true" ht="12.75" hidden="false" customHeight="false" outlineLevel="0" collapsed="false">
      <c r="A58" s="1" t="n">
        <v>21985</v>
      </c>
      <c r="B58" s="1" t="n">
        <v>21984</v>
      </c>
      <c r="C58" s="0" t="n">
        <v>2196</v>
      </c>
      <c r="D58" s="0" t="s">
        <v>51</v>
      </c>
      <c r="E58" s="0" t="n">
        <v>2</v>
      </c>
      <c r="F58" s="0" t="n">
        <v>2</v>
      </c>
      <c r="G58" s="2" t="n">
        <v>1</v>
      </c>
      <c r="H58" s="0" t="n">
        <v>1985</v>
      </c>
      <c r="I58" s="0" t="n">
        <v>2</v>
      </c>
      <c r="J58" s="2" t="n">
        <v>6</v>
      </c>
      <c r="K58" s="0" t="n">
        <v>1985</v>
      </c>
      <c r="L58" s="0" t="n">
        <v>0</v>
      </c>
      <c r="M58" s="0" t="n">
        <v>3</v>
      </c>
      <c r="N58" s="0" t="n">
        <v>0</v>
      </c>
      <c r="O58" s="3" t="n">
        <v>31079</v>
      </c>
      <c r="P58" s="3" t="n">
        <v>31009</v>
      </c>
      <c r="Q58" s="3" t="n">
        <v>31084</v>
      </c>
      <c r="R58" s="0" t="n">
        <v>1984</v>
      </c>
      <c r="S58" s="2" t="n">
        <v>0</v>
      </c>
      <c r="T58" s="2" t="n">
        <v>0</v>
      </c>
      <c r="U58" s="2" t="n">
        <v>1</v>
      </c>
      <c r="V58" s="2" t="n">
        <v>1</v>
      </c>
      <c r="W58" s="9" t="n">
        <v>1.1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s="4" customFormat="true" ht="12.75" hidden="false" customHeight="false" outlineLevel="0" collapsed="false">
      <c r="A59" s="1" t="n">
        <v>7311986</v>
      </c>
      <c r="B59" s="1" t="n">
        <v>7311986</v>
      </c>
      <c r="C59" s="4" t="n">
        <v>2198</v>
      </c>
      <c r="D59" s="4" t="s">
        <v>53</v>
      </c>
      <c r="E59" s="4" t="n">
        <v>731</v>
      </c>
      <c r="F59" s="4" t="n">
        <v>8</v>
      </c>
      <c r="G59" s="5" t="n">
        <v>11</v>
      </c>
      <c r="H59" s="4" t="n">
        <v>1986</v>
      </c>
      <c r="I59" s="4" t="n">
        <v>8</v>
      </c>
      <c r="J59" s="5" t="n">
        <v>21</v>
      </c>
      <c r="K59" s="4" t="n">
        <v>1986</v>
      </c>
      <c r="L59" s="4" t="n">
        <v>1</v>
      </c>
      <c r="M59" s="4" t="n">
        <v>4</v>
      </c>
      <c r="N59" s="4" t="n">
        <v>1</v>
      </c>
      <c r="O59" s="6" t="n">
        <v>31635</v>
      </c>
      <c r="P59" s="6" t="n">
        <v>31629</v>
      </c>
      <c r="Q59" s="6" t="n">
        <v>31645</v>
      </c>
      <c r="R59" s="4" t="n">
        <v>1986</v>
      </c>
      <c r="S59" s="5" t="n">
        <v>0</v>
      </c>
      <c r="T59" s="5" t="n">
        <v>-1</v>
      </c>
      <c r="U59" s="5" t="n">
        <v>0</v>
      </c>
      <c r="V59" s="5" t="n">
        <v>0</v>
      </c>
      <c r="W59" s="7" t="n">
        <v>1.1</v>
      </c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2.75" hidden="false" customHeight="false" outlineLevel="0" collapsed="false">
      <c r="A60" s="1" t="n">
        <v>7321986</v>
      </c>
      <c r="B60" s="1" t="n">
        <v>7321986</v>
      </c>
      <c r="C60" s="4" t="n">
        <v>2198</v>
      </c>
      <c r="D60" s="4" t="s">
        <v>55</v>
      </c>
      <c r="E60" s="4" t="n">
        <v>732</v>
      </c>
      <c r="F60" s="4" t="n">
        <v>8</v>
      </c>
      <c r="G60" s="5" t="n">
        <v>11</v>
      </c>
      <c r="H60" s="4" t="n">
        <v>1986</v>
      </c>
      <c r="I60" s="4" t="n">
        <v>8</v>
      </c>
      <c r="J60" s="5" t="n">
        <v>21</v>
      </c>
      <c r="K60" s="4" t="n">
        <v>1986</v>
      </c>
      <c r="L60" s="4" t="n">
        <v>0</v>
      </c>
      <c r="M60" s="4" t="n">
        <v>4</v>
      </c>
      <c r="N60" s="4" t="n">
        <v>1</v>
      </c>
      <c r="O60" s="6" t="n">
        <v>31635</v>
      </c>
      <c r="P60" s="6" t="n">
        <v>31629</v>
      </c>
      <c r="Q60" s="6" t="n">
        <v>31645</v>
      </c>
      <c r="R60" s="4" t="n">
        <v>1986</v>
      </c>
      <c r="S60" s="5" t="n">
        <v>1</v>
      </c>
      <c r="T60" s="5" t="n">
        <v>1</v>
      </c>
      <c r="U60" s="5" t="n">
        <v>0</v>
      </c>
      <c r="V60" s="5" t="n">
        <v>0</v>
      </c>
      <c r="W60" s="7" t="n">
        <v>1.1</v>
      </c>
      <c r="X60" s="1" t="s">
        <v>59</v>
      </c>
    </row>
    <row r="61" s="4" customFormat="true" ht="12.75" hidden="false" customHeight="false" outlineLevel="0" collapsed="false">
      <c r="A61" s="1" t="n">
        <v>201980</v>
      </c>
      <c r="B61" s="1" t="n">
        <v>200000</v>
      </c>
      <c r="C61" s="0" t="n">
        <v>2226</v>
      </c>
      <c r="D61" s="0" t="s">
        <v>60</v>
      </c>
      <c r="E61" s="0" t="n">
        <v>20</v>
      </c>
      <c r="F61" s="0" t="n">
        <v>3</v>
      </c>
      <c r="G61" s="2" t="n">
        <v>13</v>
      </c>
      <c r="H61" s="0" t="n">
        <v>1980</v>
      </c>
      <c r="I61" s="0" t="n">
        <v>3</v>
      </c>
      <c r="J61" s="2" t="n">
        <v>19</v>
      </c>
      <c r="K61" s="0" t="n">
        <v>1980</v>
      </c>
      <c r="L61" s="0" t="n">
        <v>1</v>
      </c>
      <c r="M61" s="0" t="n">
        <v>3</v>
      </c>
      <c r="N61" s="0" t="n">
        <v>1</v>
      </c>
      <c r="O61" s="3" t="n">
        <v>29293</v>
      </c>
      <c r="P61" s="3"/>
      <c r="Q61" s="3" t="n">
        <v>29299</v>
      </c>
      <c r="R61" s="0"/>
      <c r="S61" s="2" t="n">
        <v>0</v>
      </c>
      <c r="T61" s="2" t="n">
        <v>0</v>
      </c>
      <c r="U61" s="2" t="n">
        <v>0</v>
      </c>
      <c r="V61" s="2" t="n">
        <v>-99</v>
      </c>
      <c r="W61" s="9" t="n">
        <v>1.1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2.75" hidden="false" customHeight="false" outlineLevel="0" collapsed="false">
      <c r="A62" s="1" t="n">
        <v>2601980</v>
      </c>
      <c r="B62" s="1" t="n">
        <v>2600000</v>
      </c>
      <c r="C62" s="0" t="n">
        <v>2226</v>
      </c>
      <c r="D62" s="0" t="s">
        <v>61</v>
      </c>
      <c r="E62" s="0" t="n">
        <v>260</v>
      </c>
      <c r="F62" s="0" t="n">
        <v>3</v>
      </c>
      <c r="G62" s="2" t="n">
        <v>13</v>
      </c>
      <c r="H62" s="0" t="n">
        <v>1980</v>
      </c>
      <c r="I62" s="0" t="n">
        <v>3</v>
      </c>
      <c r="J62" s="2" t="n">
        <v>19</v>
      </c>
      <c r="K62" s="0" t="n">
        <v>1980</v>
      </c>
      <c r="L62" s="0" t="n">
        <v>1</v>
      </c>
      <c r="M62" s="0" t="n">
        <v>3</v>
      </c>
      <c r="N62" s="0" t="n">
        <v>1</v>
      </c>
      <c r="O62" s="3" t="n">
        <v>29293</v>
      </c>
      <c r="Q62" s="3" t="n">
        <v>29299</v>
      </c>
      <c r="S62" s="2" t="n">
        <v>0</v>
      </c>
      <c r="T62" s="2" t="n">
        <v>0</v>
      </c>
      <c r="U62" s="2" t="n">
        <v>0</v>
      </c>
      <c r="V62" s="2" t="n">
        <v>-99</v>
      </c>
      <c r="W62" s="9" t="n">
        <v>1.1</v>
      </c>
    </row>
    <row r="63" customFormat="false" ht="12.75" hidden="false" customHeight="false" outlineLevel="0" collapsed="false">
      <c r="A63" s="1" t="n">
        <v>3251980</v>
      </c>
      <c r="B63" s="1" t="n">
        <v>3250000</v>
      </c>
      <c r="C63" s="0" t="n">
        <v>2226</v>
      </c>
      <c r="D63" s="0" t="s">
        <v>62</v>
      </c>
      <c r="E63" s="0" t="n">
        <v>325</v>
      </c>
      <c r="F63" s="0" t="n">
        <v>3</v>
      </c>
      <c r="G63" s="2" t="n">
        <v>13</v>
      </c>
      <c r="H63" s="0" t="n">
        <v>1980</v>
      </c>
      <c r="I63" s="0" t="n">
        <v>3</v>
      </c>
      <c r="J63" s="2" t="n">
        <v>19</v>
      </c>
      <c r="K63" s="0" t="n">
        <v>1980</v>
      </c>
      <c r="L63" s="0" t="n">
        <v>1</v>
      </c>
      <c r="M63" s="0" t="n">
        <v>3</v>
      </c>
      <c r="N63" s="0" t="n">
        <v>1</v>
      </c>
      <c r="O63" s="3" t="n">
        <v>29293</v>
      </c>
      <c r="Q63" s="3" t="n">
        <v>29299</v>
      </c>
      <c r="S63" s="2" t="n">
        <v>0</v>
      </c>
      <c r="T63" s="2" t="n">
        <v>0</v>
      </c>
      <c r="U63" s="2" t="n">
        <v>0</v>
      </c>
      <c r="V63" s="2" t="n">
        <v>-99</v>
      </c>
      <c r="W63" s="9" t="n">
        <v>1.1</v>
      </c>
    </row>
    <row r="64" s="4" customFormat="true" ht="12.75" hidden="false" customHeight="false" outlineLevel="0" collapsed="false">
      <c r="A64" s="1" t="n">
        <v>3851980</v>
      </c>
      <c r="B64" s="1" t="n">
        <v>3850000</v>
      </c>
      <c r="C64" s="0" t="n">
        <v>2226</v>
      </c>
      <c r="D64" s="0" t="s">
        <v>63</v>
      </c>
      <c r="E64" s="0" t="n">
        <v>385</v>
      </c>
      <c r="F64" s="0" t="n">
        <v>3</v>
      </c>
      <c r="G64" s="2" t="n">
        <v>13</v>
      </c>
      <c r="H64" s="0" t="n">
        <v>1980</v>
      </c>
      <c r="I64" s="0" t="n">
        <v>3</v>
      </c>
      <c r="J64" s="2" t="n">
        <v>19</v>
      </c>
      <c r="K64" s="0" t="n">
        <v>1980</v>
      </c>
      <c r="L64" s="0" t="n">
        <v>1</v>
      </c>
      <c r="M64" s="0" t="n">
        <v>3</v>
      </c>
      <c r="N64" s="0" t="n">
        <v>1</v>
      </c>
      <c r="O64" s="3" t="n">
        <v>29293</v>
      </c>
      <c r="P64" s="3"/>
      <c r="Q64" s="3" t="n">
        <v>29299</v>
      </c>
      <c r="R64" s="0"/>
      <c r="S64" s="2" t="n">
        <v>0</v>
      </c>
      <c r="T64" s="2" t="n">
        <v>0</v>
      </c>
      <c r="U64" s="2" t="n">
        <v>0</v>
      </c>
      <c r="V64" s="2" t="n">
        <v>-99</v>
      </c>
      <c r="W64" s="9" t="n">
        <v>1.1</v>
      </c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2.75" hidden="false" customHeight="false" outlineLevel="0" collapsed="false">
      <c r="A65" s="1" t="n">
        <v>2101980</v>
      </c>
      <c r="B65" s="1" t="n">
        <v>2100000</v>
      </c>
      <c r="C65" s="0" t="n">
        <v>2226</v>
      </c>
      <c r="D65" s="0" t="s">
        <v>64</v>
      </c>
      <c r="E65" s="0" t="n">
        <v>210</v>
      </c>
      <c r="F65" s="0" t="n">
        <v>3</v>
      </c>
      <c r="G65" s="2" t="n">
        <v>13</v>
      </c>
      <c r="H65" s="0" t="n">
        <v>1980</v>
      </c>
      <c r="I65" s="0" t="n">
        <v>3</v>
      </c>
      <c r="J65" s="2" t="n">
        <v>19</v>
      </c>
      <c r="K65" s="0" t="n">
        <v>1980</v>
      </c>
      <c r="L65" s="0" t="n">
        <v>1</v>
      </c>
      <c r="M65" s="0" t="n">
        <v>3</v>
      </c>
      <c r="N65" s="0" t="n">
        <v>1</v>
      </c>
      <c r="O65" s="3" t="n">
        <v>29293</v>
      </c>
      <c r="Q65" s="3" t="n">
        <v>29299</v>
      </c>
      <c r="S65" s="2" t="n">
        <v>0</v>
      </c>
      <c r="T65" s="2" t="n">
        <v>0</v>
      </c>
      <c r="U65" s="2" t="n">
        <v>0</v>
      </c>
      <c r="V65" s="2" t="n">
        <v>-99</v>
      </c>
      <c r="W65" s="9" t="n">
        <v>1.1</v>
      </c>
    </row>
    <row r="66" customFormat="false" ht="12.75" hidden="false" customHeight="false" outlineLevel="0" collapsed="false">
      <c r="A66" s="1" t="n">
        <v>2001980</v>
      </c>
      <c r="B66" s="1" t="n">
        <v>2000000</v>
      </c>
      <c r="C66" s="0" t="n">
        <v>2226</v>
      </c>
      <c r="D66" s="0" t="s">
        <v>65</v>
      </c>
      <c r="E66" s="0" t="n">
        <v>200</v>
      </c>
      <c r="F66" s="0" t="n">
        <v>3</v>
      </c>
      <c r="G66" s="2" t="n">
        <v>13</v>
      </c>
      <c r="H66" s="0" t="n">
        <v>1980</v>
      </c>
      <c r="I66" s="0" t="n">
        <v>3</v>
      </c>
      <c r="J66" s="2" t="n">
        <v>19</v>
      </c>
      <c r="K66" s="0" t="n">
        <v>1980</v>
      </c>
      <c r="L66" s="0" t="n">
        <v>1</v>
      </c>
      <c r="M66" s="0" t="n">
        <v>3</v>
      </c>
      <c r="N66" s="0" t="n">
        <v>1</v>
      </c>
      <c r="O66" s="3" t="n">
        <v>29293</v>
      </c>
      <c r="Q66" s="3" t="n">
        <v>29299</v>
      </c>
      <c r="S66" s="2" t="n">
        <v>0</v>
      </c>
      <c r="T66" s="2" t="n">
        <v>0</v>
      </c>
      <c r="U66" s="2" t="n">
        <v>0</v>
      </c>
      <c r="V66" s="2" t="n">
        <v>-99</v>
      </c>
      <c r="W66" s="9" t="n">
        <v>1.1</v>
      </c>
    </row>
    <row r="67" s="4" customFormat="true" ht="12.75" hidden="false" customHeight="false" outlineLevel="0" collapsed="false">
      <c r="A67" s="1" t="n">
        <v>21980</v>
      </c>
      <c r="B67" s="1" t="n">
        <v>20000</v>
      </c>
      <c r="C67" s="0" t="n">
        <v>2226</v>
      </c>
      <c r="D67" s="0" t="s">
        <v>51</v>
      </c>
      <c r="E67" s="0" t="n">
        <v>2</v>
      </c>
      <c r="F67" s="0" t="n">
        <v>3</v>
      </c>
      <c r="G67" s="2" t="n">
        <v>13</v>
      </c>
      <c r="H67" s="0" t="n">
        <v>1980</v>
      </c>
      <c r="I67" s="0" t="n">
        <v>3</v>
      </c>
      <c r="J67" s="2" t="n">
        <v>19</v>
      </c>
      <c r="K67" s="0" t="n">
        <v>1980</v>
      </c>
      <c r="L67" s="0" t="n">
        <v>1</v>
      </c>
      <c r="M67" s="0" t="n">
        <v>3</v>
      </c>
      <c r="N67" s="0" t="n">
        <v>1</v>
      </c>
      <c r="O67" s="3" t="n">
        <v>29293</v>
      </c>
      <c r="P67" s="3"/>
      <c r="Q67" s="3" t="n">
        <v>29299</v>
      </c>
      <c r="R67" s="0"/>
      <c r="S67" s="2" t="n">
        <v>0</v>
      </c>
      <c r="T67" s="2" t="n">
        <v>0</v>
      </c>
      <c r="U67" s="2" t="n">
        <v>0</v>
      </c>
      <c r="V67" s="2" t="n">
        <v>-99</v>
      </c>
      <c r="W67" s="9" t="n">
        <v>1.1</v>
      </c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2.75" hidden="false" customHeight="false" outlineLevel="0" collapsed="false">
      <c r="A68" s="1" t="n">
        <v>3651980</v>
      </c>
      <c r="B68" s="1" t="n">
        <v>3650000</v>
      </c>
      <c r="C68" s="0" t="n">
        <v>2226</v>
      </c>
      <c r="D68" s="0" t="s">
        <v>27</v>
      </c>
      <c r="E68" s="0" t="n">
        <v>365</v>
      </c>
      <c r="F68" s="0" t="n">
        <v>3</v>
      </c>
      <c r="G68" s="2" t="n">
        <v>13</v>
      </c>
      <c r="H68" s="0" t="n">
        <v>1980</v>
      </c>
      <c r="I68" s="0" t="n">
        <v>3</v>
      </c>
      <c r="J68" s="2" t="n">
        <v>19</v>
      </c>
      <c r="K68" s="0" t="n">
        <v>1980</v>
      </c>
      <c r="L68" s="0" t="n">
        <v>0</v>
      </c>
      <c r="M68" s="0" t="n">
        <v>1</v>
      </c>
      <c r="N68" s="0" t="n">
        <v>1</v>
      </c>
      <c r="O68" s="3" t="n">
        <v>29293</v>
      </c>
      <c r="Q68" s="3" t="n">
        <v>29299</v>
      </c>
      <c r="S68" s="2" t="n">
        <v>0</v>
      </c>
      <c r="T68" s="2" t="n">
        <v>0</v>
      </c>
      <c r="U68" s="2" t="n">
        <v>0</v>
      </c>
      <c r="V68" s="2" t="n">
        <v>-99</v>
      </c>
      <c r="W68" s="9" t="n">
        <v>1.1</v>
      </c>
    </row>
    <row r="69" s="4" customFormat="true" ht="12.75" hidden="false" customHeight="false" outlineLevel="0" collapsed="false">
      <c r="A69" s="1" t="n">
        <v>21980</v>
      </c>
      <c r="B69" s="1" t="n">
        <v>20000</v>
      </c>
      <c r="C69" s="4" t="n">
        <v>2227</v>
      </c>
      <c r="D69" s="4" t="s">
        <v>51</v>
      </c>
      <c r="E69" s="4" t="n">
        <v>2</v>
      </c>
      <c r="F69" s="4" t="n">
        <v>5</v>
      </c>
      <c r="G69" s="5" t="n">
        <v>4</v>
      </c>
      <c r="H69" s="4" t="n">
        <v>1980</v>
      </c>
      <c r="I69" s="4" t="n">
        <v>5</v>
      </c>
      <c r="J69" s="5" t="n">
        <v>4</v>
      </c>
      <c r="K69" s="4" t="n">
        <v>1980</v>
      </c>
      <c r="L69" s="4" t="n">
        <v>1</v>
      </c>
      <c r="M69" s="4" t="n">
        <v>2</v>
      </c>
      <c r="N69" s="4" t="n">
        <v>1</v>
      </c>
      <c r="O69" s="6" t="n">
        <v>29345</v>
      </c>
      <c r="P69" s="6"/>
      <c r="Q69" s="6" t="n">
        <v>29345</v>
      </c>
      <c r="S69" s="5" t="n">
        <v>0</v>
      </c>
      <c r="T69" s="5" t="n">
        <v>0</v>
      </c>
      <c r="U69" s="5" t="n">
        <v>0</v>
      </c>
      <c r="V69" s="5" t="n">
        <v>-99</v>
      </c>
      <c r="W69" s="7" t="n">
        <v>1.1</v>
      </c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s="4" customFormat="true" ht="12.75" hidden="false" customHeight="false" outlineLevel="0" collapsed="false">
      <c r="A70" s="1" t="n">
        <v>3651980</v>
      </c>
      <c r="B70" s="1" t="n">
        <v>3650000</v>
      </c>
      <c r="C70" s="4" t="n">
        <v>2227</v>
      </c>
      <c r="D70" s="4" t="s">
        <v>27</v>
      </c>
      <c r="E70" s="4" t="n">
        <v>365</v>
      </c>
      <c r="F70" s="4" t="n">
        <v>5</v>
      </c>
      <c r="G70" s="5" t="n">
        <v>4</v>
      </c>
      <c r="H70" s="4" t="n">
        <v>1980</v>
      </c>
      <c r="I70" s="4" t="n">
        <v>5</v>
      </c>
      <c r="J70" s="5" t="n">
        <v>4</v>
      </c>
      <c r="K70" s="4" t="n">
        <v>1980</v>
      </c>
      <c r="L70" s="4" t="n">
        <v>0</v>
      </c>
      <c r="M70" s="4" t="n">
        <v>1</v>
      </c>
      <c r="N70" s="4" t="n">
        <v>1</v>
      </c>
      <c r="O70" s="6" t="n">
        <v>29345</v>
      </c>
      <c r="P70" s="6"/>
      <c r="Q70" s="6" t="n">
        <v>29345</v>
      </c>
      <c r="S70" s="5" t="n">
        <v>0</v>
      </c>
      <c r="T70" s="5" t="n">
        <v>0</v>
      </c>
      <c r="U70" s="5" t="n">
        <v>0</v>
      </c>
      <c r="V70" s="5" t="n">
        <v>-99</v>
      </c>
      <c r="W70" s="7" t="n">
        <v>1.1</v>
      </c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2.75" hidden="false" customHeight="false" outlineLevel="0" collapsed="false">
      <c r="A71" s="1" t="n">
        <v>21981</v>
      </c>
      <c r="B71" s="1" t="n">
        <v>21981</v>
      </c>
      <c r="C71" s="0" t="n">
        <v>2228</v>
      </c>
      <c r="D71" s="0" t="s">
        <v>51</v>
      </c>
      <c r="E71" s="0" t="n">
        <v>2</v>
      </c>
      <c r="F71" s="0" t="n">
        <v>5</v>
      </c>
      <c r="G71" s="2" t="n">
        <v>12</v>
      </c>
      <c r="H71" s="0" t="n">
        <v>1981</v>
      </c>
      <c r="I71" s="0" t="n">
        <v>5</v>
      </c>
      <c r="J71" s="2" t="n">
        <v>14</v>
      </c>
      <c r="K71" s="0" t="n">
        <v>1981</v>
      </c>
      <c r="L71" s="0" t="n">
        <v>1</v>
      </c>
      <c r="M71" s="0" t="n">
        <v>4</v>
      </c>
      <c r="N71" s="0" t="n">
        <v>1</v>
      </c>
      <c r="O71" s="3" t="n">
        <v>29718</v>
      </c>
      <c r="Q71" s="3" t="n">
        <v>29720</v>
      </c>
      <c r="R71" s="0" t="n">
        <v>1981</v>
      </c>
      <c r="S71" s="2" t="n">
        <v>1</v>
      </c>
      <c r="T71" s="2" t="n">
        <v>1</v>
      </c>
      <c r="U71" s="2" t="n">
        <v>0</v>
      </c>
      <c r="V71" s="2" t="n">
        <v>0</v>
      </c>
      <c r="W71" s="9" t="n">
        <v>1.1</v>
      </c>
    </row>
    <row r="72" s="4" customFormat="true" ht="12.75" hidden="false" customHeight="false" outlineLevel="0" collapsed="false">
      <c r="A72" s="1" t="n">
        <v>3651981</v>
      </c>
      <c r="B72" s="1" t="n">
        <v>3651981</v>
      </c>
      <c r="C72" s="0" t="n">
        <v>2228</v>
      </c>
      <c r="D72" s="0" t="s">
        <v>27</v>
      </c>
      <c r="E72" s="0" t="n">
        <v>365</v>
      </c>
      <c r="F72" s="0" t="n">
        <v>5</v>
      </c>
      <c r="G72" s="2" t="n">
        <v>12</v>
      </c>
      <c r="H72" s="0" t="n">
        <v>1981</v>
      </c>
      <c r="I72" s="0" t="n">
        <v>5</v>
      </c>
      <c r="J72" s="2" t="n">
        <v>14</v>
      </c>
      <c r="K72" s="0" t="n">
        <v>1981</v>
      </c>
      <c r="L72" s="0" t="n">
        <v>0</v>
      </c>
      <c r="M72" s="0" t="n">
        <v>1</v>
      </c>
      <c r="N72" s="0" t="n">
        <v>1</v>
      </c>
      <c r="O72" s="3" t="n">
        <v>29718</v>
      </c>
      <c r="P72" s="3"/>
      <c r="Q72" s="3" t="n">
        <v>29720</v>
      </c>
      <c r="R72" s="0" t="n">
        <v>1981</v>
      </c>
      <c r="S72" s="2" t="n">
        <v>0</v>
      </c>
      <c r="T72" s="2" t="n">
        <v>-1</v>
      </c>
      <c r="U72" s="2" t="n">
        <v>0</v>
      </c>
      <c r="V72" s="2" t="n">
        <v>0</v>
      </c>
      <c r="W72" s="9" t="n">
        <v>1.1</v>
      </c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s="4" customFormat="true" ht="12.75" hidden="false" customHeight="false" outlineLevel="0" collapsed="false">
      <c r="A73" s="1" t="n">
        <v>7401982</v>
      </c>
      <c r="B73" s="1" t="n">
        <v>7400000</v>
      </c>
      <c r="C73" s="4" t="n">
        <v>2229</v>
      </c>
      <c r="D73" s="4" t="s">
        <v>66</v>
      </c>
      <c r="E73" s="4" t="n">
        <v>740</v>
      </c>
      <c r="F73" s="4" t="n">
        <v>6</v>
      </c>
      <c r="G73" s="5" t="n">
        <v>23</v>
      </c>
      <c r="H73" s="4" t="n">
        <v>1982</v>
      </c>
      <c r="I73" s="4" t="n">
        <v>1</v>
      </c>
      <c r="J73" s="5" t="n">
        <v>24</v>
      </c>
      <c r="K73" s="4" t="n">
        <v>1983</v>
      </c>
      <c r="L73" s="4" t="n">
        <v>0</v>
      </c>
      <c r="M73" s="4" t="n">
        <v>1</v>
      </c>
      <c r="N73" s="4" t="n">
        <v>1</v>
      </c>
      <c r="O73" s="6" t="n">
        <v>30125</v>
      </c>
      <c r="P73" s="6"/>
      <c r="Q73" s="6" t="n">
        <v>30340</v>
      </c>
      <c r="S73" s="5" t="n">
        <v>0</v>
      </c>
      <c r="T73" s="5" t="n">
        <v>-1</v>
      </c>
      <c r="U73" s="5" t="n">
        <v>0</v>
      </c>
      <c r="V73" s="5" t="n">
        <v>-99</v>
      </c>
      <c r="W73" s="7" t="n">
        <v>1.1</v>
      </c>
      <c r="X73" s="1" t="s">
        <v>34</v>
      </c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2.75" hidden="false" customHeight="false" outlineLevel="0" collapsed="false">
      <c r="A74" s="1" t="n">
        <v>21982</v>
      </c>
      <c r="B74" s="1" t="n">
        <v>20000</v>
      </c>
      <c r="C74" s="4" t="n">
        <v>2229</v>
      </c>
      <c r="D74" s="4" t="s">
        <v>51</v>
      </c>
      <c r="E74" s="4" t="n">
        <v>2</v>
      </c>
      <c r="F74" s="4" t="n">
        <v>9</v>
      </c>
      <c r="G74" s="5" t="n">
        <v>30</v>
      </c>
      <c r="H74" s="4" t="n">
        <v>1982</v>
      </c>
      <c r="I74" s="4" t="n">
        <v>1</v>
      </c>
      <c r="J74" s="5" t="n">
        <v>24</v>
      </c>
      <c r="K74" s="4" t="n">
        <v>1983</v>
      </c>
      <c r="L74" s="4" t="n">
        <v>0</v>
      </c>
      <c r="M74" s="4" t="n">
        <v>3</v>
      </c>
      <c r="N74" s="4" t="n">
        <v>0</v>
      </c>
      <c r="O74" s="6" t="n">
        <v>30224</v>
      </c>
      <c r="P74" s="6"/>
      <c r="Q74" s="6" t="n">
        <v>30340</v>
      </c>
      <c r="R74" s="4"/>
      <c r="S74" s="5" t="n">
        <v>0</v>
      </c>
      <c r="T74" s="5" t="n">
        <v>0</v>
      </c>
      <c r="U74" s="5" t="n">
        <v>1</v>
      </c>
      <c r="V74" s="5" t="n">
        <v>-99</v>
      </c>
      <c r="W74" s="7" t="n">
        <v>1.1</v>
      </c>
      <c r="X74" s="1" t="s">
        <v>34</v>
      </c>
    </row>
    <row r="75" s="4" customFormat="true" ht="12.75" hidden="false" customHeight="false" outlineLevel="0" collapsed="false">
      <c r="A75" s="1" t="n">
        <v>3651982</v>
      </c>
      <c r="B75" s="1" t="n">
        <v>3650000</v>
      </c>
      <c r="C75" s="4" t="n">
        <v>2229</v>
      </c>
      <c r="D75" s="4" t="s">
        <v>27</v>
      </c>
      <c r="E75" s="4" t="n">
        <v>365</v>
      </c>
      <c r="F75" s="4" t="n">
        <v>6</v>
      </c>
      <c r="G75" s="5" t="n">
        <v>23</v>
      </c>
      <c r="H75" s="4" t="n">
        <v>1982</v>
      </c>
      <c r="I75" s="4" t="n">
        <v>1</v>
      </c>
      <c r="J75" s="5" t="n">
        <v>24</v>
      </c>
      <c r="K75" s="4" t="n">
        <v>1983</v>
      </c>
      <c r="L75" s="4" t="n">
        <v>1</v>
      </c>
      <c r="M75" s="4" t="n">
        <v>4</v>
      </c>
      <c r="N75" s="4" t="n">
        <v>1</v>
      </c>
      <c r="O75" s="6" t="n">
        <v>30125</v>
      </c>
      <c r="P75" s="6"/>
      <c r="Q75" s="6" t="n">
        <v>30340</v>
      </c>
      <c r="S75" s="5" t="n">
        <v>1</v>
      </c>
      <c r="T75" s="5" t="n">
        <v>1</v>
      </c>
      <c r="U75" s="5" t="n">
        <v>0</v>
      </c>
      <c r="V75" s="5" t="n">
        <v>-99</v>
      </c>
      <c r="W75" s="7" t="n">
        <v>1.1</v>
      </c>
      <c r="X75" s="1" t="s">
        <v>34</v>
      </c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s="4" customFormat="true" ht="12.75" hidden="false" customHeight="false" outlineLevel="0" collapsed="false">
      <c r="A76" s="1" t="n">
        <v>21984</v>
      </c>
      <c r="B76" s="1" t="n">
        <v>21984</v>
      </c>
      <c r="C76" s="0" t="n">
        <v>2230</v>
      </c>
      <c r="D76" s="0" t="s">
        <v>51</v>
      </c>
      <c r="E76" s="0" t="n">
        <v>2</v>
      </c>
      <c r="F76" s="0" t="n">
        <v>9</v>
      </c>
      <c r="G76" s="2" t="n">
        <v>12</v>
      </c>
      <c r="H76" s="0" t="n">
        <v>1984</v>
      </c>
      <c r="I76" s="0" t="n">
        <v>9</v>
      </c>
      <c r="J76" s="2" t="n">
        <v>19</v>
      </c>
      <c r="K76" s="0" t="n">
        <v>1984</v>
      </c>
      <c r="L76" s="0" t="n">
        <v>0</v>
      </c>
      <c r="M76" s="0" t="n">
        <v>1</v>
      </c>
      <c r="N76" s="0" t="n">
        <v>1</v>
      </c>
      <c r="O76" s="3" t="n">
        <v>30937</v>
      </c>
      <c r="P76" s="3"/>
      <c r="Q76" s="3" t="n">
        <v>30944</v>
      </c>
      <c r="R76" s="0" t="n">
        <v>1984</v>
      </c>
      <c r="S76" s="2" t="n">
        <v>0</v>
      </c>
      <c r="T76" s="2" t="n">
        <v>-1</v>
      </c>
      <c r="U76" s="2" t="n">
        <v>0</v>
      </c>
      <c r="V76" s="2" t="n">
        <v>0</v>
      </c>
      <c r="W76" s="9" t="n">
        <v>1.1</v>
      </c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s="4" customFormat="true" ht="12.75" hidden="false" customHeight="false" outlineLevel="0" collapsed="false">
      <c r="A77" s="1" t="n">
        <v>3651984</v>
      </c>
      <c r="B77" s="1" t="n">
        <v>3651984</v>
      </c>
      <c r="C77" s="0" t="n">
        <v>2230</v>
      </c>
      <c r="D77" s="0" t="s">
        <v>27</v>
      </c>
      <c r="E77" s="0" t="n">
        <v>365</v>
      </c>
      <c r="F77" s="0" t="n">
        <v>9</v>
      </c>
      <c r="G77" s="2" t="n">
        <v>12</v>
      </c>
      <c r="H77" s="0" t="n">
        <v>1984</v>
      </c>
      <c r="I77" s="0" t="n">
        <v>9</v>
      </c>
      <c r="J77" s="2" t="n">
        <v>19</v>
      </c>
      <c r="K77" s="0" t="n">
        <v>1984</v>
      </c>
      <c r="L77" s="0" t="n">
        <v>1</v>
      </c>
      <c r="M77" s="0" t="n">
        <v>4</v>
      </c>
      <c r="N77" s="0" t="n">
        <v>1</v>
      </c>
      <c r="O77" s="3" t="n">
        <v>30937</v>
      </c>
      <c r="P77" s="3"/>
      <c r="Q77" s="3" t="n">
        <v>30944</v>
      </c>
      <c r="R77" s="0" t="n">
        <v>1984</v>
      </c>
      <c r="S77" s="2" t="n">
        <v>1</v>
      </c>
      <c r="T77" s="2" t="n">
        <v>1</v>
      </c>
      <c r="U77" s="2" t="n">
        <v>0</v>
      </c>
      <c r="V77" s="2" t="n">
        <v>0</v>
      </c>
      <c r="W77" s="9" t="n">
        <v>1.1</v>
      </c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2.75" hidden="false" customHeight="false" outlineLevel="0" collapsed="false">
      <c r="A78" s="1" t="n">
        <v>3151984</v>
      </c>
      <c r="B78" s="1" t="n">
        <v>3151984</v>
      </c>
      <c r="C78" s="4" t="n">
        <v>2231</v>
      </c>
      <c r="D78" s="4" t="s">
        <v>67</v>
      </c>
      <c r="E78" s="4" t="n">
        <v>315</v>
      </c>
      <c r="F78" s="4" t="n">
        <v>4</v>
      </c>
      <c r="G78" s="5" t="n">
        <v>20</v>
      </c>
      <c r="H78" s="4" t="n">
        <v>1984</v>
      </c>
      <c r="I78" s="4" t="n">
        <v>5</v>
      </c>
      <c r="J78" s="5" t="n">
        <v>20</v>
      </c>
      <c r="K78" s="4" t="n">
        <v>1984</v>
      </c>
      <c r="L78" s="4" t="n">
        <v>1</v>
      </c>
      <c r="M78" s="4" t="n">
        <v>4</v>
      </c>
      <c r="N78" s="4" t="n">
        <v>0</v>
      </c>
      <c r="O78" s="6" t="n">
        <v>30792</v>
      </c>
      <c r="P78" s="6"/>
      <c r="Q78" s="6" t="n">
        <v>30822</v>
      </c>
      <c r="R78" s="4" t="n">
        <v>1984</v>
      </c>
      <c r="S78" s="5" t="n">
        <v>1</v>
      </c>
      <c r="T78" s="5" t="n">
        <v>1</v>
      </c>
      <c r="U78" s="5" t="n">
        <v>1</v>
      </c>
      <c r="V78" s="5" t="n">
        <v>0</v>
      </c>
      <c r="W78" s="7" t="n">
        <v>1.1</v>
      </c>
    </row>
    <row r="79" customFormat="false" ht="12.75" hidden="false" customHeight="false" outlineLevel="0" collapsed="false">
      <c r="A79" s="1" t="n">
        <v>2601984</v>
      </c>
      <c r="B79" s="1" t="n">
        <v>2601984</v>
      </c>
      <c r="C79" s="4" t="n">
        <v>2231</v>
      </c>
      <c r="D79" s="4" t="s">
        <v>61</v>
      </c>
      <c r="E79" s="4" t="n">
        <v>260</v>
      </c>
      <c r="F79" s="4" t="n">
        <v>4</v>
      </c>
      <c r="G79" s="5" t="n">
        <v>20</v>
      </c>
      <c r="H79" s="4" t="n">
        <v>1984</v>
      </c>
      <c r="I79" s="4" t="n">
        <v>5</v>
      </c>
      <c r="J79" s="5" t="n">
        <v>20</v>
      </c>
      <c r="K79" s="4" t="n">
        <v>1984</v>
      </c>
      <c r="L79" s="4" t="n">
        <v>0</v>
      </c>
      <c r="M79" s="4" t="n">
        <v>3</v>
      </c>
      <c r="N79" s="4" t="n">
        <v>0</v>
      </c>
      <c r="O79" s="6" t="n">
        <v>30792</v>
      </c>
      <c r="P79" s="6"/>
      <c r="Q79" s="6" t="n">
        <v>30822</v>
      </c>
      <c r="R79" s="4" t="n">
        <v>1984</v>
      </c>
      <c r="S79" s="5" t="n">
        <v>0</v>
      </c>
      <c r="T79" s="5" t="n">
        <v>-1</v>
      </c>
      <c r="U79" s="5" t="n">
        <v>1</v>
      </c>
      <c r="V79" s="5" t="n">
        <v>0</v>
      </c>
      <c r="W79" s="7" t="n">
        <v>1.1</v>
      </c>
    </row>
    <row r="80" s="4" customFormat="true" ht="12.75" hidden="false" customHeight="false" outlineLevel="0" collapsed="false">
      <c r="A80" s="1" t="n">
        <v>21983</v>
      </c>
      <c r="B80" s="1" t="n">
        <v>21984</v>
      </c>
      <c r="C80" s="4" t="n">
        <v>2231</v>
      </c>
      <c r="D80" s="4" t="s">
        <v>51</v>
      </c>
      <c r="E80" s="4" t="n">
        <v>2</v>
      </c>
      <c r="F80" s="4" t="n">
        <v>11</v>
      </c>
      <c r="G80" s="5" t="n">
        <v>24</v>
      </c>
      <c r="H80" s="4" t="n">
        <v>1983</v>
      </c>
      <c r="I80" s="4" t="n">
        <v>5</v>
      </c>
      <c r="J80" s="5" t="n">
        <v>20</v>
      </c>
      <c r="K80" s="4" t="n">
        <v>1984</v>
      </c>
      <c r="L80" s="4" t="n">
        <v>0</v>
      </c>
      <c r="M80" s="4" t="n">
        <v>3</v>
      </c>
      <c r="N80" s="4" t="n">
        <v>1</v>
      </c>
      <c r="O80" s="6" t="n">
        <v>30644</v>
      </c>
      <c r="P80" s="6"/>
      <c r="Q80" s="6" t="n">
        <v>30822</v>
      </c>
      <c r="R80" s="4" t="n">
        <v>1984</v>
      </c>
      <c r="S80" s="5" t="n">
        <v>0</v>
      </c>
      <c r="T80" s="5" t="n">
        <v>0</v>
      </c>
      <c r="U80" s="5" t="n">
        <v>0</v>
      </c>
      <c r="V80" s="5" t="n">
        <v>0</v>
      </c>
      <c r="W80" s="7" t="n">
        <v>1.1</v>
      </c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s="4" customFormat="true" ht="12.75" hidden="false" customHeight="false" outlineLevel="0" collapsed="false">
      <c r="A81" s="1" t="n">
        <v>3651983</v>
      </c>
      <c r="B81" s="1" t="n">
        <v>3651984</v>
      </c>
      <c r="C81" s="4" t="n">
        <v>2231</v>
      </c>
      <c r="D81" s="4" t="s">
        <v>27</v>
      </c>
      <c r="E81" s="4" t="n">
        <v>365</v>
      </c>
      <c r="F81" s="4" t="n">
        <v>11</v>
      </c>
      <c r="G81" s="5" t="n">
        <v>24</v>
      </c>
      <c r="H81" s="4" t="n">
        <v>1983</v>
      </c>
      <c r="I81" s="4" t="n">
        <v>5</v>
      </c>
      <c r="J81" s="5" t="n">
        <v>20</v>
      </c>
      <c r="K81" s="4" t="n">
        <v>1984</v>
      </c>
      <c r="L81" s="4" t="n">
        <v>1</v>
      </c>
      <c r="M81" s="4" t="n">
        <v>3</v>
      </c>
      <c r="N81" s="4" t="n">
        <v>1</v>
      </c>
      <c r="O81" s="6" t="n">
        <v>30644</v>
      </c>
      <c r="P81" s="6"/>
      <c r="Q81" s="6" t="n">
        <v>30822</v>
      </c>
      <c r="R81" s="4" t="n">
        <v>1984</v>
      </c>
      <c r="S81" s="5" t="n">
        <v>0</v>
      </c>
      <c r="T81" s="5" t="n">
        <v>0</v>
      </c>
      <c r="U81" s="5" t="n">
        <v>0</v>
      </c>
      <c r="V81" s="5" t="n">
        <v>0</v>
      </c>
      <c r="W81" s="7" t="n">
        <v>1.1</v>
      </c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2.75" hidden="false" customHeight="false" outlineLevel="0" collapsed="false">
      <c r="A82" s="1" t="n">
        <v>2651985</v>
      </c>
      <c r="B82" s="1" t="n">
        <v>2651985</v>
      </c>
      <c r="C82" s="0" t="n">
        <v>2232</v>
      </c>
      <c r="D82" s="0" t="s">
        <v>68</v>
      </c>
      <c r="E82" s="0" t="n">
        <v>265</v>
      </c>
      <c r="F82" s="0" t="n">
        <v>3</v>
      </c>
      <c r="G82" s="2" t="n">
        <v>24</v>
      </c>
      <c r="H82" s="0" t="n">
        <v>1985</v>
      </c>
      <c r="I82" s="0" t="n">
        <v>9</v>
      </c>
      <c r="J82" s="2" t="n">
        <v>7</v>
      </c>
      <c r="K82" s="0" t="n">
        <v>1985</v>
      </c>
      <c r="L82" s="0" t="n">
        <v>0</v>
      </c>
      <c r="M82" s="0" t="n">
        <v>1</v>
      </c>
      <c r="N82" s="0" t="n">
        <v>1</v>
      </c>
      <c r="O82" s="3" t="n">
        <v>31130</v>
      </c>
      <c r="P82" s="3" t="n">
        <v>31130</v>
      </c>
      <c r="Q82" s="3" t="n">
        <v>31297</v>
      </c>
      <c r="R82" s="0" t="n">
        <v>1985</v>
      </c>
      <c r="S82" s="2" t="n">
        <v>0</v>
      </c>
      <c r="T82" s="2" t="n">
        <v>0</v>
      </c>
      <c r="U82" s="2" t="n">
        <v>0</v>
      </c>
      <c r="V82" s="2" t="n">
        <v>0</v>
      </c>
      <c r="W82" s="9" t="n">
        <v>1.1</v>
      </c>
    </row>
    <row r="83" s="4" customFormat="true" ht="12.75" hidden="false" customHeight="false" outlineLevel="0" collapsed="false">
      <c r="A83" s="1" t="n">
        <v>2001985</v>
      </c>
      <c r="B83" s="1" t="n">
        <v>2001985</v>
      </c>
      <c r="C83" s="0" t="n">
        <v>2232</v>
      </c>
      <c r="D83" s="0" t="s">
        <v>65</v>
      </c>
      <c r="E83" s="0" t="n">
        <v>200</v>
      </c>
      <c r="F83" s="0" t="n">
        <v>6</v>
      </c>
      <c r="G83" s="2" t="n">
        <v>6</v>
      </c>
      <c r="H83" s="0" t="n">
        <v>1985</v>
      </c>
      <c r="I83" s="0" t="n">
        <v>9</v>
      </c>
      <c r="J83" s="2" t="n">
        <v>7</v>
      </c>
      <c r="K83" s="0" t="n">
        <v>1985</v>
      </c>
      <c r="L83" s="0" t="n">
        <v>1</v>
      </c>
      <c r="M83" s="0" t="n">
        <v>3</v>
      </c>
      <c r="N83" s="0" t="n">
        <v>0</v>
      </c>
      <c r="O83" s="3" t="n">
        <v>31204</v>
      </c>
      <c r="P83" s="3" t="n">
        <v>31130</v>
      </c>
      <c r="Q83" s="3" t="n">
        <v>31297</v>
      </c>
      <c r="R83" s="0" t="n">
        <v>1985</v>
      </c>
      <c r="S83" s="2" t="n">
        <v>0</v>
      </c>
      <c r="T83" s="2" t="n">
        <v>0</v>
      </c>
      <c r="U83" s="2" t="n">
        <v>1</v>
      </c>
      <c r="V83" s="2" t="n">
        <v>1</v>
      </c>
      <c r="W83" s="9" t="n">
        <v>1.1</v>
      </c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2.75" hidden="false" customHeight="false" outlineLevel="0" collapsed="false">
      <c r="A84" s="1" t="n">
        <v>21985</v>
      </c>
      <c r="B84" s="1" t="n">
        <v>21985</v>
      </c>
      <c r="C84" s="0" t="n">
        <v>2232</v>
      </c>
      <c r="D84" s="0" t="s">
        <v>51</v>
      </c>
      <c r="E84" s="0" t="n">
        <v>2</v>
      </c>
      <c r="F84" s="0" t="n">
        <v>3</v>
      </c>
      <c r="G84" s="2" t="n">
        <v>24</v>
      </c>
      <c r="H84" s="0" t="n">
        <v>1985</v>
      </c>
      <c r="I84" s="0" t="n">
        <v>9</v>
      </c>
      <c r="J84" s="2" t="n">
        <v>7</v>
      </c>
      <c r="K84" s="0" t="n">
        <v>1985</v>
      </c>
      <c r="L84" s="0" t="n">
        <v>1</v>
      </c>
      <c r="M84" s="0" t="n">
        <v>3</v>
      </c>
      <c r="N84" s="0" t="n">
        <v>1</v>
      </c>
      <c r="O84" s="3" t="n">
        <v>31130</v>
      </c>
      <c r="P84" s="3" t="n">
        <v>31130</v>
      </c>
      <c r="Q84" s="3" t="n">
        <v>31297</v>
      </c>
      <c r="R84" s="0" t="n">
        <v>1985</v>
      </c>
      <c r="S84" s="2" t="n">
        <v>0</v>
      </c>
      <c r="T84" s="2" t="n">
        <v>-1</v>
      </c>
      <c r="U84" s="2" t="n">
        <v>0</v>
      </c>
      <c r="V84" s="2" t="n">
        <v>0</v>
      </c>
      <c r="W84" s="9" t="n">
        <v>1.1</v>
      </c>
    </row>
    <row r="85" customFormat="false" ht="12.75" hidden="false" customHeight="false" outlineLevel="0" collapsed="false">
      <c r="A85" s="1" t="n">
        <v>3651985</v>
      </c>
      <c r="B85" s="1" t="n">
        <v>3651985</v>
      </c>
      <c r="C85" s="0" t="n">
        <v>2232</v>
      </c>
      <c r="D85" s="0" t="s">
        <v>27</v>
      </c>
      <c r="E85" s="0" t="n">
        <v>365</v>
      </c>
      <c r="F85" s="0" t="n">
        <v>3</v>
      </c>
      <c r="G85" s="2" t="n">
        <v>24</v>
      </c>
      <c r="H85" s="0" t="n">
        <v>1985</v>
      </c>
      <c r="I85" s="0" t="n">
        <v>9</v>
      </c>
      <c r="J85" s="2" t="n">
        <v>7</v>
      </c>
      <c r="K85" s="0" t="n">
        <v>1985</v>
      </c>
      <c r="L85" s="0" t="n">
        <v>0</v>
      </c>
      <c r="M85" s="0" t="n">
        <v>4</v>
      </c>
      <c r="N85" s="0" t="n">
        <v>1</v>
      </c>
      <c r="O85" s="3" t="n">
        <v>31130</v>
      </c>
      <c r="P85" s="3" t="n">
        <v>31130</v>
      </c>
      <c r="Q85" s="3" t="n">
        <v>31297</v>
      </c>
      <c r="R85" s="0" t="n">
        <v>1985</v>
      </c>
      <c r="S85" s="2" t="n">
        <v>1</v>
      </c>
      <c r="T85" s="2" t="n">
        <v>1</v>
      </c>
      <c r="U85" s="2" t="n">
        <v>0</v>
      </c>
      <c r="V85" s="2" t="n">
        <v>0</v>
      </c>
      <c r="W85" s="9" t="n">
        <v>1.1</v>
      </c>
      <c r="X85" s="1" t="s">
        <v>69</v>
      </c>
    </row>
    <row r="86" customFormat="false" ht="12.75" hidden="false" customHeight="false" outlineLevel="0" collapsed="false">
      <c r="A86" s="1" t="n">
        <v>21986</v>
      </c>
      <c r="B86" s="1" t="n">
        <v>20000</v>
      </c>
      <c r="C86" s="4" t="n">
        <v>2233</v>
      </c>
      <c r="D86" s="4" t="s">
        <v>51</v>
      </c>
      <c r="E86" s="4" t="n">
        <v>2</v>
      </c>
      <c r="F86" s="4" t="n">
        <v>3</v>
      </c>
      <c r="G86" s="5" t="n">
        <v>13</v>
      </c>
      <c r="H86" s="4" t="n">
        <v>1986</v>
      </c>
      <c r="I86" s="4" t="n">
        <v>3</v>
      </c>
      <c r="J86" s="5" t="n">
        <v>13</v>
      </c>
      <c r="K86" s="4" t="n">
        <v>1986</v>
      </c>
      <c r="L86" s="4" t="n">
        <v>1</v>
      </c>
      <c r="M86" s="4" t="n">
        <v>3</v>
      </c>
      <c r="N86" s="4" t="n">
        <v>1</v>
      </c>
      <c r="O86" s="6" t="n">
        <v>31484</v>
      </c>
      <c r="P86" s="6"/>
      <c r="Q86" s="6" t="n">
        <v>31484</v>
      </c>
      <c r="R86" s="4"/>
      <c r="S86" s="5" t="n">
        <v>0</v>
      </c>
      <c r="T86" s="5" t="n">
        <v>0</v>
      </c>
      <c r="U86" s="5" t="n">
        <v>0</v>
      </c>
      <c r="V86" s="5" t="n">
        <v>-99</v>
      </c>
      <c r="W86" s="7" t="n">
        <v>1.1</v>
      </c>
    </row>
    <row r="87" customFormat="false" ht="12.75" hidden="false" customHeight="false" outlineLevel="0" collapsed="false">
      <c r="A87" s="1" t="n">
        <v>3651986</v>
      </c>
      <c r="B87" s="1" t="n">
        <v>3650000</v>
      </c>
      <c r="C87" s="4" t="n">
        <v>2233</v>
      </c>
      <c r="D87" s="4" t="s">
        <v>27</v>
      </c>
      <c r="E87" s="4" t="n">
        <v>365</v>
      </c>
      <c r="F87" s="4" t="n">
        <v>3</v>
      </c>
      <c r="G87" s="5" t="n">
        <v>13</v>
      </c>
      <c r="H87" s="4" t="n">
        <v>1986</v>
      </c>
      <c r="I87" s="4" t="n">
        <v>3</v>
      </c>
      <c r="J87" s="5" t="n">
        <v>13</v>
      </c>
      <c r="K87" s="4" t="n">
        <v>1986</v>
      </c>
      <c r="L87" s="4" t="n">
        <v>0</v>
      </c>
      <c r="M87" s="4" t="n">
        <v>1</v>
      </c>
      <c r="N87" s="4" t="n">
        <v>1</v>
      </c>
      <c r="O87" s="6" t="n">
        <v>31484</v>
      </c>
      <c r="P87" s="6"/>
      <c r="Q87" s="6" t="n">
        <v>31484</v>
      </c>
      <c r="R87" s="4"/>
      <c r="S87" s="5" t="n">
        <v>0</v>
      </c>
      <c r="T87" s="5" t="n">
        <v>0</v>
      </c>
      <c r="U87" s="5" t="n">
        <v>0</v>
      </c>
      <c r="V87" s="5" t="n">
        <v>-99</v>
      </c>
      <c r="W87" s="7" t="n">
        <v>1.1</v>
      </c>
    </row>
    <row r="88" customFormat="false" ht="12.75" hidden="false" customHeight="false" outlineLevel="0" collapsed="false">
      <c r="A88" s="1" t="n">
        <v>1101981</v>
      </c>
      <c r="B88" s="1" t="n">
        <v>1100000</v>
      </c>
      <c r="C88" s="0" t="n">
        <v>2237</v>
      </c>
      <c r="D88" s="0" t="s">
        <v>70</v>
      </c>
      <c r="E88" s="0" t="n">
        <v>110</v>
      </c>
      <c r="F88" s="0" t="n">
        <v>7</v>
      </c>
      <c r="G88" s="2" t="n">
        <v>24</v>
      </c>
      <c r="H88" s="0" t="n">
        <v>1981</v>
      </c>
      <c r="I88" s="0" t="n">
        <v>9</v>
      </c>
      <c r="J88" s="2" t="n">
        <v>5</v>
      </c>
      <c r="K88" s="0" t="n">
        <v>1982</v>
      </c>
      <c r="L88" s="0" t="n">
        <v>0</v>
      </c>
      <c r="M88" s="0" t="n">
        <v>3</v>
      </c>
      <c r="N88" s="0" t="n">
        <v>1</v>
      </c>
      <c r="O88" s="3" t="n">
        <v>29791</v>
      </c>
      <c r="Q88" s="3" t="n">
        <v>30199</v>
      </c>
      <c r="S88" s="2" t="n">
        <v>0</v>
      </c>
      <c r="T88" s="2" t="n">
        <v>0</v>
      </c>
      <c r="U88" s="2" t="n">
        <v>0</v>
      </c>
      <c r="V88" s="2" t="n">
        <v>-99</v>
      </c>
      <c r="W88" s="9" t="n">
        <v>1.1</v>
      </c>
    </row>
    <row r="89" s="4" customFormat="true" ht="12.75" hidden="false" customHeight="false" outlineLevel="0" collapsed="false">
      <c r="A89" s="1" t="n">
        <v>2001982</v>
      </c>
      <c r="B89" s="1" t="n">
        <v>2000000</v>
      </c>
      <c r="C89" s="0" t="n">
        <v>2237</v>
      </c>
      <c r="D89" s="0" t="s">
        <v>65</v>
      </c>
      <c r="E89" s="0" t="n">
        <v>200</v>
      </c>
      <c r="F89" s="0" t="n">
        <v>4</v>
      </c>
      <c r="G89" s="2" t="n">
        <v>30</v>
      </c>
      <c r="H89" s="0" t="n">
        <v>1982</v>
      </c>
      <c r="I89" s="0" t="n">
        <v>4</v>
      </c>
      <c r="J89" s="2" t="n">
        <v>30</v>
      </c>
      <c r="K89" s="0" t="n">
        <v>1982</v>
      </c>
      <c r="L89" s="0" t="n">
        <v>0</v>
      </c>
      <c r="M89" s="0" t="n">
        <v>2</v>
      </c>
      <c r="N89" s="0" t="n">
        <v>0</v>
      </c>
      <c r="O89" s="3" t="n">
        <v>30071</v>
      </c>
      <c r="P89" s="3"/>
      <c r="Q89" s="3" t="n">
        <v>30071</v>
      </c>
      <c r="R89" s="0"/>
      <c r="S89" s="2" t="n">
        <v>0</v>
      </c>
      <c r="T89" s="2" t="n">
        <v>0</v>
      </c>
      <c r="U89" s="2" t="n">
        <v>1</v>
      </c>
      <c r="V89" s="2" t="n">
        <v>-99</v>
      </c>
      <c r="W89" s="9" t="n">
        <v>1.1</v>
      </c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2.75" hidden="false" customHeight="false" outlineLevel="0" collapsed="false">
      <c r="A90" s="1" t="n">
        <v>1011981</v>
      </c>
      <c r="B90" s="1" t="n">
        <v>1010000</v>
      </c>
      <c r="C90" s="0" t="n">
        <v>2237</v>
      </c>
      <c r="D90" s="0" t="s">
        <v>71</v>
      </c>
      <c r="E90" s="0" t="n">
        <v>101</v>
      </c>
      <c r="F90" s="0" t="n">
        <v>7</v>
      </c>
      <c r="G90" s="2" t="n">
        <v>24</v>
      </c>
      <c r="H90" s="0" t="n">
        <v>1981</v>
      </c>
      <c r="I90" s="0" t="n">
        <v>9</v>
      </c>
      <c r="J90" s="2" t="n">
        <v>5</v>
      </c>
      <c r="K90" s="0" t="n">
        <v>1982</v>
      </c>
      <c r="L90" s="0" t="n">
        <v>1</v>
      </c>
      <c r="M90" s="0" t="n">
        <v>3</v>
      </c>
      <c r="N90" s="0" t="n">
        <v>1</v>
      </c>
      <c r="O90" s="3" t="n">
        <v>29791</v>
      </c>
      <c r="Q90" s="3" t="n">
        <v>30199</v>
      </c>
      <c r="S90" s="2" t="n">
        <v>0</v>
      </c>
      <c r="T90" s="2" t="n">
        <v>0</v>
      </c>
      <c r="U90" s="2" t="n">
        <v>0</v>
      </c>
      <c r="V90" s="2" t="n">
        <v>-99</v>
      </c>
      <c r="W90" s="9" t="n">
        <v>1.1</v>
      </c>
    </row>
    <row r="91" customFormat="false" ht="12.75" hidden="false" customHeight="false" outlineLevel="0" collapsed="false">
      <c r="A91" s="1" t="n">
        <v>5301987</v>
      </c>
      <c r="B91" s="1" t="n">
        <v>5301987</v>
      </c>
      <c r="C91" s="4" t="n">
        <v>2245</v>
      </c>
      <c r="D91" s="4" t="s">
        <v>28</v>
      </c>
      <c r="E91" s="4" t="n">
        <v>530</v>
      </c>
      <c r="F91" s="4" t="n">
        <v>2</v>
      </c>
      <c r="G91" s="5" t="n">
        <v>12</v>
      </c>
      <c r="H91" s="4" t="n">
        <v>1987</v>
      </c>
      <c r="I91" s="4" t="n">
        <v>2</v>
      </c>
      <c r="J91" s="5" t="n">
        <v>12</v>
      </c>
      <c r="K91" s="4" t="n">
        <v>1987</v>
      </c>
      <c r="L91" s="4" t="n">
        <v>1</v>
      </c>
      <c r="M91" s="4" t="n">
        <v>4</v>
      </c>
      <c r="N91" s="4" t="n">
        <v>1</v>
      </c>
      <c r="O91" s="6" t="n">
        <v>31820</v>
      </c>
      <c r="P91" s="6" t="n">
        <v>31820</v>
      </c>
      <c r="Q91" s="6" t="n">
        <v>31820</v>
      </c>
      <c r="R91" s="4" t="n">
        <v>1987</v>
      </c>
      <c r="S91" s="5" t="n">
        <v>1</v>
      </c>
      <c r="T91" s="5" t="n">
        <v>1</v>
      </c>
      <c r="U91" s="5" t="n">
        <v>0</v>
      </c>
      <c r="V91" s="5" t="n">
        <v>0</v>
      </c>
      <c r="W91" s="7" t="n">
        <v>1.1</v>
      </c>
      <c r="X91" s="1" t="s">
        <v>29</v>
      </c>
    </row>
    <row r="92" s="1" customFormat="true" ht="12.75" hidden="false" customHeight="false" outlineLevel="0" collapsed="false">
      <c r="A92" s="1" t="n">
        <v>5201987</v>
      </c>
      <c r="B92" s="1" t="n">
        <v>5201987</v>
      </c>
      <c r="C92" s="4" t="n">
        <v>2245</v>
      </c>
      <c r="D92" s="4" t="s">
        <v>30</v>
      </c>
      <c r="E92" s="4" t="n">
        <v>520</v>
      </c>
      <c r="F92" s="4" t="n">
        <v>2</v>
      </c>
      <c r="G92" s="5" t="n">
        <v>12</v>
      </c>
      <c r="H92" s="4" t="n">
        <v>1987</v>
      </c>
      <c r="I92" s="4" t="n">
        <v>2</v>
      </c>
      <c r="J92" s="5" t="n">
        <v>12</v>
      </c>
      <c r="K92" s="4" t="n">
        <v>1987</v>
      </c>
      <c r="L92" s="4" t="n">
        <v>0</v>
      </c>
      <c r="M92" s="4" t="n">
        <v>4</v>
      </c>
      <c r="N92" s="4" t="n">
        <v>1</v>
      </c>
      <c r="O92" s="6" t="n">
        <v>31820</v>
      </c>
      <c r="P92" s="6" t="n">
        <v>31820</v>
      </c>
      <c r="Q92" s="6" t="n">
        <v>31820</v>
      </c>
      <c r="R92" s="4" t="n">
        <v>1987</v>
      </c>
      <c r="S92" s="5" t="n">
        <v>0</v>
      </c>
      <c r="T92" s="5" t="n">
        <v>-1</v>
      </c>
      <c r="U92" s="5" t="n">
        <v>0</v>
      </c>
      <c r="V92" s="5" t="n">
        <v>0</v>
      </c>
      <c r="W92" s="7" t="n">
        <v>1.1</v>
      </c>
    </row>
    <row r="93" customFormat="false" ht="12.75" hidden="false" customHeight="false" outlineLevel="0" collapsed="false">
      <c r="A93" s="1" t="n">
        <v>7101986</v>
      </c>
      <c r="B93" s="1" t="n">
        <v>7101986</v>
      </c>
      <c r="C93" s="0" t="n">
        <v>2315</v>
      </c>
      <c r="D93" s="0" t="s">
        <v>35</v>
      </c>
      <c r="E93" s="0" t="n">
        <v>710</v>
      </c>
      <c r="F93" s="0" t="n">
        <v>10</v>
      </c>
      <c r="G93" s="2" t="n">
        <v>26</v>
      </c>
      <c r="H93" s="0" t="n">
        <v>1986</v>
      </c>
      <c r="I93" s="0" t="n">
        <v>4</v>
      </c>
      <c r="J93" s="2" t="n">
        <v>26</v>
      </c>
      <c r="K93" s="0" t="n">
        <v>1987</v>
      </c>
      <c r="L93" s="0" t="n">
        <v>0</v>
      </c>
      <c r="M93" s="0" t="n">
        <v>1</v>
      </c>
      <c r="N93" s="0" t="n">
        <v>1</v>
      </c>
      <c r="O93" s="3" t="n">
        <v>31711</v>
      </c>
      <c r="Q93" s="3" t="n">
        <v>31893</v>
      </c>
      <c r="R93" s="0" t="n">
        <v>1986</v>
      </c>
      <c r="S93" s="2" t="n">
        <v>0</v>
      </c>
      <c r="T93" s="2" t="n">
        <v>-1</v>
      </c>
      <c r="U93" s="2" t="n">
        <v>0</v>
      </c>
      <c r="V93" s="2" t="n">
        <v>0</v>
      </c>
      <c r="W93" s="9" t="n">
        <v>1.1</v>
      </c>
    </row>
    <row r="94" customFormat="false" ht="12.75" hidden="false" customHeight="false" outlineLevel="0" collapsed="false">
      <c r="A94" s="1" t="n">
        <v>7321986</v>
      </c>
      <c r="B94" s="1" t="n">
        <v>7321986</v>
      </c>
      <c r="C94" s="0" t="n">
        <v>2315</v>
      </c>
      <c r="D94" s="0" t="s">
        <v>55</v>
      </c>
      <c r="E94" s="0" t="n">
        <v>732</v>
      </c>
      <c r="F94" s="0" t="n">
        <v>10</v>
      </c>
      <c r="G94" s="2" t="n">
        <v>26</v>
      </c>
      <c r="H94" s="0" t="n">
        <v>1986</v>
      </c>
      <c r="I94" s="0" t="n">
        <v>4</v>
      </c>
      <c r="J94" s="2" t="n">
        <v>26</v>
      </c>
      <c r="K94" s="0" t="n">
        <v>1987</v>
      </c>
      <c r="L94" s="0" t="n">
        <v>1</v>
      </c>
      <c r="M94" s="0" t="n">
        <v>4</v>
      </c>
      <c r="N94" s="0" t="n">
        <v>1</v>
      </c>
      <c r="O94" s="3" t="n">
        <v>31711</v>
      </c>
      <c r="Q94" s="3" t="n">
        <v>31893</v>
      </c>
      <c r="R94" s="0" t="n">
        <v>1986</v>
      </c>
      <c r="S94" s="2" t="n">
        <v>1</v>
      </c>
      <c r="T94" s="2" t="n">
        <v>1</v>
      </c>
      <c r="U94" s="2" t="n">
        <v>0</v>
      </c>
      <c r="V94" s="2" t="n">
        <v>0</v>
      </c>
      <c r="W94" s="9" t="n">
        <v>1.1</v>
      </c>
    </row>
    <row r="95" s="4" customFormat="true" ht="12.75" hidden="false" customHeight="false" outlineLevel="0" collapsed="false">
      <c r="A95" s="1" t="n">
        <v>1001982</v>
      </c>
      <c r="B95" s="1" t="n">
        <v>1001982</v>
      </c>
      <c r="C95" s="4" t="n">
        <v>2323</v>
      </c>
      <c r="D95" s="4" t="s">
        <v>72</v>
      </c>
      <c r="E95" s="4" t="n">
        <v>100</v>
      </c>
      <c r="F95" s="4" t="n">
        <v>7</v>
      </c>
      <c r="G95" s="5" t="n">
        <v>13</v>
      </c>
      <c r="H95" s="4" t="n">
        <v>1982</v>
      </c>
      <c r="I95" s="4" t="n">
        <v>7</v>
      </c>
      <c r="J95" s="5" t="n">
        <v>24</v>
      </c>
      <c r="K95" s="4" t="n">
        <v>1982</v>
      </c>
      <c r="L95" s="4" t="n">
        <v>0</v>
      </c>
      <c r="M95" s="4" t="n">
        <v>4</v>
      </c>
      <c r="N95" s="4" t="n">
        <v>1</v>
      </c>
      <c r="O95" s="6" t="n">
        <v>30145</v>
      </c>
      <c r="P95" s="6" t="n">
        <v>30156</v>
      </c>
      <c r="Q95" s="6" t="n">
        <v>30156</v>
      </c>
      <c r="R95" s="4" t="n">
        <v>1982</v>
      </c>
      <c r="S95" s="5" t="n">
        <v>1</v>
      </c>
      <c r="T95" s="5" t="n">
        <v>1</v>
      </c>
      <c r="U95" s="5" t="n">
        <v>0</v>
      </c>
      <c r="V95" s="5" t="n">
        <v>0</v>
      </c>
      <c r="W95" s="7" t="n">
        <v>1.1</v>
      </c>
      <c r="X95" s="1" t="s">
        <v>73</v>
      </c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s="4" customFormat="true" ht="12.75" hidden="false" customHeight="false" outlineLevel="0" collapsed="false">
      <c r="A96" s="1" t="n">
        <v>1011982</v>
      </c>
      <c r="B96" s="1" t="n">
        <v>1011982</v>
      </c>
      <c r="C96" s="4" t="n">
        <v>2323</v>
      </c>
      <c r="D96" s="4" t="s">
        <v>71</v>
      </c>
      <c r="E96" s="4" t="n">
        <v>101</v>
      </c>
      <c r="F96" s="4" t="n">
        <v>7</v>
      </c>
      <c r="G96" s="5" t="n">
        <v>13</v>
      </c>
      <c r="H96" s="4" t="n">
        <v>1982</v>
      </c>
      <c r="I96" s="4" t="n">
        <v>7</v>
      </c>
      <c r="J96" s="5" t="n">
        <v>24</v>
      </c>
      <c r="K96" s="4" t="n">
        <v>1982</v>
      </c>
      <c r="L96" s="4" t="n">
        <v>1</v>
      </c>
      <c r="M96" s="4" t="n">
        <v>4</v>
      </c>
      <c r="N96" s="4" t="n">
        <v>1</v>
      </c>
      <c r="O96" s="6" t="n">
        <v>30145</v>
      </c>
      <c r="P96" s="6" t="n">
        <v>30156</v>
      </c>
      <c r="Q96" s="6" t="n">
        <v>30156</v>
      </c>
      <c r="R96" s="4" t="n">
        <v>1982</v>
      </c>
      <c r="S96" s="5" t="n">
        <v>0</v>
      </c>
      <c r="T96" s="5" t="n">
        <v>-1</v>
      </c>
      <c r="U96" s="5" t="n">
        <v>0</v>
      </c>
      <c r="V96" s="5" t="n">
        <v>0</v>
      </c>
      <c r="W96" s="7" t="n">
        <v>1.1</v>
      </c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s="4" customFormat="true" ht="12.75" hidden="false" customHeight="false" outlineLevel="0" collapsed="false">
      <c r="A97" s="1" t="n">
        <v>911981</v>
      </c>
      <c r="B97" s="1" t="n">
        <v>910000</v>
      </c>
      <c r="C97" s="0" t="n">
        <v>2347</v>
      </c>
      <c r="D97" s="0" t="s">
        <v>74</v>
      </c>
      <c r="E97" s="0" t="n">
        <v>91</v>
      </c>
      <c r="F97" s="0" t="n">
        <v>4</v>
      </c>
      <c r="G97" s="2" t="n">
        <v>30</v>
      </c>
      <c r="H97" s="0" t="n">
        <v>1981</v>
      </c>
      <c r="I97" s="0" t="n">
        <v>6</v>
      </c>
      <c r="J97" s="2" t="n">
        <v>6</v>
      </c>
      <c r="K97" s="0" t="n">
        <v>1985</v>
      </c>
      <c r="L97" s="0" t="n">
        <v>0</v>
      </c>
      <c r="M97" s="0" t="n">
        <v>3</v>
      </c>
      <c r="N97" s="0" t="n">
        <v>1</v>
      </c>
      <c r="O97" s="3" t="n">
        <v>29706</v>
      </c>
      <c r="P97" s="3"/>
      <c r="Q97" s="3" t="n">
        <v>31204</v>
      </c>
      <c r="R97" s="0"/>
      <c r="S97" s="2" t="n">
        <v>0</v>
      </c>
      <c r="T97" s="2" t="n">
        <v>0</v>
      </c>
      <c r="U97" s="2" t="n">
        <f aca="false">1-N97</f>
        <v>0</v>
      </c>
      <c r="V97" s="2" t="n">
        <v>-99</v>
      </c>
      <c r="W97" s="9" t="n">
        <v>1.1</v>
      </c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s="4" customFormat="true" ht="12.75" hidden="false" customHeight="false" outlineLevel="0" collapsed="false">
      <c r="A98" s="1" t="n">
        <v>931981</v>
      </c>
      <c r="B98" s="1" t="n">
        <v>930000</v>
      </c>
      <c r="C98" s="0" t="n">
        <v>2347</v>
      </c>
      <c r="D98" s="0" t="s">
        <v>75</v>
      </c>
      <c r="E98" s="0" t="n">
        <v>93</v>
      </c>
      <c r="F98" s="0" t="n">
        <v>4</v>
      </c>
      <c r="G98" s="2" t="n">
        <v>30</v>
      </c>
      <c r="H98" s="0" t="n">
        <v>1981</v>
      </c>
      <c r="I98" s="0" t="n">
        <v>6</v>
      </c>
      <c r="J98" s="2" t="n">
        <v>6</v>
      </c>
      <c r="K98" s="0" t="n">
        <v>1985</v>
      </c>
      <c r="L98" s="0" t="n">
        <v>1</v>
      </c>
      <c r="M98" s="0" t="n">
        <v>3</v>
      </c>
      <c r="N98" s="0" t="n">
        <v>1</v>
      </c>
      <c r="O98" s="3" t="n">
        <v>29706</v>
      </c>
      <c r="P98" s="3"/>
      <c r="Q98" s="3" t="n">
        <v>31204</v>
      </c>
      <c r="R98" s="0"/>
      <c r="S98" s="2" t="n">
        <v>0</v>
      </c>
      <c r="T98" s="2" t="n">
        <v>0</v>
      </c>
      <c r="U98" s="2" t="n">
        <f aca="false">1-N98</f>
        <v>0</v>
      </c>
      <c r="V98" s="2" t="n">
        <v>-99</v>
      </c>
      <c r="W98" s="9" t="n">
        <v>1.1</v>
      </c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s="4" customFormat="true" ht="12.75" hidden="false" customHeight="false" outlineLevel="0" collapsed="false">
      <c r="A99" s="1" t="n">
        <v>21983</v>
      </c>
      <c r="B99" s="1" t="n">
        <v>20000</v>
      </c>
      <c r="C99" s="0" t="n">
        <v>2347</v>
      </c>
      <c r="D99" s="0" t="s">
        <v>51</v>
      </c>
      <c r="E99" s="0" t="n">
        <v>2</v>
      </c>
      <c r="F99" s="0" t="n">
        <v>3</v>
      </c>
      <c r="G99" s="2" t="n">
        <v>-9</v>
      </c>
      <c r="H99" s="0" t="n">
        <v>1983</v>
      </c>
      <c r="I99" s="0" t="n">
        <v>6</v>
      </c>
      <c r="J99" s="2" t="n">
        <v>6</v>
      </c>
      <c r="K99" s="0" t="n">
        <v>1985</v>
      </c>
      <c r="L99" s="0" t="n">
        <v>0</v>
      </c>
      <c r="M99" s="0" t="n">
        <v>3</v>
      </c>
      <c r="N99" s="0" t="n">
        <v>0</v>
      </c>
      <c r="O99" s="10" t="n">
        <v>30376</v>
      </c>
      <c r="P99" s="3"/>
      <c r="Q99" s="3" t="n">
        <v>31204</v>
      </c>
      <c r="R99" s="0"/>
      <c r="S99" s="2" t="n">
        <v>0</v>
      </c>
      <c r="T99" s="2" t="n">
        <v>0</v>
      </c>
      <c r="U99" s="2" t="n">
        <f aca="false">1-N99</f>
        <v>1</v>
      </c>
      <c r="V99" s="2" t="n">
        <v>-99</v>
      </c>
      <c r="W99" s="9" t="n">
        <v>1.1</v>
      </c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2.75" hidden="false" customHeight="false" outlineLevel="0" collapsed="false">
      <c r="A100" s="1" t="n">
        <v>901982</v>
      </c>
      <c r="B100" s="1" t="n">
        <v>901982</v>
      </c>
      <c r="C100" s="4" t="n">
        <v>2348</v>
      </c>
      <c r="D100" s="4" t="s">
        <v>76</v>
      </c>
      <c r="E100" s="4" t="n">
        <v>90</v>
      </c>
      <c r="F100" s="4" t="n">
        <v>8</v>
      </c>
      <c r="G100" s="5" t="n">
        <v>2</v>
      </c>
      <c r="H100" s="4" t="n">
        <v>1982</v>
      </c>
      <c r="I100" s="4" t="n">
        <v>1</v>
      </c>
      <c r="J100" s="5" t="n">
        <v>26</v>
      </c>
      <c r="K100" s="4" t="n">
        <v>1983</v>
      </c>
      <c r="L100" s="4" t="n">
        <v>1</v>
      </c>
      <c r="M100" s="4" t="n">
        <v>4</v>
      </c>
      <c r="N100" s="4" t="n">
        <v>1</v>
      </c>
      <c r="O100" s="6" t="n">
        <v>30165</v>
      </c>
      <c r="P100" s="6"/>
      <c r="Q100" s="6" t="n">
        <v>30342</v>
      </c>
      <c r="R100" s="4" t="n">
        <v>1982</v>
      </c>
      <c r="S100" s="5" t="n">
        <v>1</v>
      </c>
      <c r="T100" s="5" t="n">
        <v>1</v>
      </c>
      <c r="U100" s="5" t="n">
        <f aca="false">1-N100</f>
        <v>0</v>
      </c>
      <c r="V100" s="5" t="n">
        <v>0</v>
      </c>
      <c r="W100" s="7" t="n">
        <v>1.1</v>
      </c>
    </row>
    <row r="101" customFormat="false" ht="12.75" hidden="false" customHeight="false" outlineLevel="0" collapsed="false">
      <c r="A101" s="1" t="n">
        <v>701982</v>
      </c>
      <c r="B101" s="1" t="n">
        <v>701982</v>
      </c>
      <c r="C101" s="4" t="n">
        <v>2348</v>
      </c>
      <c r="D101" s="4" t="s">
        <v>77</v>
      </c>
      <c r="E101" s="4" t="n">
        <v>70</v>
      </c>
      <c r="F101" s="4" t="n">
        <v>8</v>
      </c>
      <c r="G101" s="5" t="n">
        <v>2</v>
      </c>
      <c r="H101" s="4" t="n">
        <v>1982</v>
      </c>
      <c r="I101" s="4" t="n">
        <v>1</v>
      </c>
      <c r="J101" s="5" t="n">
        <v>26</v>
      </c>
      <c r="K101" s="4" t="n">
        <v>1983</v>
      </c>
      <c r="L101" s="4" t="n">
        <v>0</v>
      </c>
      <c r="M101" s="4" t="n">
        <v>1</v>
      </c>
      <c r="N101" s="4" t="n">
        <v>1</v>
      </c>
      <c r="O101" s="6" t="n">
        <v>30165</v>
      </c>
      <c r="P101" s="6"/>
      <c r="Q101" s="6" t="n">
        <v>30342</v>
      </c>
      <c r="R101" s="4" t="n">
        <v>1982</v>
      </c>
      <c r="S101" s="5" t="n">
        <v>0</v>
      </c>
      <c r="T101" s="5" t="n">
        <v>-1</v>
      </c>
      <c r="U101" s="5" t="n">
        <f aca="false">1-N101</f>
        <v>0</v>
      </c>
      <c r="V101" s="5" t="n">
        <v>0</v>
      </c>
      <c r="W101" s="7" t="n">
        <v>1.1</v>
      </c>
    </row>
    <row r="102" s="4" customFormat="true" ht="12.75" hidden="false" customHeight="false" outlineLevel="0" collapsed="false">
      <c r="A102" s="1" t="n">
        <v>941983</v>
      </c>
      <c r="B102" s="1" t="n">
        <v>941983</v>
      </c>
      <c r="C102" s="0" t="n">
        <v>2349</v>
      </c>
      <c r="D102" s="0" t="s">
        <v>78</v>
      </c>
      <c r="E102" s="0" t="n">
        <v>94</v>
      </c>
      <c r="F102" s="0" t="n">
        <v>9</v>
      </c>
      <c r="G102" s="2" t="n">
        <v>28</v>
      </c>
      <c r="H102" s="0" t="n">
        <v>1983</v>
      </c>
      <c r="I102" s="0" t="n">
        <v>9</v>
      </c>
      <c r="J102" s="2" t="n">
        <v>3</v>
      </c>
      <c r="K102" s="0" t="n">
        <v>1984</v>
      </c>
      <c r="L102" s="0" t="n">
        <v>0</v>
      </c>
      <c r="M102" s="0" t="n">
        <v>1</v>
      </c>
      <c r="N102" s="0" t="n">
        <v>1</v>
      </c>
      <c r="O102" s="3" t="n">
        <v>30587</v>
      </c>
      <c r="P102" s="3"/>
      <c r="Q102" s="3" t="n">
        <v>30928</v>
      </c>
      <c r="R102" s="0" t="n">
        <v>1983</v>
      </c>
      <c r="S102" s="2" t="n">
        <v>0</v>
      </c>
      <c r="T102" s="2" t="n">
        <v>-1</v>
      </c>
      <c r="U102" s="2" t="n">
        <f aca="false">1-N102</f>
        <v>0</v>
      </c>
      <c r="V102" s="8" t="n">
        <v>0</v>
      </c>
      <c r="W102" s="9" t="n">
        <v>1.1</v>
      </c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2.75" hidden="false" customHeight="false" outlineLevel="0" collapsed="false">
      <c r="A103" s="1" t="n">
        <v>931983</v>
      </c>
      <c r="B103" s="1" t="n">
        <v>931983</v>
      </c>
      <c r="C103" s="0" t="n">
        <v>2349</v>
      </c>
      <c r="D103" s="0" t="s">
        <v>75</v>
      </c>
      <c r="E103" s="0" t="n">
        <v>93</v>
      </c>
      <c r="F103" s="0" t="n">
        <v>9</v>
      </c>
      <c r="G103" s="2" t="n">
        <v>28</v>
      </c>
      <c r="H103" s="0" t="n">
        <v>1983</v>
      </c>
      <c r="I103" s="0" t="n">
        <v>9</v>
      </c>
      <c r="J103" s="2" t="n">
        <v>3</v>
      </c>
      <c r="K103" s="0" t="n">
        <v>1984</v>
      </c>
      <c r="L103" s="0" t="n">
        <v>1</v>
      </c>
      <c r="M103" s="0" t="n">
        <v>4</v>
      </c>
      <c r="N103" s="0" t="n">
        <v>1</v>
      </c>
      <c r="O103" s="3" t="n">
        <v>30587</v>
      </c>
      <c r="Q103" s="3" t="n">
        <v>30928</v>
      </c>
      <c r="R103" s="0" t="n">
        <v>1983</v>
      </c>
      <c r="S103" s="2" t="n">
        <v>1</v>
      </c>
      <c r="T103" s="2" t="n">
        <v>1</v>
      </c>
      <c r="U103" s="2" t="n">
        <f aca="false">1-N103</f>
        <v>0</v>
      </c>
      <c r="V103" s="8" t="n">
        <v>0</v>
      </c>
      <c r="W103" s="9" t="n">
        <v>1.1</v>
      </c>
    </row>
    <row r="104" s="4" customFormat="true" ht="12.75" hidden="false" customHeight="false" outlineLevel="0" collapsed="false">
      <c r="A104" s="1" t="n">
        <v>901984</v>
      </c>
      <c r="B104" s="1" t="n">
        <v>901984</v>
      </c>
      <c r="C104" s="4" t="n">
        <v>2350</v>
      </c>
      <c r="D104" s="4" t="s">
        <v>76</v>
      </c>
      <c r="E104" s="4" t="n">
        <v>90</v>
      </c>
      <c r="F104" s="4" t="n">
        <v>4</v>
      </c>
      <c r="G104" s="5" t="n">
        <v>30</v>
      </c>
      <c r="H104" s="4" t="n">
        <v>1984</v>
      </c>
      <c r="I104" s="4" t="n">
        <v>4</v>
      </c>
      <c r="J104" s="5" t="n">
        <v>30</v>
      </c>
      <c r="K104" s="4" t="n">
        <v>1984</v>
      </c>
      <c r="L104" s="4" t="n">
        <v>1</v>
      </c>
      <c r="M104" s="4" t="n">
        <v>4</v>
      </c>
      <c r="N104" s="4" t="n">
        <v>1</v>
      </c>
      <c r="O104" s="6" t="n">
        <v>30802</v>
      </c>
      <c r="P104" s="6" t="n">
        <v>30802</v>
      </c>
      <c r="Q104" s="6" t="n">
        <v>30802</v>
      </c>
      <c r="R104" s="4" t="n">
        <v>1984</v>
      </c>
      <c r="S104" s="5" t="n">
        <v>1</v>
      </c>
      <c r="T104" s="5" t="n">
        <v>1</v>
      </c>
      <c r="U104" s="5" t="n">
        <f aca="false">1-N104</f>
        <v>0</v>
      </c>
      <c r="V104" s="5" t="n">
        <v>0</v>
      </c>
      <c r="W104" s="7" t="n">
        <v>1.1</v>
      </c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s="4" customFormat="true" ht="12.75" hidden="false" customHeight="false" outlineLevel="0" collapsed="false">
      <c r="A105" s="1" t="n">
        <v>701984</v>
      </c>
      <c r="B105" s="1" t="n">
        <v>701984</v>
      </c>
      <c r="C105" s="4" t="n">
        <v>2350</v>
      </c>
      <c r="D105" s="4" t="s">
        <v>77</v>
      </c>
      <c r="E105" s="4" t="n">
        <v>70</v>
      </c>
      <c r="F105" s="4" t="n">
        <v>4</v>
      </c>
      <c r="G105" s="5" t="n">
        <v>30</v>
      </c>
      <c r="H105" s="4" t="n">
        <v>1984</v>
      </c>
      <c r="I105" s="4" t="n">
        <v>4</v>
      </c>
      <c r="J105" s="5" t="n">
        <v>30</v>
      </c>
      <c r="K105" s="4" t="n">
        <v>1984</v>
      </c>
      <c r="L105" s="4" t="n">
        <v>0</v>
      </c>
      <c r="M105" s="4" t="n">
        <v>1</v>
      </c>
      <c r="N105" s="4" t="n">
        <v>1</v>
      </c>
      <c r="O105" s="6" t="n">
        <v>30802</v>
      </c>
      <c r="P105" s="6" t="n">
        <v>30802</v>
      </c>
      <c r="Q105" s="6" t="n">
        <v>30802</v>
      </c>
      <c r="R105" s="4" t="n">
        <v>1984</v>
      </c>
      <c r="S105" s="5" t="n">
        <v>0</v>
      </c>
      <c r="T105" s="5" t="n">
        <v>-1</v>
      </c>
      <c r="U105" s="5" t="n">
        <f aca="false">1-N105</f>
        <v>0</v>
      </c>
      <c r="V105" s="5" t="n">
        <v>0</v>
      </c>
      <c r="W105" s="7" t="n">
        <v>1.1</v>
      </c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2.75" hidden="false" customHeight="false" outlineLevel="0" collapsed="false">
      <c r="A106" s="1" t="n">
        <v>911985</v>
      </c>
      <c r="B106" s="1" t="n">
        <v>910000</v>
      </c>
      <c r="C106" s="0" t="n">
        <v>2352</v>
      </c>
      <c r="D106" s="0" t="s">
        <v>74</v>
      </c>
      <c r="E106" s="0" t="n">
        <v>91</v>
      </c>
      <c r="F106" s="0" t="n">
        <v>7</v>
      </c>
      <c r="G106" s="2" t="n">
        <v>10</v>
      </c>
      <c r="H106" s="0" t="n">
        <v>1985</v>
      </c>
      <c r="I106" s="0" t="n">
        <v>7</v>
      </c>
      <c r="J106" s="2" t="n">
        <v>11</v>
      </c>
      <c r="K106" s="0" t="n">
        <v>1985</v>
      </c>
      <c r="L106" s="0" t="n">
        <v>1</v>
      </c>
      <c r="M106" s="0" t="n">
        <v>3</v>
      </c>
      <c r="N106" s="0" t="n">
        <v>1</v>
      </c>
      <c r="O106" s="3" t="n">
        <v>31238</v>
      </c>
      <c r="Q106" s="3" t="n">
        <v>31239</v>
      </c>
      <c r="S106" s="2" t="n">
        <v>0</v>
      </c>
      <c r="T106" s="2" t="n">
        <v>0</v>
      </c>
      <c r="U106" s="2" t="n">
        <f aca="false">1-N106</f>
        <v>0</v>
      </c>
      <c r="V106" s="8" t="n">
        <v>-99</v>
      </c>
      <c r="W106" s="9" t="n">
        <v>1.1</v>
      </c>
    </row>
    <row r="107" customFormat="false" ht="12.75" hidden="false" customHeight="false" outlineLevel="0" collapsed="false">
      <c r="A107" s="1" t="n">
        <v>921985</v>
      </c>
      <c r="B107" s="1" t="n">
        <v>920000</v>
      </c>
      <c r="C107" s="0" t="n">
        <v>2352</v>
      </c>
      <c r="D107" s="0" t="s">
        <v>79</v>
      </c>
      <c r="E107" s="0" t="n">
        <v>92</v>
      </c>
      <c r="F107" s="0" t="n">
        <v>7</v>
      </c>
      <c r="G107" s="2" t="n">
        <v>10</v>
      </c>
      <c r="H107" s="0" t="n">
        <v>1985</v>
      </c>
      <c r="I107" s="0" t="n">
        <v>7</v>
      </c>
      <c r="J107" s="2" t="n">
        <v>11</v>
      </c>
      <c r="K107" s="0" t="n">
        <v>1985</v>
      </c>
      <c r="L107" s="0" t="n">
        <v>0</v>
      </c>
      <c r="M107" s="0" t="n">
        <v>1</v>
      </c>
      <c r="N107" s="0" t="n">
        <v>1</v>
      </c>
      <c r="O107" s="3" t="n">
        <v>31238</v>
      </c>
      <c r="Q107" s="3" t="n">
        <v>31239</v>
      </c>
      <c r="S107" s="2" t="n">
        <v>0</v>
      </c>
      <c r="T107" s="2" t="n">
        <v>0</v>
      </c>
      <c r="U107" s="2" t="n">
        <f aca="false">1-N107</f>
        <v>0</v>
      </c>
      <c r="V107" s="8" t="n">
        <v>-99</v>
      </c>
      <c r="W107" s="9" t="n">
        <v>1.1</v>
      </c>
    </row>
    <row r="108" s="4" customFormat="true" ht="12.75" hidden="false" customHeight="false" outlineLevel="0" collapsed="false">
      <c r="A108" s="1" t="n">
        <v>911986</v>
      </c>
      <c r="B108" s="1" t="n">
        <v>911986</v>
      </c>
      <c r="C108" s="4" t="n">
        <v>2353</v>
      </c>
      <c r="D108" s="4" t="s">
        <v>74</v>
      </c>
      <c r="E108" s="4" t="n">
        <v>91</v>
      </c>
      <c r="F108" s="4" t="n">
        <v>1</v>
      </c>
      <c r="G108" s="5" t="n">
        <v>7</v>
      </c>
      <c r="H108" s="4" t="n">
        <v>1986</v>
      </c>
      <c r="I108" s="4" t="n">
        <v>3</v>
      </c>
      <c r="J108" s="5" t="n">
        <v>-9</v>
      </c>
      <c r="K108" s="4" t="n">
        <v>1988</v>
      </c>
      <c r="L108" s="4" t="n">
        <v>0</v>
      </c>
      <c r="M108" s="4" t="n">
        <v>1</v>
      </c>
      <c r="N108" s="4" t="n">
        <v>1</v>
      </c>
      <c r="O108" s="6" t="n">
        <v>31419</v>
      </c>
      <c r="P108" s="6" t="n">
        <v>31432</v>
      </c>
      <c r="Q108" s="6" t="n">
        <v>32233</v>
      </c>
      <c r="R108" s="4" t="n">
        <v>1986</v>
      </c>
      <c r="S108" s="5" t="n">
        <v>0</v>
      </c>
      <c r="T108" s="5" t="n">
        <v>-1</v>
      </c>
      <c r="U108" s="5" t="n">
        <f aca="false">1-N108</f>
        <v>0</v>
      </c>
      <c r="V108" s="5" t="n">
        <v>0</v>
      </c>
      <c r="W108" s="7" t="n">
        <v>1.1</v>
      </c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s="4" customFormat="true" ht="12.75" hidden="false" customHeight="false" outlineLevel="0" collapsed="false">
      <c r="A109" s="1" t="n">
        <v>931986</v>
      </c>
      <c r="B109" s="1" t="n">
        <v>931986</v>
      </c>
      <c r="C109" s="4" t="n">
        <v>2353</v>
      </c>
      <c r="D109" s="4" t="s">
        <v>75</v>
      </c>
      <c r="E109" s="4" t="n">
        <v>93</v>
      </c>
      <c r="F109" s="4" t="n">
        <v>1</v>
      </c>
      <c r="G109" s="5" t="n">
        <v>7</v>
      </c>
      <c r="H109" s="4" t="n">
        <v>1986</v>
      </c>
      <c r="I109" s="4" t="n">
        <v>3</v>
      </c>
      <c r="J109" s="5" t="n">
        <v>-9</v>
      </c>
      <c r="K109" s="4" t="n">
        <v>1988</v>
      </c>
      <c r="L109" s="4" t="n">
        <v>1</v>
      </c>
      <c r="M109" s="4" t="n">
        <v>4</v>
      </c>
      <c r="N109" s="4" t="n">
        <v>1</v>
      </c>
      <c r="O109" s="6" t="n">
        <v>31419</v>
      </c>
      <c r="P109" s="6" t="n">
        <v>31432</v>
      </c>
      <c r="Q109" s="6" t="n">
        <v>32233</v>
      </c>
      <c r="R109" s="4" t="n">
        <v>1986</v>
      </c>
      <c r="S109" s="5" t="n">
        <v>1</v>
      </c>
      <c r="T109" s="5" t="n">
        <v>1</v>
      </c>
      <c r="U109" s="5" t="n">
        <f aca="false">1-N109</f>
        <v>0</v>
      </c>
      <c r="V109" s="5" t="n">
        <v>0</v>
      </c>
      <c r="W109" s="7" t="n">
        <v>1.1</v>
      </c>
      <c r="X109" s="1" t="s">
        <v>80</v>
      </c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2.75" hidden="false" customHeight="false" outlineLevel="0" collapsed="false">
      <c r="A110" s="1" t="n">
        <v>21986</v>
      </c>
      <c r="B110" s="1" t="n">
        <v>21986</v>
      </c>
      <c r="C110" s="4" t="n">
        <v>2353</v>
      </c>
      <c r="D110" s="4" t="s">
        <v>51</v>
      </c>
      <c r="E110" s="4" t="n">
        <v>2</v>
      </c>
      <c r="F110" s="4" t="n">
        <v>2</v>
      </c>
      <c r="G110" s="5" t="n">
        <v>-9</v>
      </c>
      <c r="H110" s="4" t="n">
        <v>1986</v>
      </c>
      <c r="I110" s="4" t="n">
        <v>3</v>
      </c>
      <c r="J110" s="5" t="n">
        <v>-9</v>
      </c>
      <c r="K110" s="4" t="n">
        <v>1988</v>
      </c>
      <c r="L110" s="4" t="n">
        <v>0</v>
      </c>
      <c r="M110" s="4" t="n">
        <v>3</v>
      </c>
      <c r="N110" s="4" t="n">
        <v>0</v>
      </c>
      <c r="O110" s="6" t="n">
        <v>31444</v>
      </c>
      <c r="P110" s="6" t="n">
        <v>31432</v>
      </c>
      <c r="Q110" s="6" t="n">
        <v>32233</v>
      </c>
      <c r="R110" s="4" t="n">
        <v>1986</v>
      </c>
      <c r="S110" s="5" t="n">
        <v>0</v>
      </c>
      <c r="T110" s="5" t="n">
        <v>0</v>
      </c>
      <c r="U110" s="5" t="n">
        <f aca="false">1-N110</f>
        <v>1</v>
      </c>
      <c r="V110" s="5" t="n">
        <v>1</v>
      </c>
      <c r="W110" s="7" t="n">
        <v>1.1</v>
      </c>
    </row>
    <row r="111" s="4" customFormat="true" ht="12.75" hidden="false" customHeight="false" outlineLevel="0" collapsed="false">
      <c r="A111" s="1" t="n">
        <v>421986</v>
      </c>
      <c r="B111" s="1" t="n">
        <v>420000</v>
      </c>
      <c r="C111" s="0" t="n">
        <v>2354</v>
      </c>
      <c r="D111" s="0" t="s">
        <v>81</v>
      </c>
      <c r="E111" s="0" t="n">
        <v>42</v>
      </c>
      <c r="F111" s="0" t="n">
        <v>1</v>
      </c>
      <c r="G111" s="2" t="n">
        <v>31</v>
      </c>
      <c r="H111" s="0" t="n">
        <v>1986</v>
      </c>
      <c r="I111" s="0" t="n">
        <v>2</v>
      </c>
      <c r="J111" s="2" t="n">
        <v>1</v>
      </c>
      <c r="K111" s="0" t="n">
        <v>1986</v>
      </c>
      <c r="L111" s="0" t="n">
        <v>1</v>
      </c>
      <c r="M111" s="0" t="n">
        <v>3</v>
      </c>
      <c r="N111" s="0" t="n">
        <v>1</v>
      </c>
      <c r="O111" s="3" t="n">
        <v>31443</v>
      </c>
      <c r="P111" s="3"/>
      <c r="Q111" s="3" t="n">
        <v>31444</v>
      </c>
      <c r="R111" s="0"/>
      <c r="S111" s="2" t="n">
        <v>0</v>
      </c>
      <c r="T111" s="2" t="n">
        <v>0</v>
      </c>
      <c r="U111" s="2" t="n">
        <f aca="false">1-N111</f>
        <v>0</v>
      </c>
      <c r="V111" s="8" t="n">
        <v>-99</v>
      </c>
      <c r="W111" s="9" t="n">
        <v>1.1</v>
      </c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2.75" hidden="false" customHeight="false" outlineLevel="0" collapsed="false">
      <c r="A112" s="1" t="n">
        <v>411986</v>
      </c>
      <c r="B112" s="1" t="n">
        <v>410000</v>
      </c>
      <c r="C112" s="0" t="n">
        <v>2354</v>
      </c>
      <c r="D112" s="0" t="s">
        <v>82</v>
      </c>
      <c r="E112" s="0" t="n">
        <v>41</v>
      </c>
      <c r="F112" s="0" t="n">
        <v>1</v>
      </c>
      <c r="G112" s="2" t="n">
        <v>31</v>
      </c>
      <c r="H112" s="0" t="n">
        <v>1986</v>
      </c>
      <c r="I112" s="0" t="n">
        <v>2</v>
      </c>
      <c r="J112" s="2" t="n">
        <v>1</v>
      </c>
      <c r="K112" s="0" t="n">
        <v>1986</v>
      </c>
      <c r="L112" s="0" t="n">
        <v>0</v>
      </c>
      <c r="M112" s="0" t="n">
        <v>1</v>
      </c>
      <c r="N112" s="0" t="n">
        <v>1</v>
      </c>
      <c r="O112" s="3" t="n">
        <v>31443</v>
      </c>
      <c r="Q112" s="3" t="n">
        <v>31444</v>
      </c>
      <c r="S112" s="2" t="n">
        <v>0</v>
      </c>
      <c r="T112" s="2" t="n">
        <v>0</v>
      </c>
      <c r="U112" s="2" t="n">
        <f aca="false">1-N112</f>
        <v>0</v>
      </c>
      <c r="V112" s="8" t="n">
        <v>-99</v>
      </c>
      <c r="W112" s="9" t="n">
        <v>1.1</v>
      </c>
    </row>
    <row r="113" customFormat="false" ht="12.75" hidden="false" customHeight="false" outlineLevel="0" collapsed="false">
      <c r="A113" s="1" t="n">
        <v>1001986</v>
      </c>
      <c r="B113" s="1" t="n">
        <v>1000000</v>
      </c>
      <c r="C113" s="4" t="n">
        <v>2356</v>
      </c>
      <c r="D113" s="4" t="s">
        <v>72</v>
      </c>
      <c r="E113" s="4" t="n">
        <v>100</v>
      </c>
      <c r="F113" s="4" t="n">
        <v>6</v>
      </c>
      <c r="G113" s="5" t="n">
        <v>5</v>
      </c>
      <c r="H113" s="4" t="n">
        <v>1986</v>
      </c>
      <c r="I113" s="4" t="n">
        <v>6</v>
      </c>
      <c r="J113" s="5" t="n">
        <v>5</v>
      </c>
      <c r="K113" s="4" t="n">
        <v>1986</v>
      </c>
      <c r="L113" s="4" t="n">
        <v>0</v>
      </c>
      <c r="M113" s="4" t="n">
        <v>1</v>
      </c>
      <c r="N113" s="4" t="n">
        <v>1</v>
      </c>
      <c r="O113" s="6" t="n">
        <v>31568</v>
      </c>
      <c r="P113" s="6"/>
      <c r="Q113" s="6" t="n">
        <v>31568</v>
      </c>
      <c r="R113" s="4"/>
      <c r="S113" s="5" t="n">
        <v>0</v>
      </c>
      <c r="T113" s="5" t="n">
        <v>0</v>
      </c>
      <c r="U113" s="5" t="n">
        <f aca="false">1-N113</f>
        <v>0</v>
      </c>
      <c r="V113" s="5" t="n">
        <v>-99</v>
      </c>
      <c r="W113" s="7" t="n">
        <v>1.1</v>
      </c>
    </row>
    <row r="114" customFormat="false" ht="12.75" hidden="false" customHeight="false" outlineLevel="0" collapsed="false">
      <c r="A114" s="1" t="n">
        <v>1011986</v>
      </c>
      <c r="B114" s="1" t="n">
        <v>1010000</v>
      </c>
      <c r="C114" s="4" t="n">
        <v>2356</v>
      </c>
      <c r="D114" s="4" t="s">
        <v>71</v>
      </c>
      <c r="E114" s="4" t="n">
        <v>101</v>
      </c>
      <c r="F114" s="4" t="n">
        <v>6</v>
      </c>
      <c r="G114" s="5" t="n">
        <v>5</v>
      </c>
      <c r="H114" s="4" t="n">
        <v>1986</v>
      </c>
      <c r="I114" s="4" t="n">
        <v>6</v>
      </c>
      <c r="J114" s="5" t="n">
        <v>5</v>
      </c>
      <c r="K114" s="4" t="n">
        <v>1986</v>
      </c>
      <c r="L114" s="4" t="n">
        <v>1</v>
      </c>
      <c r="M114" s="4" t="n">
        <v>2</v>
      </c>
      <c r="N114" s="4" t="n">
        <v>1</v>
      </c>
      <c r="O114" s="6" t="n">
        <v>31568</v>
      </c>
      <c r="P114" s="6"/>
      <c r="Q114" s="6" t="n">
        <v>31568</v>
      </c>
      <c r="R114" s="4"/>
      <c r="S114" s="5" t="n">
        <v>0</v>
      </c>
      <c r="T114" s="5" t="n">
        <v>0</v>
      </c>
      <c r="U114" s="5" t="n">
        <f aca="false">1-N114</f>
        <v>0</v>
      </c>
      <c r="V114" s="5" t="n">
        <v>-99</v>
      </c>
      <c r="W114" s="7" t="n">
        <v>1.1</v>
      </c>
    </row>
    <row r="115" customFormat="false" ht="12.75" hidden="false" customHeight="false" outlineLevel="0" collapsed="false">
      <c r="A115" s="1" t="n">
        <v>6201985</v>
      </c>
      <c r="B115" s="1" t="n">
        <v>6200000</v>
      </c>
      <c r="C115" s="0" t="n">
        <v>2540</v>
      </c>
      <c r="D115" s="0" t="s">
        <v>83</v>
      </c>
      <c r="E115" s="0" t="n">
        <v>620</v>
      </c>
      <c r="F115" s="0" t="n">
        <v>8</v>
      </c>
      <c r="G115" s="2" t="n">
        <v>20</v>
      </c>
      <c r="H115" s="0" t="n">
        <v>1985</v>
      </c>
      <c r="I115" s="0" t="n">
        <v>8</v>
      </c>
      <c r="J115" s="2" t="n">
        <v>22</v>
      </c>
      <c r="K115" s="0" t="n">
        <v>1985</v>
      </c>
      <c r="L115" s="0" t="n">
        <v>1</v>
      </c>
      <c r="M115" s="0" t="n">
        <v>3</v>
      </c>
      <c r="N115" s="0" t="n">
        <v>1</v>
      </c>
      <c r="O115" s="3" t="n">
        <v>31279</v>
      </c>
      <c r="Q115" s="3" t="n">
        <v>31281</v>
      </c>
      <c r="S115" s="2" t="n">
        <v>0</v>
      </c>
      <c r="T115" s="2" t="n">
        <v>0</v>
      </c>
      <c r="U115" s="2" t="n">
        <f aca="false">1-N115</f>
        <v>0</v>
      </c>
      <c r="V115" s="8" t="n">
        <v>-99</v>
      </c>
      <c r="W115" s="9" t="n">
        <v>1.1</v>
      </c>
    </row>
    <row r="116" customFormat="false" ht="12.75" hidden="false" customHeight="false" outlineLevel="0" collapsed="false">
      <c r="A116" s="1" t="n">
        <v>6161985</v>
      </c>
      <c r="B116" s="1" t="n">
        <v>6160000</v>
      </c>
      <c r="C116" s="0" t="n">
        <v>2540</v>
      </c>
      <c r="D116" s="0" t="s">
        <v>84</v>
      </c>
      <c r="E116" s="0" t="n">
        <v>616</v>
      </c>
      <c r="F116" s="0" t="n">
        <v>8</v>
      </c>
      <c r="G116" s="2" t="n">
        <v>20</v>
      </c>
      <c r="H116" s="0" t="n">
        <v>1985</v>
      </c>
      <c r="I116" s="0" t="n">
        <v>8</v>
      </c>
      <c r="J116" s="2" t="n">
        <v>22</v>
      </c>
      <c r="K116" s="0" t="n">
        <v>1985</v>
      </c>
      <c r="L116" s="0" t="n">
        <v>0</v>
      </c>
      <c r="M116" s="0" t="n">
        <v>3</v>
      </c>
      <c r="N116" s="0" t="n">
        <v>1</v>
      </c>
      <c r="O116" s="3" t="n">
        <v>31279</v>
      </c>
      <c r="Q116" s="3" t="n">
        <v>31281</v>
      </c>
      <c r="S116" s="2" t="n">
        <v>0</v>
      </c>
      <c r="T116" s="2" t="n">
        <v>0</v>
      </c>
      <c r="U116" s="2" t="n">
        <f aca="false">1-N116</f>
        <v>0</v>
      </c>
      <c r="V116" s="8" t="n">
        <v>-99</v>
      </c>
      <c r="W116" s="9" t="n">
        <v>1.1</v>
      </c>
    </row>
    <row r="117" customFormat="false" ht="12.75" hidden="false" customHeight="false" outlineLevel="0" collapsed="false">
      <c r="A117" s="1" t="n">
        <v>2201984</v>
      </c>
      <c r="B117" s="1" t="n">
        <v>2201984</v>
      </c>
      <c r="C117" s="4" t="n">
        <v>2541</v>
      </c>
      <c r="D117" s="4" t="s">
        <v>85</v>
      </c>
      <c r="E117" s="4" t="n">
        <v>220</v>
      </c>
      <c r="F117" s="4" t="n">
        <v>3</v>
      </c>
      <c r="G117" s="5" t="n">
        <v>7</v>
      </c>
      <c r="H117" s="4" t="n">
        <v>1984</v>
      </c>
      <c r="I117" s="4" t="n">
        <v>3</v>
      </c>
      <c r="J117" s="5" t="n">
        <v>7</v>
      </c>
      <c r="K117" s="4" t="n">
        <v>1984</v>
      </c>
      <c r="L117" s="4" t="n">
        <v>1</v>
      </c>
      <c r="M117" s="4" t="n">
        <v>4</v>
      </c>
      <c r="N117" s="4" t="n">
        <v>1</v>
      </c>
      <c r="O117" s="6" t="n">
        <v>30748</v>
      </c>
      <c r="P117" s="6" t="n">
        <v>30748</v>
      </c>
      <c r="Q117" s="6" t="n">
        <v>30748</v>
      </c>
      <c r="R117" s="4" t="n">
        <v>1984</v>
      </c>
      <c r="S117" s="5" t="n">
        <v>1</v>
      </c>
      <c r="T117" s="5" t="n">
        <v>1</v>
      </c>
      <c r="U117" s="5" t="n">
        <f aca="false">1-N117</f>
        <v>0</v>
      </c>
      <c r="V117" s="5" t="n">
        <v>0</v>
      </c>
      <c r="W117" s="7" t="n">
        <v>1.1</v>
      </c>
    </row>
    <row r="118" s="4" customFormat="true" ht="12.75" hidden="false" customHeight="false" outlineLevel="0" collapsed="false">
      <c r="A118" s="1" t="n">
        <v>2301984</v>
      </c>
      <c r="B118" s="1" t="n">
        <v>2301984</v>
      </c>
      <c r="C118" s="4" t="n">
        <v>2541</v>
      </c>
      <c r="D118" s="4" t="s">
        <v>86</v>
      </c>
      <c r="E118" s="4" t="n">
        <v>230</v>
      </c>
      <c r="F118" s="4" t="n">
        <v>3</v>
      </c>
      <c r="G118" s="5" t="n">
        <v>7</v>
      </c>
      <c r="H118" s="4" t="n">
        <v>1984</v>
      </c>
      <c r="I118" s="4" t="n">
        <v>3</v>
      </c>
      <c r="J118" s="5" t="n">
        <v>7</v>
      </c>
      <c r="K118" s="4" t="n">
        <v>1984</v>
      </c>
      <c r="L118" s="4" t="n">
        <v>0</v>
      </c>
      <c r="M118" s="4" t="n">
        <v>1</v>
      </c>
      <c r="N118" s="4" t="n">
        <v>1</v>
      </c>
      <c r="O118" s="6" t="n">
        <v>30748</v>
      </c>
      <c r="P118" s="6" t="n">
        <v>30748</v>
      </c>
      <c r="Q118" s="6" t="n">
        <v>30748</v>
      </c>
      <c r="R118" s="4" t="n">
        <v>1984</v>
      </c>
      <c r="S118" s="5" t="n">
        <v>0</v>
      </c>
      <c r="T118" s="5" t="n">
        <v>-1</v>
      </c>
      <c r="U118" s="5" t="n">
        <f aca="false">1-N118</f>
        <v>0</v>
      </c>
      <c r="V118" s="5" t="n">
        <v>0</v>
      </c>
      <c r="W118" s="7" t="n">
        <v>1.1</v>
      </c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2.75" hidden="false" customHeight="false" outlineLevel="0" collapsed="false">
      <c r="A119" s="1" t="n">
        <v>2051984</v>
      </c>
      <c r="B119" s="1" t="n">
        <v>2051984</v>
      </c>
      <c r="C119" s="0" t="n">
        <v>2542</v>
      </c>
      <c r="D119" s="0" t="s">
        <v>87</v>
      </c>
      <c r="E119" s="0" t="n">
        <v>205</v>
      </c>
      <c r="F119" s="0" t="n">
        <v>10</v>
      </c>
      <c r="G119" s="2" t="n">
        <v>20</v>
      </c>
      <c r="H119" s="0" t="n">
        <v>1984</v>
      </c>
      <c r="I119" s="0" t="n">
        <v>10</v>
      </c>
      <c r="J119" s="2" t="n">
        <v>20</v>
      </c>
      <c r="K119" s="0" t="n">
        <v>1984</v>
      </c>
      <c r="L119" s="0" t="n">
        <v>1</v>
      </c>
      <c r="M119" s="0" t="n">
        <v>4</v>
      </c>
      <c r="N119" s="0" t="n">
        <v>1</v>
      </c>
      <c r="O119" s="3" t="n">
        <v>30975</v>
      </c>
      <c r="P119" s="3" t="n">
        <v>30975</v>
      </c>
      <c r="Q119" s="3" t="n">
        <v>30975</v>
      </c>
      <c r="R119" s="0" t="n">
        <v>1984</v>
      </c>
      <c r="S119" s="2" t="n">
        <v>1</v>
      </c>
      <c r="T119" s="2" t="n">
        <v>1</v>
      </c>
      <c r="U119" s="2" t="n">
        <f aca="false">1-N119</f>
        <v>0</v>
      </c>
      <c r="V119" s="8" t="n">
        <v>0</v>
      </c>
      <c r="W119" s="9" t="n">
        <v>1.1</v>
      </c>
    </row>
    <row r="120" customFormat="false" ht="12.75" hidden="false" customHeight="false" outlineLevel="0" collapsed="false">
      <c r="A120" s="1" t="n">
        <v>2301984</v>
      </c>
      <c r="B120" s="1" t="n">
        <v>2301984</v>
      </c>
      <c r="C120" s="0" t="n">
        <v>2542</v>
      </c>
      <c r="D120" s="0" t="s">
        <v>86</v>
      </c>
      <c r="E120" s="0" t="n">
        <v>230</v>
      </c>
      <c r="F120" s="0" t="n">
        <v>10</v>
      </c>
      <c r="G120" s="2" t="n">
        <v>20</v>
      </c>
      <c r="H120" s="0" t="n">
        <v>1984</v>
      </c>
      <c r="I120" s="0" t="n">
        <v>10</v>
      </c>
      <c r="J120" s="2" t="n">
        <v>20</v>
      </c>
      <c r="K120" s="0" t="n">
        <v>1984</v>
      </c>
      <c r="L120" s="0" t="n">
        <v>0</v>
      </c>
      <c r="M120" s="0" t="n">
        <v>1</v>
      </c>
      <c r="N120" s="0" t="n">
        <v>1</v>
      </c>
      <c r="O120" s="3" t="n">
        <v>30975</v>
      </c>
      <c r="P120" s="3" t="n">
        <v>30975</v>
      </c>
      <c r="Q120" s="3" t="n">
        <v>30975</v>
      </c>
      <c r="R120" s="0" t="n">
        <v>1984</v>
      </c>
      <c r="S120" s="2" t="n">
        <v>0</v>
      </c>
      <c r="T120" s="2" t="n">
        <v>-1</v>
      </c>
      <c r="U120" s="2" t="n">
        <f aca="false">1-N120</f>
        <v>0</v>
      </c>
      <c r="V120" s="8" t="n">
        <v>0</v>
      </c>
      <c r="W120" s="9" t="n">
        <v>1.1</v>
      </c>
    </row>
    <row r="121" customFormat="false" ht="12.75" hidden="false" customHeight="false" outlineLevel="0" collapsed="false">
      <c r="A121" s="1" t="n">
        <v>2051985</v>
      </c>
      <c r="B121" s="1" t="n">
        <v>2051985</v>
      </c>
      <c r="C121" s="4" t="n">
        <v>2543</v>
      </c>
      <c r="D121" s="4" t="s">
        <v>87</v>
      </c>
      <c r="E121" s="4" t="n">
        <v>205</v>
      </c>
      <c r="F121" s="4" t="n">
        <v>7</v>
      </c>
      <c r="G121" s="5" t="n">
        <v>24</v>
      </c>
      <c r="H121" s="4" t="n">
        <v>1985</v>
      </c>
      <c r="I121" s="4" t="n">
        <v>11</v>
      </c>
      <c r="J121" s="5" t="n">
        <v>28</v>
      </c>
      <c r="K121" s="4" t="n">
        <v>1985</v>
      </c>
      <c r="L121" s="4" t="n">
        <v>1</v>
      </c>
      <c r="M121" s="4" t="n">
        <v>4</v>
      </c>
      <c r="N121" s="4" t="n">
        <v>1</v>
      </c>
      <c r="O121" s="6" t="n">
        <v>31252</v>
      </c>
      <c r="P121" s="6"/>
      <c r="Q121" s="6" t="n">
        <v>31379</v>
      </c>
      <c r="R121" s="4" t="n">
        <v>1985</v>
      </c>
      <c r="S121" s="5" t="n">
        <v>1</v>
      </c>
      <c r="T121" s="5" t="n">
        <v>1</v>
      </c>
      <c r="U121" s="5" t="n">
        <f aca="false">1-N121</f>
        <v>0</v>
      </c>
      <c r="V121" s="5" t="n">
        <v>0</v>
      </c>
      <c r="W121" s="7" t="n">
        <v>1.1</v>
      </c>
    </row>
    <row r="122" customFormat="false" ht="12.75" hidden="false" customHeight="false" outlineLevel="0" collapsed="false">
      <c r="A122" s="1" t="n">
        <v>2301985</v>
      </c>
      <c r="B122" s="1" t="n">
        <v>2301985</v>
      </c>
      <c r="C122" s="4" t="n">
        <v>2543</v>
      </c>
      <c r="D122" s="4" t="s">
        <v>86</v>
      </c>
      <c r="E122" s="4" t="n">
        <v>230</v>
      </c>
      <c r="F122" s="4" t="n">
        <v>7</v>
      </c>
      <c r="G122" s="5" t="n">
        <v>24</v>
      </c>
      <c r="H122" s="4" t="n">
        <v>1985</v>
      </c>
      <c r="I122" s="4" t="n">
        <v>11</v>
      </c>
      <c r="J122" s="5" t="n">
        <v>28</v>
      </c>
      <c r="K122" s="4" t="n">
        <v>1985</v>
      </c>
      <c r="L122" s="4" t="n">
        <v>0</v>
      </c>
      <c r="M122" s="4" t="n">
        <v>1</v>
      </c>
      <c r="N122" s="4" t="n">
        <v>1</v>
      </c>
      <c r="O122" s="6" t="n">
        <v>31252</v>
      </c>
      <c r="P122" s="6"/>
      <c r="Q122" s="6" t="n">
        <v>31379</v>
      </c>
      <c r="R122" s="4" t="n">
        <v>1985</v>
      </c>
      <c r="S122" s="5" t="n">
        <v>0</v>
      </c>
      <c r="T122" s="5" t="n">
        <v>-1</v>
      </c>
      <c r="U122" s="5" t="n">
        <f aca="false">1-N122</f>
        <v>0</v>
      </c>
      <c r="V122" s="5" t="n">
        <v>0</v>
      </c>
      <c r="W122" s="7" t="n">
        <v>1.1</v>
      </c>
    </row>
    <row r="123" customFormat="false" ht="12.75" hidden="false" customHeight="false" outlineLevel="0" collapsed="false">
      <c r="A123" s="1" t="n">
        <v>2111985</v>
      </c>
      <c r="B123" s="1" t="n">
        <v>2111985</v>
      </c>
      <c r="C123" s="0" t="n">
        <v>2544</v>
      </c>
      <c r="D123" s="0" t="s">
        <v>88</v>
      </c>
      <c r="E123" s="0" t="n">
        <v>211</v>
      </c>
      <c r="F123" s="0" t="n">
        <v>7</v>
      </c>
      <c r="G123" s="2" t="n">
        <v>19</v>
      </c>
      <c r="H123" s="0" t="n">
        <v>1985</v>
      </c>
      <c r="I123" s="0" t="n">
        <v>7</v>
      </c>
      <c r="J123" s="2" t="n">
        <v>19</v>
      </c>
      <c r="K123" s="0" t="n">
        <v>1985</v>
      </c>
      <c r="L123" s="0" t="n">
        <v>0</v>
      </c>
      <c r="M123" s="0" t="n">
        <v>1</v>
      </c>
      <c r="N123" s="0" t="n">
        <v>1</v>
      </c>
      <c r="O123" s="3" t="n">
        <v>31247</v>
      </c>
      <c r="P123" s="3" t="n">
        <v>31247</v>
      </c>
      <c r="Q123" s="3" t="n">
        <v>31247</v>
      </c>
      <c r="R123" s="0" t="n">
        <v>1985</v>
      </c>
      <c r="S123" s="2" t="n">
        <v>0</v>
      </c>
      <c r="T123" s="2" t="n">
        <v>-1</v>
      </c>
      <c r="U123" s="2" t="n">
        <f aca="false">1-N123</f>
        <v>0</v>
      </c>
      <c r="V123" s="8" t="n">
        <v>0</v>
      </c>
      <c r="W123" s="9" t="n">
        <v>1.1</v>
      </c>
    </row>
    <row r="124" customFormat="false" ht="12.75" hidden="false" customHeight="false" outlineLevel="0" collapsed="false">
      <c r="A124" s="1" t="n">
        <v>6301985</v>
      </c>
      <c r="B124" s="1" t="n">
        <v>6301985</v>
      </c>
      <c r="C124" s="0" t="n">
        <v>2544</v>
      </c>
      <c r="D124" s="0" t="s">
        <v>38</v>
      </c>
      <c r="E124" s="0" t="n">
        <v>630</v>
      </c>
      <c r="F124" s="0" t="n">
        <v>7</v>
      </c>
      <c r="G124" s="2" t="n">
        <v>19</v>
      </c>
      <c r="H124" s="0" t="n">
        <v>1985</v>
      </c>
      <c r="I124" s="0" t="n">
        <v>7</v>
      </c>
      <c r="J124" s="2" t="n">
        <v>19</v>
      </c>
      <c r="K124" s="0" t="n">
        <v>1985</v>
      </c>
      <c r="L124" s="0" t="n">
        <v>1</v>
      </c>
      <c r="M124" s="0" t="n">
        <v>4</v>
      </c>
      <c r="N124" s="0" t="n">
        <v>1</v>
      </c>
      <c r="O124" s="3" t="n">
        <v>31247</v>
      </c>
      <c r="P124" s="3" t="n">
        <v>31247</v>
      </c>
      <c r="Q124" s="3" t="n">
        <v>31247</v>
      </c>
      <c r="R124" s="0" t="n">
        <v>1985</v>
      </c>
      <c r="S124" s="2" t="n">
        <v>1</v>
      </c>
      <c r="T124" s="2" t="n">
        <v>1</v>
      </c>
      <c r="U124" s="2" t="n">
        <f aca="false">1-N124</f>
        <v>0</v>
      </c>
      <c r="V124" s="8" t="n">
        <v>0</v>
      </c>
      <c r="W124" s="9" t="n">
        <v>1.1</v>
      </c>
    </row>
    <row r="125" s="4" customFormat="true" ht="12.75" hidden="false" customHeight="false" outlineLevel="0" collapsed="false">
      <c r="A125" s="1" t="n">
        <v>6451985</v>
      </c>
      <c r="B125" s="1" t="n">
        <v>6451985</v>
      </c>
      <c r="C125" s="4" t="n">
        <v>2545</v>
      </c>
      <c r="D125" s="4" t="s">
        <v>40</v>
      </c>
      <c r="E125" s="4" t="n">
        <v>645</v>
      </c>
      <c r="F125" s="4" t="n">
        <v>7</v>
      </c>
      <c r="G125" s="5" t="n">
        <v>10</v>
      </c>
      <c r="H125" s="4" t="n">
        <v>1985</v>
      </c>
      <c r="I125" s="4" t="n">
        <v>7</v>
      </c>
      <c r="J125" s="5" t="n">
        <v>13</v>
      </c>
      <c r="K125" s="4" t="n">
        <v>1985</v>
      </c>
      <c r="L125" s="4" t="n">
        <v>1</v>
      </c>
      <c r="M125" s="4" t="n">
        <v>4</v>
      </c>
      <c r="N125" s="4" t="n">
        <v>1</v>
      </c>
      <c r="O125" s="6" t="n">
        <v>31238</v>
      </c>
      <c r="P125" s="6"/>
      <c r="Q125" s="6" t="n">
        <v>31241</v>
      </c>
      <c r="R125" s="4" t="n">
        <v>1985</v>
      </c>
      <c r="S125" s="5" t="n">
        <v>1</v>
      </c>
      <c r="T125" s="5" t="n">
        <v>1</v>
      </c>
      <c r="U125" s="5" t="n">
        <f aca="false">1-N125</f>
        <v>0</v>
      </c>
      <c r="V125" s="5" t="n">
        <v>0</v>
      </c>
      <c r="W125" s="7" t="n">
        <v>1.1</v>
      </c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s="4" customFormat="true" ht="12.75" hidden="false" customHeight="false" outlineLevel="0" collapsed="false">
      <c r="A126" s="1" t="n">
        <v>6401985</v>
      </c>
      <c r="B126" s="1" t="n">
        <v>6401985</v>
      </c>
      <c r="C126" s="4" t="n">
        <v>2545</v>
      </c>
      <c r="D126" s="4" t="s">
        <v>49</v>
      </c>
      <c r="E126" s="4" t="n">
        <v>640</v>
      </c>
      <c r="F126" s="4" t="n">
        <v>7</v>
      </c>
      <c r="G126" s="5" t="n">
        <v>10</v>
      </c>
      <c r="H126" s="4" t="n">
        <v>1985</v>
      </c>
      <c r="I126" s="4" t="n">
        <v>7</v>
      </c>
      <c r="J126" s="5" t="n">
        <v>13</v>
      </c>
      <c r="K126" s="4" t="n">
        <v>1985</v>
      </c>
      <c r="L126" s="4" t="n">
        <v>0</v>
      </c>
      <c r="M126" s="4" t="n">
        <v>1</v>
      </c>
      <c r="N126" s="4" t="n">
        <v>1</v>
      </c>
      <c r="O126" s="6" t="n">
        <v>31238</v>
      </c>
      <c r="P126" s="6"/>
      <c r="Q126" s="6" t="n">
        <v>31241</v>
      </c>
      <c r="R126" s="4" t="n">
        <v>1985</v>
      </c>
      <c r="S126" s="5" t="n">
        <v>0</v>
      </c>
      <c r="T126" s="5" t="n">
        <v>-1</v>
      </c>
      <c r="U126" s="5" t="n">
        <f aca="false">1-N126</f>
        <v>0</v>
      </c>
      <c r="V126" s="5" t="n">
        <v>0</v>
      </c>
      <c r="W126" s="7" t="n">
        <v>1.1</v>
      </c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2.75" hidden="false" customHeight="false" outlineLevel="0" collapsed="false">
      <c r="A127" s="1" t="n">
        <v>941985</v>
      </c>
      <c r="B127" s="1" t="n">
        <v>941985</v>
      </c>
      <c r="C127" s="0" t="n">
        <v>2546</v>
      </c>
      <c r="D127" s="0" t="s">
        <v>78</v>
      </c>
      <c r="E127" s="0" t="n">
        <v>94</v>
      </c>
      <c r="F127" s="0" t="n">
        <v>5</v>
      </c>
      <c r="G127" s="2" t="n">
        <v>31</v>
      </c>
      <c r="H127" s="0" t="n">
        <v>1985</v>
      </c>
      <c r="I127" s="0" t="n">
        <v>6</v>
      </c>
      <c r="J127" s="2" t="n">
        <v>5</v>
      </c>
      <c r="K127" s="0" t="n">
        <v>1985</v>
      </c>
      <c r="L127" s="0" t="n">
        <v>0</v>
      </c>
      <c r="M127" s="0" t="n">
        <v>4</v>
      </c>
      <c r="N127" s="0" t="n">
        <v>1</v>
      </c>
      <c r="O127" s="3" t="n">
        <v>31198</v>
      </c>
      <c r="P127" s="3" t="n">
        <v>31198</v>
      </c>
      <c r="Q127" s="3" t="n">
        <v>31203</v>
      </c>
      <c r="R127" s="0" t="n">
        <v>1985</v>
      </c>
      <c r="S127" s="2" t="n">
        <v>0</v>
      </c>
      <c r="T127" s="2" t="n">
        <v>-1</v>
      </c>
      <c r="U127" s="2" t="n">
        <f aca="false">1-N127</f>
        <v>0</v>
      </c>
      <c r="V127" s="8" t="n">
        <v>0</v>
      </c>
      <c r="W127" s="9" t="n">
        <v>1.1</v>
      </c>
    </row>
    <row r="128" s="4" customFormat="true" ht="12.75" hidden="false" customHeight="false" outlineLevel="0" collapsed="false">
      <c r="A128" s="1" t="n">
        <v>931985</v>
      </c>
      <c r="B128" s="1" t="n">
        <v>931985</v>
      </c>
      <c r="C128" s="0" t="n">
        <v>2546</v>
      </c>
      <c r="D128" s="0" t="s">
        <v>75</v>
      </c>
      <c r="E128" s="0" t="n">
        <v>93</v>
      </c>
      <c r="F128" s="0" t="n">
        <v>5</v>
      </c>
      <c r="G128" s="2" t="n">
        <v>31</v>
      </c>
      <c r="H128" s="0" t="n">
        <v>1985</v>
      </c>
      <c r="I128" s="0" t="n">
        <v>6</v>
      </c>
      <c r="J128" s="2" t="n">
        <v>5</v>
      </c>
      <c r="K128" s="0" t="n">
        <v>1985</v>
      </c>
      <c r="L128" s="0" t="n">
        <v>1</v>
      </c>
      <c r="M128" s="0" t="n">
        <v>4</v>
      </c>
      <c r="N128" s="0" t="n">
        <v>1</v>
      </c>
      <c r="O128" s="3" t="n">
        <v>31198</v>
      </c>
      <c r="P128" s="3" t="n">
        <v>31198</v>
      </c>
      <c r="Q128" s="3" t="n">
        <v>31203</v>
      </c>
      <c r="R128" s="0" t="n">
        <v>1985</v>
      </c>
      <c r="S128" s="2" t="n">
        <v>1</v>
      </c>
      <c r="T128" s="2" t="n">
        <v>1</v>
      </c>
      <c r="U128" s="2" t="n">
        <f aca="false">1-N128</f>
        <v>0</v>
      </c>
      <c r="V128" s="8" t="n">
        <v>0</v>
      </c>
      <c r="W128" s="9" t="n">
        <v>1.1</v>
      </c>
      <c r="X128" s="1" t="s">
        <v>89</v>
      </c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s="4" customFormat="true" ht="12.75" hidden="false" customHeight="false" outlineLevel="0" collapsed="false">
      <c r="A129" s="1" t="n">
        <v>2601985</v>
      </c>
      <c r="B129" s="1" t="n">
        <v>2601985</v>
      </c>
      <c r="C129" s="4" t="n">
        <v>2547</v>
      </c>
      <c r="D129" s="4" t="s">
        <v>61</v>
      </c>
      <c r="E129" s="4" t="n">
        <v>260</v>
      </c>
      <c r="F129" s="4" t="n">
        <v>4</v>
      </c>
      <c r="G129" s="5" t="n">
        <v>30</v>
      </c>
      <c r="H129" s="4" t="n">
        <v>1985</v>
      </c>
      <c r="I129" s="4" t="n">
        <v>4</v>
      </c>
      <c r="J129" s="5" t="n">
        <v>30</v>
      </c>
      <c r="K129" s="4" t="n">
        <v>1985</v>
      </c>
      <c r="L129" s="4" t="n">
        <v>0</v>
      </c>
      <c r="M129" s="4" t="n">
        <v>1</v>
      </c>
      <c r="N129" s="4" t="n">
        <v>1</v>
      </c>
      <c r="O129" s="6" t="n">
        <v>31167</v>
      </c>
      <c r="P129" s="6" t="n">
        <v>31167</v>
      </c>
      <c r="Q129" s="6" t="n">
        <v>31167</v>
      </c>
      <c r="R129" s="4" t="n">
        <v>1985</v>
      </c>
      <c r="S129" s="5" t="n">
        <v>0</v>
      </c>
      <c r="T129" s="5" t="n">
        <v>-1</v>
      </c>
      <c r="U129" s="5" t="n">
        <f aca="false">1-N129</f>
        <v>0</v>
      </c>
      <c r="V129" s="5" t="n">
        <v>0</v>
      </c>
      <c r="W129" s="7" t="n">
        <v>1.1</v>
      </c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2.75" hidden="false" customHeight="false" outlineLevel="0" collapsed="false">
      <c r="A130" s="1" t="n">
        <v>6301985</v>
      </c>
      <c r="B130" s="1" t="n">
        <v>6301985</v>
      </c>
      <c r="C130" s="4" t="n">
        <v>2547</v>
      </c>
      <c r="D130" s="4" t="s">
        <v>38</v>
      </c>
      <c r="E130" s="4" t="n">
        <v>630</v>
      </c>
      <c r="F130" s="4" t="n">
        <v>4</v>
      </c>
      <c r="G130" s="5" t="n">
        <v>30</v>
      </c>
      <c r="H130" s="4" t="n">
        <v>1985</v>
      </c>
      <c r="I130" s="4" t="n">
        <v>4</v>
      </c>
      <c r="J130" s="5" t="n">
        <v>30</v>
      </c>
      <c r="K130" s="4" t="n">
        <v>1985</v>
      </c>
      <c r="L130" s="4" t="n">
        <v>1</v>
      </c>
      <c r="M130" s="4" t="n">
        <v>4</v>
      </c>
      <c r="N130" s="4" t="n">
        <v>1</v>
      </c>
      <c r="O130" s="6" t="n">
        <v>31167</v>
      </c>
      <c r="P130" s="6" t="n">
        <v>31167</v>
      </c>
      <c r="Q130" s="6" t="n">
        <v>31167</v>
      </c>
      <c r="R130" s="4" t="n">
        <v>1985</v>
      </c>
      <c r="S130" s="5" t="n">
        <v>1</v>
      </c>
      <c r="T130" s="5" t="n">
        <v>1</v>
      </c>
      <c r="U130" s="5" t="n">
        <f aca="false">1-N130</f>
        <v>0</v>
      </c>
      <c r="V130" s="5" t="n">
        <v>0</v>
      </c>
      <c r="W130" s="7" t="n">
        <v>1.1</v>
      </c>
    </row>
    <row r="131" customFormat="false" ht="12.75" hidden="false" customHeight="false" outlineLevel="0" collapsed="false">
      <c r="A131" s="1" t="n">
        <v>6451985</v>
      </c>
      <c r="B131" s="1" t="n">
        <v>6451985</v>
      </c>
      <c r="C131" s="0" t="n">
        <v>2548</v>
      </c>
      <c r="D131" s="0" t="s">
        <v>40</v>
      </c>
      <c r="E131" s="0" t="n">
        <v>645</v>
      </c>
      <c r="F131" s="0" t="n">
        <v>3</v>
      </c>
      <c r="G131" s="2" t="n">
        <v>25</v>
      </c>
      <c r="H131" s="0" t="n">
        <v>1985</v>
      </c>
      <c r="I131" s="0" t="n">
        <v>3</v>
      </c>
      <c r="J131" s="2" t="n">
        <v>25</v>
      </c>
      <c r="K131" s="0" t="n">
        <v>1985</v>
      </c>
      <c r="L131" s="0" t="n">
        <v>1</v>
      </c>
      <c r="M131" s="0" t="n">
        <v>4</v>
      </c>
      <c r="N131" s="0" t="n">
        <v>1</v>
      </c>
      <c r="O131" s="3" t="n">
        <v>31131</v>
      </c>
      <c r="P131" s="3" t="n">
        <v>31131</v>
      </c>
      <c r="Q131" s="3" t="n">
        <v>31131</v>
      </c>
      <c r="R131" s="0" t="n">
        <v>1985</v>
      </c>
      <c r="S131" s="2" t="n">
        <v>1</v>
      </c>
      <c r="T131" s="2" t="n">
        <v>1</v>
      </c>
      <c r="U131" s="2" t="n">
        <f aca="false">1-N131</f>
        <v>0</v>
      </c>
      <c r="V131" s="8" t="n">
        <v>0</v>
      </c>
      <c r="W131" s="9" t="n">
        <v>1.1</v>
      </c>
    </row>
    <row r="132" customFormat="false" ht="12.75" hidden="false" customHeight="false" outlineLevel="0" collapsed="false">
      <c r="A132" s="1" t="n">
        <v>3381985</v>
      </c>
      <c r="B132" s="1" t="n">
        <v>3381985</v>
      </c>
      <c r="C132" s="0" t="n">
        <v>2548</v>
      </c>
      <c r="D132" s="0" t="s">
        <v>90</v>
      </c>
      <c r="E132" s="0" t="n">
        <v>338</v>
      </c>
      <c r="F132" s="0" t="n">
        <v>3</v>
      </c>
      <c r="G132" s="2" t="n">
        <v>25</v>
      </c>
      <c r="H132" s="0" t="n">
        <v>1985</v>
      </c>
      <c r="I132" s="0" t="n">
        <v>3</v>
      </c>
      <c r="J132" s="2" t="n">
        <v>25</v>
      </c>
      <c r="K132" s="0" t="n">
        <v>1985</v>
      </c>
      <c r="L132" s="0" t="n">
        <v>0</v>
      </c>
      <c r="M132" s="0" t="n">
        <v>1</v>
      </c>
      <c r="N132" s="0" t="n">
        <v>1</v>
      </c>
      <c r="O132" s="3" t="n">
        <v>31131</v>
      </c>
      <c r="P132" s="3" t="n">
        <v>31131</v>
      </c>
      <c r="Q132" s="3" t="n">
        <v>31131</v>
      </c>
      <c r="R132" s="0" t="n">
        <v>1985</v>
      </c>
      <c r="S132" s="2" t="n">
        <v>0</v>
      </c>
      <c r="T132" s="2" t="n">
        <v>-1</v>
      </c>
      <c r="U132" s="2" t="n">
        <f aca="false">1-N132</f>
        <v>0</v>
      </c>
      <c r="V132" s="8" t="n">
        <v>0</v>
      </c>
      <c r="W132" s="9" t="n">
        <v>1.1</v>
      </c>
    </row>
    <row r="133" customFormat="false" ht="12.75" hidden="false" customHeight="false" outlineLevel="0" collapsed="false">
      <c r="A133" s="1" t="n">
        <v>6451985</v>
      </c>
      <c r="B133" s="1" t="n">
        <v>6451985</v>
      </c>
      <c r="C133" s="4" t="n">
        <v>2549</v>
      </c>
      <c r="D133" s="4" t="s">
        <v>40</v>
      </c>
      <c r="E133" s="4" t="n">
        <v>645</v>
      </c>
      <c r="F133" s="4" t="n">
        <v>3</v>
      </c>
      <c r="G133" s="5" t="n">
        <v>25</v>
      </c>
      <c r="H133" s="4" t="n">
        <v>1985</v>
      </c>
      <c r="I133" s="4" t="n">
        <v>3</v>
      </c>
      <c r="J133" s="5" t="n">
        <v>25</v>
      </c>
      <c r="K133" s="4" t="n">
        <v>1985</v>
      </c>
      <c r="L133" s="4" t="n">
        <v>1</v>
      </c>
      <c r="M133" s="4" t="n">
        <v>4</v>
      </c>
      <c r="N133" s="4" t="n">
        <v>1</v>
      </c>
      <c r="O133" s="6" t="n">
        <v>31131</v>
      </c>
      <c r="P133" s="6" t="n">
        <v>31131</v>
      </c>
      <c r="Q133" s="6" t="n">
        <v>31131</v>
      </c>
      <c r="R133" s="4" t="n">
        <v>1985</v>
      </c>
      <c r="S133" s="5" t="n">
        <v>1</v>
      </c>
      <c r="T133" s="5" t="n">
        <v>1</v>
      </c>
      <c r="U133" s="5" t="n">
        <f aca="false">1-N133</f>
        <v>0</v>
      </c>
      <c r="V133" s="5" t="n">
        <v>0</v>
      </c>
      <c r="W133" s="7" t="n">
        <v>1.1</v>
      </c>
    </row>
    <row r="134" customFormat="false" ht="12.75" hidden="false" customHeight="false" outlineLevel="0" collapsed="false">
      <c r="A134" s="1" t="n">
        <v>3251985</v>
      </c>
      <c r="B134" s="1" t="n">
        <v>3251985</v>
      </c>
      <c r="C134" s="4" t="n">
        <v>2549</v>
      </c>
      <c r="D134" s="4" t="s">
        <v>62</v>
      </c>
      <c r="E134" s="4" t="n">
        <v>325</v>
      </c>
      <c r="F134" s="4" t="n">
        <v>3</v>
      </c>
      <c r="G134" s="5" t="n">
        <v>25</v>
      </c>
      <c r="H134" s="4" t="n">
        <v>1985</v>
      </c>
      <c r="I134" s="4" t="n">
        <v>3</v>
      </c>
      <c r="J134" s="5" t="n">
        <v>25</v>
      </c>
      <c r="K134" s="4" t="n">
        <v>1985</v>
      </c>
      <c r="L134" s="4" t="n">
        <v>0</v>
      </c>
      <c r="M134" s="4" t="n">
        <v>1</v>
      </c>
      <c r="N134" s="4" t="n">
        <v>1</v>
      </c>
      <c r="O134" s="6" t="n">
        <v>31131</v>
      </c>
      <c r="P134" s="6" t="n">
        <v>31131</v>
      </c>
      <c r="Q134" s="6" t="n">
        <v>31131</v>
      </c>
      <c r="R134" s="4" t="n">
        <v>1985</v>
      </c>
      <c r="S134" s="5" t="n">
        <v>0</v>
      </c>
      <c r="T134" s="5" t="n">
        <v>-1</v>
      </c>
      <c r="U134" s="5" t="n">
        <f aca="false">1-N134</f>
        <v>0</v>
      </c>
      <c r="V134" s="5" t="n">
        <v>0</v>
      </c>
      <c r="W134" s="7" t="n">
        <v>1.1</v>
      </c>
    </row>
    <row r="135" s="4" customFormat="true" ht="12.75" hidden="false" customHeight="false" outlineLevel="0" collapsed="false">
      <c r="A135" s="1" t="n">
        <v>7101985</v>
      </c>
      <c r="B135" s="1" t="n">
        <v>7101985</v>
      </c>
      <c r="C135" s="0" t="n">
        <v>2550</v>
      </c>
      <c r="D135" s="0" t="s">
        <v>35</v>
      </c>
      <c r="E135" s="0" t="n">
        <v>710</v>
      </c>
      <c r="F135" s="0" t="n">
        <v>3</v>
      </c>
      <c r="G135" s="2" t="n">
        <v>22</v>
      </c>
      <c r="H135" s="0" t="n">
        <v>1985</v>
      </c>
      <c r="I135" s="0" t="n">
        <v>3</v>
      </c>
      <c r="J135" s="2" t="n">
        <v>27</v>
      </c>
      <c r="K135" s="0" t="n">
        <v>1985</v>
      </c>
      <c r="L135" s="0" t="n">
        <v>0</v>
      </c>
      <c r="M135" s="0" t="n">
        <v>3</v>
      </c>
      <c r="N135" s="0" t="n">
        <v>1</v>
      </c>
      <c r="O135" s="3" t="n">
        <v>31128</v>
      </c>
      <c r="P135" s="3"/>
      <c r="Q135" s="3" t="n">
        <v>31133</v>
      </c>
      <c r="R135" s="0" t="n">
        <v>1985</v>
      </c>
      <c r="S135" s="2" t="n">
        <v>0</v>
      </c>
      <c r="T135" s="2" t="n">
        <v>-1</v>
      </c>
      <c r="U135" s="2" t="n">
        <f aca="false">1-N135</f>
        <v>0</v>
      </c>
      <c r="V135" s="8" t="n">
        <v>0</v>
      </c>
      <c r="W135" s="9" t="n">
        <v>1.1</v>
      </c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s="4" customFormat="true" ht="12.75" hidden="false" customHeight="false" outlineLevel="0" collapsed="false">
      <c r="A136" s="1" t="n">
        <v>7321985</v>
      </c>
      <c r="B136" s="1" t="n">
        <v>7321985</v>
      </c>
      <c r="C136" s="0" t="n">
        <v>2550</v>
      </c>
      <c r="D136" s="0" t="s">
        <v>55</v>
      </c>
      <c r="E136" s="0" t="n">
        <v>732</v>
      </c>
      <c r="F136" s="0" t="n">
        <v>3</v>
      </c>
      <c r="G136" s="2" t="n">
        <v>22</v>
      </c>
      <c r="H136" s="0" t="n">
        <v>1985</v>
      </c>
      <c r="I136" s="0" t="n">
        <v>3</v>
      </c>
      <c r="J136" s="2" t="n">
        <v>27</v>
      </c>
      <c r="K136" s="0" t="n">
        <v>1985</v>
      </c>
      <c r="L136" s="0" t="n">
        <v>1</v>
      </c>
      <c r="M136" s="0" t="n">
        <v>4</v>
      </c>
      <c r="N136" s="0" t="n">
        <v>1</v>
      </c>
      <c r="O136" s="3" t="n">
        <v>31128</v>
      </c>
      <c r="P136" s="3"/>
      <c r="Q136" s="3" t="n">
        <v>31133</v>
      </c>
      <c r="R136" s="0" t="n">
        <v>1985</v>
      </c>
      <c r="S136" s="2" t="n">
        <v>1</v>
      </c>
      <c r="T136" s="2" t="n">
        <v>1</v>
      </c>
      <c r="U136" s="2" t="n">
        <f aca="false">1-N136</f>
        <v>0</v>
      </c>
      <c r="V136" s="8" t="n">
        <v>0</v>
      </c>
      <c r="W136" s="9" t="n">
        <v>1.1</v>
      </c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s="4" customFormat="true" ht="12.75" hidden="false" customHeight="false" outlineLevel="0" collapsed="false">
      <c r="A137" s="1" t="n">
        <v>6301985</v>
      </c>
      <c r="B137" s="1" t="n">
        <v>6301985</v>
      </c>
      <c r="C137" s="4" t="n">
        <v>2551</v>
      </c>
      <c r="D137" s="4" t="s">
        <v>38</v>
      </c>
      <c r="E137" s="4" t="n">
        <v>630</v>
      </c>
      <c r="F137" s="4" t="n">
        <v>3</v>
      </c>
      <c r="G137" s="5" t="n">
        <v>19</v>
      </c>
      <c r="H137" s="4" t="n">
        <v>1985</v>
      </c>
      <c r="I137" s="4" t="n">
        <v>3</v>
      </c>
      <c r="J137" s="5" t="n">
        <v>19</v>
      </c>
      <c r="K137" s="4" t="n">
        <v>1985</v>
      </c>
      <c r="L137" s="4" t="n">
        <v>1</v>
      </c>
      <c r="M137" s="4" t="n">
        <v>4</v>
      </c>
      <c r="N137" s="4" t="n">
        <v>1</v>
      </c>
      <c r="O137" s="6" t="n">
        <v>31125</v>
      </c>
      <c r="P137" s="6" t="n">
        <v>31125</v>
      </c>
      <c r="Q137" s="6" t="n">
        <v>31125</v>
      </c>
      <c r="R137" s="4" t="n">
        <v>1985</v>
      </c>
      <c r="S137" s="5" t="n">
        <v>1</v>
      </c>
      <c r="T137" s="5" t="n">
        <v>1</v>
      </c>
      <c r="U137" s="5" t="n">
        <f aca="false">1-N137</f>
        <v>0</v>
      </c>
      <c r="V137" s="5" t="n">
        <v>0</v>
      </c>
      <c r="W137" s="7" t="n">
        <v>1.1</v>
      </c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s="4" customFormat="true" ht="12.75" hidden="false" customHeight="false" outlineLevel="0" collapsed="false">
      <c r="A138" s="1" t="n">
        <v>2001985</v>
      </c>
      <c r="B138" s="1" t="n">
        <v>2001985</v>
      </c>
      <c r="C138" s="4" t="n">
        <v>2551</v>
      </c>
      <c r="D138" s="4" t="s">
        <v>65</v>
      </c>
      <c r="E138" s="4" t="n">
        <v>200</v>
      </c>
      <c r="F138" s="4" t="n">
        <v>3</v>
      </c>
      <c r="G138" s="5" t="n">
        <v>19</v>
      </c>
      <c r="H138" s="4" t="n">
        <v>1985</v>
      </c>
      <c r="I138" s="4" t="n">
        <v>3</v>
      </c>
      <c r="J138" s="5" t="n">
        <v>19</v>
      </c>
      <c r="K138" s="4" t="n">
        <v>1985</v>
      </c>
      <c r="L138" s="4" t="n">
        <v>0</v>
      </c>
      <c r="M138" s="4" t="n">
        <v>1</v>
      </c>
      <c r="N138" s="4" t="n">
        <v>1</v>
      </c>
      <c r="O138" s="6" t="n">
        <v>31125</v>
      </c>
      <c r="P138" s="6" t="n">
        <v>31125</v>
      </c>
      <c r="Q138" s="6" t="n">
        <v>31125</v>
      </c>
      <c r="R138" s="4" t="n">
        <v>1985</v>
      </c>
      <c r="S138" s="5" t="n">
        <v>0</v>
      </c>
      <c r="T138" s="5" t="n">
        <v>-1</v>
      </c>
      <c r="U138" s="5" t="n">
        <f aca="false">1-N138</f>
        <v>0</v>
      </c>
      <c r="V138" s="5" t="n">
        <v>0</v>
      </c>
      <c r="W138" s="7" t="n">
        <v>1.1</v>
      </c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2.75" hidden="false" customHeight="false" outlineLevel="0" collapsed="false">
      <c r="A139" s="1" t="n">
        <v>6451985</v>
      </c>
      <c r="B139" s="1" t="n">
        <v>6451985</v>
      </c>
      <c r="C139" s="0" t="n">
        <v>2552</v>
      </c>
      <c r="D139" s="0" t="s">
        <v>40</v>
      </c>
      <c r="E139" s="0" t="n">
        <v>645</v>
      </c>
      <c r="F139" s="0" t="n">
        <v>3</v>
      </c>
      <c r="G139" s="2" t="n">
        <v>15</v>
      </c>
      <c r="H139" s="0" t="n">
        <v>1985</v>
      </c>
      <c r="I139" s="0" t="n">
        <v>3</v>
      </c>
      <c r="J139" s="2" t="n">
        <v>15</v>
      </c>
      <c r="K139" s="0" t="n">
        <v>1985</v>
      </c>
      <c r="L139" s="0" t="n">
        <v>1</v>
      </c>
      <c r="M139" s="0" t="n">
        <v>4</v>
      </c>
      <c r="N139" s="0" t="n">
        <v>1</v>
      </c>
      <c r="O139" s="3" t="n">
        <v>31121</v>
      </c>
      <c r="P139" s="3" t="n">
        <v>31121</v>
      </c>
      <c r="Q139" s="3" t="n">
        <v>31121</v>
      </c>
      <c r="R139" s="0" t="n">
        <v>1985</v>
      </c>
      <c r="S139" s="2" t="n">
        <v>1</v>
      </c>
      <c r="T139" s="2" t="n">
        <v>1</v>
      </c>
      <c r="U139" s="2" t="n">
        <f aca="false">1-N139</f>
        <v>0</v>
      </c>
      <c r="V139" s="8" t="n">
        <v>0</v>
      </c>
      <c r="W139" s="9" t="n">
        <v>1.1</v>
      </c>
    </row>
    <row r="140" customFormat="false" ht="12.75" hidden="false" customHeight="false" outlineLevel="0" collapsed="false">
      <c r="A140" s="1" t="n">
        <v>951985</v>
      </c>
      <c r="B140" s="1" t="n">
        <v>951985</v>
      </c>
      <c r="C140" s="0" t="n">
        <v>2552</v>
      </c>
      <c r="D140" s="0" t="s">
        <v>91</v>
      </c>
      <c r="E140" s="0" t="n">
        <v>95</v>
      </c>
      <c r="F140" s="0" t="n">
        <v>3</v>
      </c>
      <c r="G140" s="2" t="n">
        <v>15</v>
      </c>
      <c r="H140" s="0" t="n">
        <v>1985</v>
      </c>
      <c r="I140" s="0" t="n">
        <v>3</v>
      </c>
      <c r="J140" s="2" t="n">
        <v>15</v>
      </c>
      <c r="K140" s="0" t="n">
        <v>1985</v>
      </c>
      <c r="L140" s="0" t="n">
        <v>0</v>
      </c>
      <c r="M140" s="0" t="n">
        <v>1</v>
      </c>
      <c r="N140" s="0" t="n">
        <v>1</v>
      </c>
      <c r="O140" s="3" t="n">
        <v>31121</v>
      </c>
      <c r="P140" s="3" t="n">
        <v>31121</v>
      </c>
      <c r="Q140" s="3" t="n">
        <v>31121</v>
      </c>
      <c r="R140" s="0" t="n">
        <v>1985</v>
      </c>
      <c r="S140" s="2" t="n">
        <v>0</v>
      </c>
      <c r="T140" s="2" t="n">
        <v>-1</v>
      </c>
      <c r="U140" s="2" t="n">
        <f aca="false">1-N140</f>
        <v>0</v>
      </c>
      <c r="V140" s="8" t="n">
        <v>0</v>
      </c>
      <c r="W140" s="9" t="n">
        <v>1.1</v>
      </c>
    </row>
    <row r="141" s="4" customFormat="true" ht="12.75" hidden="false" customHeight="false" outlineLevel="0" collapsed="false">
      <c r="A141" s="1" t="n">
        <v>6301985</v>
      </c>
      <c r="B141" s="1" t="n">
        <v>6301985</v>
      </c>
      <c r="C141" s="4" t="n">
        <v>2553</v>
      </c>
      <c r="D141" s="4" t="s">
        <v>38</v>
      </c>
      <c r="E141" s="4" t="n">
        <v>630</v>
      </c>
      <c r="F141" s="4" t="n">
        <v>2</v>
      </c>
      <c r="G141" s="5" t="n">
        <v>21</v>
      </c>
      <c r="H141" s="4" t="n">
        <v>1985</v>
      </c>
      <c r="I141" s="4" t="n">
        <v>2</v>
      </c>
      <c r="J141" s="5" t="n">
        <v>21</v>
      </c>
      <c r="K141" s="4" t="n">
        <v>1985</v>
      </c>
      <c r="L141" s="4" t="n">
        <v>1</v>
      </c>
      <c r="M141" s="4" t="n">
        <v>4</v>
      </c>
      <c r="N141" s="4" t="n">
        <v>1</v>
      </c>
      <c r="O141" s="6" t="n">
        <v>31099</v>
      </c>
      <c r="P141" s="6" t="n">
        <v>31099</v>
      </c>
      <c r="Q141" s="6" t="n">
        <v>31099</v>
      </c>
      <c r="R141" s="4" t="n">
        <v>1985</v>
      </c>
      <c r="S141" s="5" t="n">
        <v>1</v>
      </c>
      <c r="T141" s="5" t="n">
        <v>1</v>
      </c>
      <c r="U141" s="5" t="n">
        <f aca="false">1-N141</f>
        <v>0</v>
      </c>
      <c r="V141" s="5" t="n">
        <v>0</v>
      </c>
      <c r="W141" s="7" t="n">
        <v>1.1</v>
      </c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s="4" customFormat="true" ht="12.75" hidden="false" customHeight="false" outlineLevel="0" collapsed="false">
      <c r="A142" s="1" t="n">
        <v>6701985</v>
      </c>
      <c r="B142" s="1" t="n">
        <v>6701985</v>
      </c>
      <c r="C142" s="4" t="n">
        <v>2553</v>
      </c>
      <c r="D142" s="4" t="s">
        <v>44</v>
      </c>
      <c r="E142" s="4" t="n">
        <v>670</v>
      </c>
      <c r="F142" s="4" t="n">
        <v>2</v>
      </c>
      <c r="G142" s="5" t="n">
        <v>21</v>
      </c>
      <c r="H142" s="4" t="n">
        <v>1985</v>
      </c>
      <c r="I142" s="4" t="n">
        <v>2</v>
      </c>
      <c r="J142" s="5" t="n">
        <v>21</v>
      </c>
      <c r="K142" s="4" t="n">
        <v>1985</v>
      </c>
      <c r="L142" s="4" t="n">
        <v>0</v>
      </c>
      <c r="M142" s="4" t="n">
        <v>1</v>
      </c>
      <c r="N142" s="4" t="n">
        <v>1</v>
      </c>
      <c r="O142" s="6" t="n">
        <v>31099</v>
      </c>
      <c r="P142" s="6" t="n">
        <v>31099</v>
      </c>
      <c r="Q142" s="6" t="n">
        <v>31099</v>
      </c>
      <c r="R142" s="4" t="n">
        <v>1985</v>
      </c>
      <c r="S142" s="5" t="n">
        <v>0</v>
      </c>
      <c r="T142" s="5" t="n">
        <v>-1</v>
      </c>
      <c r="U142" s="5" t="n">
        <f aca="false">1-N142</f>
        <v>0</v>
      </c>
      <c r="V142" s="5" t="n">
        <v>0</v>
      </c>
      <c r="W142" s="7" t="n">
        <v>1.1</v>
      </c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2.75" hidden="false" customHeight="false" outlineLevel="0" collapsed="false">
      <c r="A143" s="1" t="n">
        <v>6301985</v>
      </c>
      <c r="B143" s="1" t="n">
        <v>6301985</v>
      </c>
      <c r="C143" s="0" t="n">
        <v>2554</v>
      </c>
      <c r="D143" s="0" t="s">
        <v>38</v>
      </c>
      <c r="E143" s="0" t="n">
        <v>630</v>
      </c>
      <c r="F143" s="0" t="n">
        <v>2</v>
      </c>
      <c r="G143" s="2" t="n">
        <v>20</v>
      </c>
      <c r="H143" s="0" t="n">
        <v>1985</v>
      </c>
      <c r="I143" s="0" t="n">
        <v>2</v>
      </c>
      <c r="J143" s="2" t="n">
        <v>20</v>
      </c>
      <c r="K143" s="0" t="n">
        <v>1985</v>
      </c>
      <c r="L143" s="0" t="n">
        <v>1</v>
      </c>
      <c r="M143" s="0" t="n">
        <v>4</v>
      </c>
      <c r="N143" s="0" t="n">
        <v>1</v>
      </c>
      <c r="O143" s="3" t="n">
        <v>31098</v>
      </c>
      <c r="P143" s="3" t="n">
        <v>31098</v>
      </c>
      <c r="Q143" s="3" t="n">
        <v>31098</v>
      </c>
      <c r="R143" s="0" t="n">
        <v>1985</v>
      </c>
      <c r="S143" s="2" t="n">
        <v>1</v>
      </c>
      <c r="T143" s="2" t="n">
        <v>1</v>
      </c>
      <c r="U143" s="2" t="n">
        <f aca="false">1-N143</f>
        <v>0</v>
      </c>
      <c r="V143" s="8" t="n">
        <v>0</v>
      </c>
      <c r="W143" s="9" t="n">
        <v>1.1</v>
      </c>
    </row>
    <row r="144" customFormat="false" ht="12.75" hidden="false" customHeight="false" outlineLevel="0" collapsed="false">
      <c r="A144" s="1" t="n">
        <v>6901985</v>
      </c>
      <c r="B144" s="1" t="n">
        <v>6901985</v>
      </c>
      <c r="C144" s="0" t="n">
        <v>2554</v>
      </c>
      <c r="D144" s="0" t="s">
        <v>92</v>
      </c>
      <c r="E144" s="0" t="n">
        <v>690</v>
      </c>
      <c r="F144" s="0" t="n">
        <v>2</v>
      </c>
      <c r="G144" s="2" t="n">
        <v>20</v>
      </c>
      <c r="H144" s="0" t="n">
        <v>1985</v>
      </c>
      <c r="I144" s="0" t="n">
        <v>2</v>
      </c>
      <c r="J144" s="2" t="n">
        <v>20</v>
      </c>
      <c r="K144" s="0" t="n">
        <v>1985</v>
      </c>
      <c r="L144" s="0" t="n">
        <v>0</v>
      </c>
      <c r="M144" s="0" t="n">
        <v>1</v>
      </c>
      <c r="N144" s="0" t="n">
        <v>1</v>
      </c>
      <c r="O144" s="3" t="n">
        <v>31098</v>
      </c>
      <c r="P144" s="3" t="n">
        <v>31098</v>
      </c>
      <c r="Q144" s="3" t="n">
        <v>31098</v>
      </c>
      <c r="R144" s="0" t="n">
        <v>1985</v>
      </c>
      <c r="S144" s="2" t="n">
        <v>0</v>
      </c>
      <c r="T144" s="2" t="n">
        <v>-1</v>
      </c>
      <c r="U144" s="2" t="n">
        <f aca="false">1-N144</f>
        <v>0</v>
      </c>
      <c r="V144" s="8" t="n">
        <v>0</v>
      </c>
      <c r="W144" s="9" t="n">
        <v>1.1</v>
      </c>
    </row>
    <row r="145" s="4" customFormat="true" ht="12.75" hidden="false" customHeight="false" outlineLevel="0" collapsed="false">
      <c r="A145" s="1" t="n">
        <v>6301985</v>
      </c>
      <c r="B145" s="1" t="n">
        <v>6301985</v>
      </c>
      <c r="C145" s="4" t="n">
        <v>2555</v>
      </c>
      <c r="D145" s="4" t="s">
        <v>38</v>
      </c>
      <c r="E145" s="4" t="n">
        <v>630</v>
      </c>
      <c r="F145" s="4" t="n">
        <v>2</v>
      </c>
      <c r="G145" s="5" t="n">
        <v>20</v>
      </c>
      <c r="H145" s="4" t="n">
        <v>1985</v>
      </c>
      <c r="I145" s="4" t="n">
        <v>2</v>
      </c>
      <c r="J145" s="5" t="n">
        <v>20</v>
      </c>
      <c r="K145" s="4" t="n">
        <v>1985</v>
      </c>
      <c r="L145" s="4" t="n">
        <v>1</v>
      </c>
      <c r="M145" s="4" t="n">
        <v>4</v>
      </c>
      <c r="N145" s="4" t="n">
        <v>1</v>
      </c>
      <c r="O145" s="6" t="n">
        <v>31098</v>
      </c>
      <c r="P145" s="6" t="n">
        <v>31098</v>
      </c>
      <c r="Q145" s="6" t="n">
        <v>31098</v>
      </c>
      <c r="R145" s="4" t="n">
        <v>1985</v>
      </c>
      <c r="S145" s="5" t="n">
        <v>1</v>
      </c>
      <c r="T145" s="5" t="n">
        <v>1</v>
      </c>
      <c r="U145" s="5" t="n">
        <f aca="false">1-N145</f>
        <v>0</v>
      </c>
      <c r="V145" s="5" t="n">
        <v>0</v>
      </c>
      <c r="W145" s="7" t="n">
        <v>1.1</v>
      </c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s="4" customFormat="true" ht="12.75" hidden="false" customHeight="false" outlineLevel="0" collapsed="false">
      <c r="A146" s="1" t="n">
        <v>7321985</v>
      </c>
      <c r="B146" s="1" t="n">
        <v>7321985</v>
      </c>
      <c r="C146" s="4" t="n">
        <v>2555</v>
      </c>
      <c r="D146" s="4" t="s">
        <v>55</v>
      </c>
      <c r="E146" s="4" t="n">
        <v>732</v>
      </c>
      <c r="F146" s="4" t="n">
        <v>2</v>
      </c>
      <c r="G146" s="5" t="n">
        <v>20</v>
      </c>
      <c r="H146" s="4" t="n">
        <v>1985</v>
      </c>
      <c r="I146" s="4" t="n">
        <v>2</v>
      </c>
      <c r="J146" s="5" t="n">
        <v>20</v>
      </c>
      <c r="K146" s="4" t="n">
        <v>1985</v>
      </c>
      <c r="L146" s="4" t="n">
        <v>0</v>
      </c>
      <c r="M146" s="4" t="n">
        <v>1</v>
      </c>
      <c r="N146" s="4" t="n">
        <v>1</v>
      </c>
      <c r="O146" s="6" t="n">
        <v>31098</v>
      </c>
      <c r="P146" s="6" t="n">
        <v>31098</v>
      </c>
      <c r="Q146" s="6" t="n">
        <v>31098</v>
      </c>
      <c r="R146" s="4" t="n">
        <v>1985</v>
      </c>
      <c r="S146" s="5" t="n">
        <v>0</v>
      </c>
      <c r="T146" s="5" t="n">
        <v>-1</v>
      </c>
      <c r="U146" s="5" t="n">
        <f aca="false">1-N146</f>
        <v>0</v>
      </c>
      <c r="V146" s="5" t="n">
        <v>0</v>
      </c>
      <c r="W146" s="7" t="n">
        <v>1.1</v>
      </c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s="4" customFormat="true" ht="12.75" hidden="false" customHeight="false" outlineLevel="0" collapsed="false">
      <c r="A147" s="1" t="n">
        <v>3901985</v>
      </c>
      <c r="B147" s="1" t="n">
        <v>3900000</v>
      </c>
      <c r="C147" s="0" t="n">
        <v>2557</v>
      </c>
      <c r="D147" s="0" t="s">
        <v>93</v>
      </c>
      <c r="E147" s="0" t="n">
        <v>390</v>
      </c>
      <c r="F147" s="0" t="n">
        <v>9</v>
      </c>
      <c r="G147" s="2" t="n">
        <v>23</v>
      </c>
      <c r="H147" s="0" t="n">
        <v>1985</v>
      </c>
      <c r="I147" s="0" t="n">
        <v>1</v>
      </c>
      <c r="J147" s="2" t="n">
        <v>3</v>
      </c>
      <c r="K147" s="0" t="n">
        <v>1986</v>
      </c>
      <c r="L147" s="0" t="n">
        <v>0</v>
      </c>
      <c r="M147" s="0" t="n">
        <v>1</v>
      </c>
      <c r="N147" s="0" t="n">
        <v>1</v>
      </c>
      <c r="O147" s="3" t="n">
        <v>31313</v>
      </c>
      <c r="P147" s="3"/>
      <c r="Q147" s="3" t="n">
        <v>31415</v>
      </c>
      <c r="R147" s="0"/>
      <c r="S147" s="2" t="n">
        <v>0</v>
      </c>
      <c r="T147" s="2" t="n">
        <v>-1</v>
      </c>
      <c r="U147" s="2" t="n">
        <f aca="false">1-N147</f>
        <v>0</v>
      </c>
      <c r="V147" s="8" t="n">
        <v>0</v>
      </c>
      <c r="W147" s="9" t="n">
        <v>1.1</v>
      </c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s="4" customFormat="true" ht="12.75" hidden="false" customHeight="false" outlineLevel="0" collapsed="false">
      <c r="A148" s="1" t="n">
        <v>6301985</v>
      </c>
      <c r="B148" s="1" t="n">
        <v>6300000</v>
      </c>
      <c r="C148" s="0" t="n">
        <v>2557</v>
      </c>
      <c r="D148" s="0" t="s">
        <v>38</v>
      </c>
      <c r="E148" s="0" t="n">
        <v>630</v>
      </c>
      <c r="F148" s="0" t="n">
        <v>9</v>
      </c>
      <c r="G148" s="2" t="n">
        <v>23</v>
      </c>
      <c r="H148" s="0" t="n">
        <v>1985</v>
      </c>
      <c r="I148" s="0" t="n">
        <v>1</v>
      </c>
      <c r="J148" s="2" t="n">
        <v>3</v>
      </c>
      <c r="K148" s="0" t="n">
        <v>1986</v>
      </c>
      <c r="L148" s="0" t="n">
        <v>1</v>
      </c>
      <c r="M148" s="0" t="n">
        <v>4</v>
      </c>
      <c r="N148" s="0" t="n">
        <v>1</v>
      </c>
      <c r="O148" s="3" t="n">
        <v>31313</v>
      </c>
      <c r="P148" s="3"/>
      <c r="Q148" s="3" t="n">
        <v>31415</v>
      </c>
      <c r="R148" s="0"/>
      <c r="S148" s="2" t="n">
        <v>1</v>
      </c>
      <c r="T148" s="2" t="n">
        <v>1</v>
      </c>
      <c r="U148" s="2" t="n">
        <f aca="false">1-N148</f>
        <v>0</v>
      </c>
      <c r="V148" s="8" t="n">
        <v>0</v>
      </c>
      <c r="W148" s="9" t="n">
        <v>1.1</v>
      </c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2.75" hidden="false" customHeight="false" outlineLevel="0" collapsed="false">
      <c r="A149" s="1" t="n">
        <v>6301985</v>
      </c>
      <c r="B149" s="1" t="n">
        <v>6301985</v>
      </c>
      <c r="C149" s="4" t="n">
        <v>2558</v>
      </c>
      <c r="D149" s="4" t="s">
        <v>38</v>
      </c>
      <c r="E149" s="4" t="n">
        <v>630</v>
      </c>
      <c r="F149" s="4" t="n">
        <v>9</v>
      </c>
      <c r="G149" s="5" t="n">
        <v>7</v>
      </c>
      <c r="H149" s="4" t="n">
        <v>1985</v>
      </c>
      <c r="I149" s="4" t="n">
        <v>9</v>
      </c>
      <c r="J149" s="5" t="n">
        <v>7</v>
      </c>
      <c r="K149" s="4" t="n">
        <v>1985</v>
      </c>
      <c r="L149" s="4" t="n">
        <v>1</v>
      </c>
      <c r="M149" s="4" t="n">
        <v>4</v>
      </c>
      <c r="N149" s="4" t="n">
        <v>1</v>
      </c>
      <c r="O149" s="6" t="n">
        <v>31297</v>
      </c>
      <c r="P149" s="6" t="n">
        <v>31297</v>
      </c>
      <c r="Q149" s="6" t="n">
        <v>31297</v>
      </c>
      <c r="R149" s="4" t="n">
        <v>1985</v>
      </c>
      <c r="S149" s="5" t="n">
        <v>1</v>
      </c>
      <c r="T149" s="5" t="n">
        <v>1</v>
      </c>
      <c r="U149" s="5" t="n">
        <f aca="false">1-N149</f>
        <v>0</v>
      </c>
      <c r="V149" s="5" t="n">
        <v>0</v>
      </c>
      <c r="W149" s="7" t="n">
        <v>1.1</v>
      </c>
    </row>
    <row r="150" s="4" customFormat="true" ht="12.75" hidden="false" customHeight="false" outlineLevel="0" collapsed="false">
      <c r="A150" s="1" t="n">
        <v>3251985</v>
      </c>
      <c r="B150" s="1" t="n">
        <v>3251985</v>
      </c>
      <c r="C150" s="4" t="n">
        <v>2558</v>
      </c>
      <c r="D150" s="4" t="s">
        <v>62</v>
      </c>
      <c r="E150" s="4" t="n">
        <v>325</v>
      </c>
      <c r="F150" s="4" t="n">
        <v>9</v>
      </c>
      <c r="G150" s="5" t="n">
        <v>7</v>
      </c>
      <c r="H150" s="4" t="n">
        <v>1985</v>
      </c>
      <c r="I150" s="4" t="n">
        <v>9</v>
      </c>
      <c r="J150" s="5" t="n">
        <v>7</v>
      </c>
      <c r="K150" s="4" t="n">
        <v>1985</v>
      </c>
      <c r="L150" s="4" t="n">
        <v>0</v>
      </c>
      <c r="M150" s="4" t="n">
        <v>1</v>
      </c>
      <c r="N150" s="4" t="n">
        <v>1</v>
      </c>
      <c r="O150" s="6" t="n">
        <v>31297</v>
      </c>
      <c r="P150" s="6" t="n">
        <v>31297</v>
      </c>
      <c r="Q150" s="6" t="n">
        <v>31297</v>
      </c>
      <c r="R150" s="4" t="n">
        <v>1985</v>
      </c>
      <c r="S150" s="5" t="n">
        <v>0</v>
      </c>
      <c r="T150" s="5" t="n">
        <v>-1</v>
      </c>
      <c r="U150" s="5" t="n">
        <f aca="false">1-N150</f>
        <v>0</v>
      </c>
      <c r="V150" s="5" t="n">
        <v>0</v>
      </c>
      <c r="W150" s="7" t="n">
        <v>1.1</v>
      </c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2.75" hidden="false" customHeight="false" outlineLevel="0" collapsed="false">
      <c r="A151" s="1" t="n">
        <v>3151985</v>
      </c>
      <c r="B151" s="1" t="n">
        <v>3151985</v>
      </c>
      <c r="C151" s="0" t="n">
        <v>2559</v>
      </c>
      <c r="D151" s="0" t="s">
        <v>67</v>
      </c>
      <c r="E151" s="0" t="n">
        <v>315</v>
      </c>
      <c r="F151" s="0" t="n">
        <v>9</v>
      </c>
      <c r="G151" s="2" t="n">
        <v>29</v>
      </c>
      <c r="H151" s="0" t="n">
        <v>1985</v>
      </c>
      <c r="I151" s="0" t="n">
        <v>9</v>
      </c>
      <c r="J151" s="2" t="n">
        <v>29</v>
      </c>
      <c r="K151" s="0" t="n">
        <v>1985</v>
      </c>
      <c r="L151" s="0" t="n">
        <v>1</v>
      </c>
      <c r="M151" s="0" t="n">
        <v>4</v>
      </c>
      <c r="N151" s="0" t="n">
        <v>1</v>
      </c>
      <c r="O151" s="3" t="n">
        <v>31319</v>
      </c>
      <c r="P151" s="3" t="n">
        <v>31319</v>
      </c>
      <c r="Q151" s="3" t="n">
        <v>31319</v>
      </c>
      <c r="R151" s="0" t="n">
        <v>1985</v>
      </c>
      <c r="S151" s="2" t="n">
        <v>1</v>
      </c>
      <c r="T151" s="2" t="n">
        <v>1</v>
      </c>
      <c r="U151" s="2" t="n">
        <f aca="false">1-N151</f>
        <v>0</v>
      </c>
      <c r="V151" s="8" t="n">
        <v>0</v>
      </c>
      <c r="W151" s="9" t="n">
        <v>1.1</v>
      </c>
      <c r="X151" s="1" t="s">
        <v>94</v>
      </c>
    </row>
    <row r="152" customFormat="false" ht="12.75" hidden="false" customHeight="false" outlineLevel="0" collapsed="false">
      <c r="A152" s="1" t="n">
        <v>2601985</v>
      </c>
      <c r="B152" s="1" t="n">
        <v>2601985</v>
      </c>
      <c r="C152" s="0" t="n">
        <v>2559</v>
      </c>
      <c r="D152" s="0" t="s">
        <v>61</v>
      </c>
      <c r="E152" s="0" t="n">
        <v>260</v>
      </c>
      <c r="F152" s="0" t="n">
        <v>9</v>
      </c>
      <c r="G152" s="2" t="n">
        <v>29</v>
      </c>
      <c r="H152" s="0" t="n">
        <v>1985</v>
      </c>
      <c r="I152" s="0" t="n">
        <v>9</v>
      </c>
      <c r="J152" s="2" t="n">
        <v>29</v>
      </c>
      <c r="K152" s="0" t="n">
        <v>1985</v>
      </c>
      <c r="L152" s="0" t="n">
        <v>0</v>
      </c>
      <c r="M152" s="0" t="n">
        <v>1</v>
      </c>
      <c r="N152" s="0" t="n">
        <v>1</v>
      </c>
      <c r="O152" s="3" t="n">
        <v>31319</v>
      </c>
      <c r="P152" s="3" t="n">
        <v>31319</v>
      </c>
      <c r="Q152" s="3" t="n">
        <v>31319</v>
      </c>
      <c r="R152" s="0" t="n">
        <v>1985</v>
      </c>
      <c r="S152" s="2" t="n">
        <v>0</v>
      </c>
      <c r="T152" s="2" t="n">
        <v>0</v>
      </c>
      <c r="U152" s="2" t="n">
        <f aca="false">1-N152</f>
        <v>0</v>
      </c>
      <c r="V152" s="8" t="n">
        <v>0</v>
      </c>
      <c r="W152" s="9" t="n">
        <v>1.1</v>
      </c>
    </row>
    <row r="153" customFormat="false" ht="12.75" hidden="false" customHeight="false" outlineLevel="0" collapsed="false">
      <c r="A153" s="1" t="n">
        <v>21985</v>
      </c>
      <c r="B153" s="1" t="n">
        <v>21985</v>
      </c>
      <c r="C153" s="0" t="n">
        <v>2559</v>
      </c>
      <c r="D153" s="0" t="s">
        <v>51</v>
      </c>
      <c r="E153" s="0" t="n">
        <v>2</v>
      </c>
      <c r="F153" s="0" t="n">
        <v>9</v>
      </c>
      <c r="G153" s="2" t="n">
        <v>29</v>
      </c>
      <c r="H153" s="0" t="n">
        <v>1985</v>
      </c>
      <c r="I153" s="0" t="n">
        <v>9</v>
      </c>
      <c r="J153" s="2" t="n">
        <v>29</v>
      </c>
      <c r="K153" s="0" t="n">
        <v>1985</v>
      </c>
      <c r="L153" s="0" t="n">
        <v>0</v>
      </c>
      <c r="M153" s="0" t="n">
        <v>1</v>
      </c>
      <c r="N153" s="0" t="n">
        <v>1</v>
      </c>
      <c r="O153" s="3" t="n">
        <v>31319</v>
      </c>
      <c r="P153" s="3" t="n">
        <v>31319</v>
      </c>
      <c r="Q153" s="3" t="n">
        <v>31319</v>
      </c>
      <c r="R153" s="0" t="n">
        <v>1985</v>
      </c>
      <c r="S153" s="2" t="n">
        <v>0</v>
      </c>
      <c r="T153" s="2" t="n">
        <v>-1</v>
      </c>
      <c r="U153" s="2" t="n">
        <f aca="false">1-N153</f>
        <v>0</v>
      </c>
      <c r="V153" s="8" t="n">
        <v>0</v>
      </c>
      <c r="W153" s="9" t="n">
        <v>1.1</v>
      </c>
    </row>
    <row r="154" s="4" customFormat="true" ht="12.75" hidden="false" customHeight="false" outlineLevel="0" collapsed="false">
      <c r="A154" s="1" t="n">
        <v>2201985</v>
      </c>
      <c r="B154" s="1" t="n">
        <v>2200000</v>
      </c>
      <c r="C154" s="4" t="n">
        <v>2560</v>
      </c>
      <c r="D154" s="4" t="s">
        <v>85</v>
      </c>
      <c r="E154" s="4" t="n">
        <v>220</v>
      </c>
      <c r="F154" s="4" t="n">
        <v>10</v>
      </c>
      <c r="G154" s="5" t="n">
        <v>18</v>
      </c>
      <c r="H154" s="4" t="n">
        <v>1985</v>
      </c>
      <c r="I154" s="4" t="n">
        <v>10</v>
      </c>
      <c r="J154" s="5" t="n">
        <v>18</v>
      </c>
      <c r="K154" s="4" t="n">
        <v>1985</v>
      </c>
      <c r="L154" s="4" t="n">
        <v>0</v>
      </c>
      <c r="M154" s="4" t="n">
        <v>3</v>
      </c>
      <c r="N154" s="4" t="n">
        <v>1</v>
      </c>
      <c r="O154" s="6" t="n">
        <v>31338</v>
      </c>
      <c r="P154" s="6"/>
      <c r="Q154" s="6" t="n">
        <v>31338</v>
      </c>
      <c r="S154" s="5" t="n">
        <v>0</v>
      </c>
      <c r="T154" s="5" t="n">
        <v>0</v>
      </c>
      <c r="U154" s="5" t="n">
        <f aca="false">1-N154</f>
        <v>0</v>
      </c>
      <c r="V154" s="5" t="n">
        <v>-99</v>
      </c>
      <c r="W154" s="7" t="n">
        <v>1.1</v>
      </c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s="4" customFormat="true" ht="12.75" hidden="false" customHeight="false" outlineLevel="0" collapsed="false">
      <c r="A155" s="1" t="n">
        <v>6301985</v>
      </c>
      <c r="B155" s="1" t="n">
        <v>6300000</v>
      </c>
      <c r="C155" s="4" t="n">
        <v>2560</v>
      </c>
      <c r="D155" s="4" t="s">
        <v>38</v>
      </c>
      <c r="E155" s="4" t="n">
        <v>630</v>
      </c>
      <c r="F155" s="4" t="n">
        <v>10</v>
      </c>
      <c r="G155" s="5" t="n">
        <v>18</v>
      </c>
      <c r="H155" s="4" t="n">
        <v>1985</v>
      </c>
      <c r="I155" s="4" t="n">
        <v>10</v>
      </c>
      <c r="J155" s="5" t="n">
        <v>18</v>
      </c>
      <c r="K155" s="4" t="n">
        <v>1985</v>
      </c>
      <c r="L155" s="4" t="n">
        <v>1</v>
      </c>
      <c r="M155" s="4" t="n">
        <v>3</v>
      </c>
      <c r="N155" s="4" t="n">
        <v>1</v>
      </c>
      <c r="O155" s="6" t="n">
        <v>31338</v>
      </c>
      <c r="P155" s="6"/>
      <c r="Q155" s="6" t="n">
        <v>31338</v>
      </c>
      <c r="S155" s="5" t="n">
        <v>0</v>
      </c>
      <c r="T155" s="5" t="n">
        <v>0</v>
      </c>
      <c r="U155" s="5" t="n">
        <f aca="false">1-N155</f>
        <v>0</v>
      </c>
      <c r="V155" s="5" t="n">
        <v>-99</v>
      </c>
      <c r="W155" s="7" t="n">
        <v>1.1</v>
      </c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s="4" customFormat="true" ht="12.75" hidden="false" customHeight="false" outlineLevel="0" collapsed="false">
      <c r="A156" s="1" t="n">
        <v>2601985</v>
      </c>
      <c r="B156" s="1" t="n">
        <v>2601985</v>
      </c>
      <c r="C156" s="0" t="n">
        <v>2561</v>
      </c>
      <c r="D156" s="0" t="s">
        <v>61</v>
      </c>
      <c r="E156" s="0" t="n">
        <v>260</v>
      </c>
      <c r="F156" s="0" t="n">
        <v>10</v>
      </c>
      <c r="G156" s="2" t="n">
        <v>10</v>
      </c>
      <c r="H156" s="0" t="n">
        <v>1985</v>
      </c>
      <c r="I156" s="0" t="n">
        <v>10</v>
      </c>
      <c r="J156" s="2" t="n">
        <v>10</v>
      </c>
      <c r="K156" s="0" t="n">
        <v>1985</v>
      </c>
      <c r="L156" s="0" t="n">
        <v>0</v>
      </c>
      <c r="M156" s="0" t="n">
        <v>1</v>
      </c>
      <c r="N156" s="0" t="n">
        <v>1</v>
      </c>
      <c r="O156" s="3" t="n">
        <v>31330</v>
      </c>
      <c r="P156" s="3" t="n">
        <v>31330</v>
      </c>
      <c r="Q156" s="3" t="n">
        <v>31330</v>
      </c>
      <c r="R156" s="0" t="n">
        <v>1985</v>
      </c>
      <c r="S156" s="2" t="n">
        <v>0</v>
      </c>
      <c r="T156" s="2" t="n">
        <v>-1</v>
      </c>
      <c r="U156" s="2" t="n">
        <f aca="false">1-N156</f>
        <v>0</v>
      </c>
      <c r="V156" s="8" t="n">
        <v>0</v>
      </c>
      <c r="W156" s="9" t="n">
        <v>1.1</v>
      </c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s="4" customFormat="true" ht="12.75" hidden="false" customHeight="false" outlineLevel="0" collapsed="false">
      <c r="A157" s="1" t="n">
        <v>6451985</v>
      </c>
      <c r="B157" s="1" t="n">
        <v>6451985</v>
      </c>
      <c r="C157" s="0" t="n">
        <v>2561</v>
      </c>
      <c r="D157" s="0" t="s">
        <v>40</v>
      </c>
      <c r="E157" s="0" t="n">
        <v>645</v>
      </c>
      <c r="F157" s="0" t="n">
        <v>10</v>
      </c>
      <c r="G157" s="2" t="n">
        <v>10</v>
      </c>
      <c r="H157" s="0" t="n">
        <v>1985</v>
      </c>
      <c r="I157" s="0" t="n">
        <v>10</v>
      </c>
      <c r="J157" s="2" t="n">
        <v>10</v>
      </c>
      <c r="K157" s="0" t="n">
        <v>1985</v>
      </c>
      <c r="L157" s="0" t="n">
        <v>1</v>
      </c>
      <c r="M157" s="0" t="n">
        <v>4</v>
      </c>
      <c r="N157" s="0" t="n">
        <v>1</v>
      </c>
      <c r="O157" s="3" t="n">
        <v>31330</v>
      </c>
      <c r="P157" s="3" t="n">
        <v>31330</v>
      </c>
      <c r="Q157" s="3" t="n">
        <v>31330</v>
      </c>
      <c r="R157" s="0" t="n">
        <v>1985</v>
      </c>
      <c r="S157" s="2" t="n">
        <v>1</v>
      </c>
      <c r="T157" s="2" t="n">
        <v>1</v>
      </c>
      <c r="U157" s="2" t="n">
        <f aca="false">1-N157</f>
        <v>0</v>
      </c>
      <c r="V157" s="8" t="n">
        <v>0</v>
      </c>
      <c r="W157" s="9" t="n">
        <v>1.1</v>
      </c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2.75" hidden="false" customHeight="false" outlineLevel="0" collapsed="false">
      <c r="A158" s="1" t="n">
        <v>6661985</v>
      </c>
      <c r="B158" s="1" t="n">
        <v>6661985</v>
      </c>
      <c r="C158" s="4" t="n">
        <v>2563</v>
      </c>
      <c r="D158" s="4" t="s">
        <v>95</v>
      </c>
      <c r="E158" s="4" t="n">
        <v>666</v>
      </c>
      <c r="F158" s="4" t="n">
        <v>10</v>
      </c>
      <c r="G158" s="5" t="n">
        <v>1</v>
      </c>
      <c r="H158" s="4" t="n">
        <v>1985</v>
      </c>
      <c r="I158" s="4" t="n">
        <v>10</v>
      </c>
      <c r="J158" s="5" t="n">
        <v>1</v>
      </c>
      <c r="K158" s="4" t="n">
        <v>1985</v>
      </c>
      <c r="L158" s="4" t="n">
        <v>1</v>
      </c>
      <c r="M158" s="4" t="n">
        <v>4</v>
      </c>
      <c r="N158" s="4" t="n">
        <v>1</v>
      </c>
      <c r="O158" s="6" t="n">
        <v>31321</v>
      </c>
      <c r="P158" s="6" t="n">
        <v>31321</v>
      </c>
      <c r="Q158" s="6" t="n">
        <v>31321</v>
      </c>
      <c r="R158" s="4" t="n">
        <v>1985</v>
      </c>
      <c r="S158" s="5" t="n">
        <v>1</v>
      </c>
      <c r="T158" s="5" t="n">
        <v>1</v>
      </c>
      <c r="U158" s="5" t="n">
        <f aca="false">1-N158</f>
        <v>0</v>
      </c>
      <c r="V158" s="5" t="n">
        <v>0</v>
      </c>
      <c r="W158" s="7" t="n">
        <v>1.1</v>
      </c>
    </row>
    <row r="159" customFormat="false" ht="12.75" hidden="false" customHeight="false" outlineLevel="0" collapsed="false">
      <c r="A159" s="1" t="n">
        <v>6161985</v>
      </c>
      <c r="B159" s="1" t="n">
        <v>6161985</v>
      </c>
      <c r="C159" s="4" t="n">
        <v>2563</v>
      </c>
      <c r="D159" s="4" t="s">
        <v>84</v>
      </c>
      <c r="E159" s="4" t="n">
        <v>616</v>
      </c>
      <c r="F159" s="4" t="n">
        <v>10</v>
      </c>
      <c r="G159" s="5" t="n">
        <v>1</v>
      </c>
      <c r="H159" s="4" t="n">
        <v>1985</v>
      </c>
      <c r="I159" s="4" t="n">
        <v>10</v>
      </c>
      <c r="J159" s="5" t="n">
        <v>1</v>
      </c>
      <c r="K159" s="4" t="n">
        <v>1985</v>
      </c>
      <c r="L159" s="4" t="n">
        <v>0</v>
      </c>
      <c r="M159" s="4" t="n">
        <v>1</v>
      </c>
      <c r="N159" s="4" t="n">
        <v>1</v>
      </c>
      <c r="O159" s="6" t="n">
        <v>31321</v>
      </c>
      <c r="P159" s="6" t="n">
        <v>31321</v>
      </c>
      <c r="Q159" s="6" t="n">
        <v>31321</v>
      </c>
      <c r="R159" s="4" t="n">
        <v>1985</v>
      </c>
      <c r="S159" s="5" t="n">
        <v>0</v>
      </c>
      <c r="T159" s="5" t="n">
        <v>-1</v>
      </c>
      <c r="U159" s="5" t="n">
        <f aca="false">1-N159</f>
        <v>0</v>
      </c>
      <c r="V159" s="5" t="n">
        <v>0</v>
      </c>
      <c r="W159" s="7" t="n">
        <v>1.1</v>
      </c>
    </row>
    <row r="160" s="4" customFormat="true" ht="12.75" hidden="false" customHeight="false" outlineLevel="0" collapsed="false">
      <c r="A160" s="1" t="n">
        <v>6921986</v>
      </c>
      <c r="B160" s="1" t="n">
        <v>6921986</v>
      </c>
      <c r="C160" s="0" t="n">
        <v>2565</v>
      </c>
      <c r="D160" s="0" t="s">
        <v>96</v>
      </c>
      <c r="E160" s="0" t="n">
        <v>692</v>
      </c>
      <c r="F160" s="0" t="n">
        <v>8</v>
      </c>
      <c r="G160" s="2" t="n">
        <v>26</v>
      </c>
      <c r="H160" s="0" t="n">
        <v>1986</v>
      </c>
      <c r="I160" s="0" t="n">
        <v>8</v>
      </c>
      <c r="J160" s="2" t="n">
        <v>26</v>
      </c>
      <c r="K160" s="0" t="n">
        <v>1986</v>
      </c>
      <c r="L160" s="0" t="n">
        <v>0</v>
      </c>
      <c r="M160" s="0" t="n">
        <v>1</v>
      </c>
      <c r="N160" s="0" t="n">
        <v>1</v>
      </c>
      <c r="O160" s="3" t="n">
        <v>31650</v>
      </c>
      <c r="P160" s="3" t="n">
        <v>31650</v>
      </c>
      <c r="Q160" s="3" t="n">
        <v>31650</v>
      </c>
      <c r="R160" s="0" t="n">
        <v>1986</v>
      </c>
      <c r="S160" s="2" t="n">
        <v>0</v>
      </c>
      <c r="T160" s="2" t="n">
        <v>-1</v>
      </c>
      <c r="U160" s="2" t="n">
        <f aca="false">1-N160</f>
        <v>0</v>
      </c>
      <c r="V160" s="8" t="n">
        <v>0</v>
      </c>
      <c r="W160" s="9" t="n">
        <v>1.1</v>
      </c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2.75" hidden="false" customHeight="false" outlineLevel="0" collapsed="false">
      <c r="A161" s="1" t="n">
        <v>6451986</v>
      </c>
      <c r="B161" s="1" t="n">
        <v>6451986</v>
      </c>
      <c r="C161" s="0" t="n">
        <v>2565</v>
      </c>
      <c r="D161" s="0" t="s">
        <v>40</v>
      </c>
      <c r="E161" s="0" t="n">
        <v>645</v>
      </c>
      <c r="F161" s="0" t="n">
        <v>8</v>
      </c>
      <c r="G161" s="2" t="n">
        <v>26</v>
      </c>
      <c r="H161" s="0" t="n">
        <v>1986</v>
      </c>
      <c r="I161" s="0" t="n">
        <v>8</v>
      </c>
      <c r="J161" s="2" t="n">
        <v>26</v>
      </c>
      <c r="K161" s="0" t="n">
        <v>1986</v>
      </c>
      <c r="L161" s="0" t="n">
        <v>1</v>
      </c>
      <c r="M161" s="0" t="n">
        <v>4</v>
      </c>
      <c r="N161" s="0" t="n">
        <v>1</v>
      </c>
      <c r="O161" s="3" t="n">
        <v>31650</v>
      </c>
      <c r="P161" s="3" t="n">
        <v>31650</v>
      </c>
      <c r="Q161" s="3" t="n">
        <v>31650</v>
      </c>
      <c r="R161" s="0" t="n">
        <v>1986</v>
      </c>
      <c r="S161" s="2" t="n">
        <v>1</v>
      </c>
      <c r="T161" s="2" t="n">
        <v>1</v>
      </c>
      <c r="U161" s="2" t="n">
        <f aca="false">1-N161</f>
        <v>0</v>
      </c>
      <c r="V161" s="8" t="n">
        <v>0</v>
      </c>
      <c r="W161" s="9" t="n">
        <v>1.1</v>
      </c>
    </row>
    <row r="162" customFormat="false" ht="12.75" hidden="false" customHeight="false" outlineLevel="0" collapsed="false">
      <c r="A162" s="1" t="n">
        <v>6301986</v>
      </c>
      <c r="B162" s="1" t="n">
        <v>6300000</v>
      </c>
      <c r="C162" s="4" t="n">
        <v>2566</v>
      </c>
      <c r="D162" s="4" t="s">
        <v>38</v>
      </c>
      <c r="E162" s="4" t="n">
        <v>630</v>
      </c>
      <c r="F162" s="4" t="n">
        <v>8</v>
      </c>
      <c r="G162" s="5" t="n">
        <v>27</v>
      </c>
      <c r="H162" s="4" t="n">
        <v>1986</v>
      </c>
      <c r="I162" s="4" t="n">
        <v>8</v>
      </c>
      <c r="J162" s="5" t="n">
        <v>27</v>
      </c>
      <c r="K162" s="4" t="n">
        <v>1986</v>
      </c>
      <c r="L162" s="4" t="n">
        <v>1</v>
      </c>
      <c r="M162" s="4" t="n">
        <v>2</v>
      </c>
      <c r="N162" s="4" t="n">
        <v>1</v>
      </c>
      <c r="O162" s="6" t="n">
        <v>31651</v>
      </c>
      <c r="P162" s="6"/>
      <c r="Q162" s="6" t="n">
        <v>31651</v>
      </c>
      <c r="R162" s="4"/>
      <c r="S162" s="5" t="n">
        <v>0</v>
      </c>
      <c r="T162" s="5" t="n">
        <v>0</v>
      </c>
      <c r="U162" s="5" t="n">
        <f aca="false">1-N162</f>
        <v>0</v>
      </c>
      <c r="V162" s="5" t="n">
        <v>-99</v>
      </c>
      <c r="W162" s="7" t="n">
        <v>1.1</v>
      </c>
    </row>
    <row r="163" customFormat="false" ht="12.75" hidden="false" customHeight="false" outlineLevel="0" collapsed="false">
      <c r="A163" s="1" t="n">
        <v>6401986</v>
      </c>
      <c r="B163" s="1" t="n">
        <v>6400000</v>
      </c>
      <c r="C163" s="4" t="n">
        <v>2566</v>
      </c>
      <c r="D163" s="4" t="s">
        <v>49</v>
      </c>
      <c r="E163" s="4" t="n">
        <v>640</v>
      </c>
      <c r="F163" s="4" t="n">
        <v>8</v>
      </c>
      <c r="G163" s="5" t="n">
        <v>27</v>
      </c>
      <c r="H163" s="4" t="n">
        <v>1986</v>
      </c>
      <c r="I163" s="4" t="n">
        <v>8</v>
      </c>
      <c r="J163" s="5" t="n">
        <v>27</v>
      </c>
      <c r="K163" s="4" t="n">
        <v>1986</v>
      </c>
      <c r="L163" s="4" t="n">
        <v>0</v>
      </c>
      <c r="M163" s="4" t="n">
        <v>2</v>
      </c>
      <c r="N163" s="4" t="n">
        <v>1</v>
      </c>
      <c r="O163" s="6" t="n">
        <v>31651</v>
      </c>
      <c r="P163" s="6"/>
      <c r="Q163" s="6" t="n">
        <v>31651</v>
      </c>
      <c r="R163" s="4"/>
      <c r="S163" s="5" t="n">
        <v>0</v>
      </c>
      <c r="T163" s="5" t="n">
        <v>0</v>
      </c>
      <c r="U163" s="5" t="n">
        <f aca="false">1-N163</f>
        <v>0</v>
      </c>
      <c r="V163" s="5" t="n">
        <v>-99</v>
      </c>
      <c r="W163" s="7" t="n">
        <v>1.1</v>
      </c>
    </row>
    <row r="164" customFormat="false" ht="12.75" hidden="false" customHeight="false" outlineLevel="0" collapsed="false">
      <c r="A164" s="1" t="n">
        <v>5221986</v>
      </c>
      <c r="B164" s="1" t="n">
        <v>5221986</v>
      </c>
      <c r="C164" s="0" t="n">
        <v>2567</v>
      </c>
      <c r="D164" s="0" t="s">
        <v>97</v>
      </c>
      <c r="E164" s="0" t="n">
        <v>522</v>
      </c>
      <c r="F164" s="0" t="n">
        <v>8</v>
      </c>
      <c r="G164" s="2" t="n">
        <v>16</v>
      </c>
      <c r="H164" s="0" t="n">
        <v>1986</v>
      </c>
      <c r="I164" s="0" t="n">
        <v>8</v>
      </c>
      <c r="J164" s="2" t="n">
        <v>16</v>
      </c>
      <c r="K164" s="0" t="n">
        <v>1986</v>
      </c>
      <c r="L164" s="0" t="n">
        <v>0</v>
      </c>
      <c r="M164" s="0" t="n">
        <v>1</v>
      </c>
      <c r="N164" s="0" t="n">
        <v>1</v>
      </c>
      <c r="O164" s="3" t="n">
        <v>31640</v>
      </c>
      <c r="P164" s="3" t="n">
        <v>31640</v>
      </c>
      <c r="Q164" s="3" t="n">
        <v>31640</v>
      </c>
      <c r="R164" s="0" t="n">
        <v>1986</v>
      </c>
      <c r="S164" s="2" t="n">
        <v>0</v>
      </c>
      <c r="T164" s="2" t="n">
        <v>-1</v>
      </c>
      <c r="U164" s="2" t="n">
        <f aca="false">1-N164</f>
        <v>0</v>
      </c>
      <c r="V164" s="8" t="n">
        <v>0</v>
      </c>
      <c r="W164" s="9" t="n">
        <v>1.1</v>
      </c>
    </row>
    <row r="165" customFormat="false" ht="12.75" hidden="false" customHeight="false" outlineLevel="0" collapsed="false">
      <c r="A165" s="1" t="n">
        <v>6801986</v>
      </c>
      <c r="B165" s="1" t="n">
        <v>6801986</v>
      </c>
      <c r="C165" s="0" t="n">
        <v>2567</v>
      </c>
      <c r="D165" s="0" t="s">
        <v>98</v>
      </c>
      <c r="E165" s="0" t="n">
        <v>680</v>
      </c>
      <c r="F165" s="0" t="n">
        <v>8</v>
      </c>
      <c r="G165" s="2" t="n">
        <v>16</v>
      </c>
      <c r="H165" s="0" t="n">
        <v>1986</v>
      </c>
      <c r="I165" s="0" t="n">
        <v>8</v>
      </c>
      <c r="J165" s="2" t="n">
        <v>16</v>
      </c>
      <c r="K165" s="0" t="n">
        <v>1986</v>
      </c>
      <c r="L165" s="0" t="n">
        <v>1</v>
      </c>
      <c r="M165" s="0" t="n">
        <v>4</v>
      </c>
      <c r="N165" s="0" t="n">
        <v>1</v>
      </c>
      <c r="O165" s="3" t="n">
        <v>31640</v>
      </c>
      <c r="P165" s="3" t="n">
        <v>31640</v>
      </c>
      <c r="Q165" s="3" t="n">
        <v>31640</v>
      </c>
      <c r="R165" s="0" t="n">
        <v>1986</v>
      </c>
      <c r="S165" s="2" t="n">
        <v>1</v>
      </c>
      <c r="T165" s="2" t="n">
        <v>1</v>
      </c>
      <c r="U165" s="2" t="n">
        <f aca="false">1-N165</f>
        <v>0</v>
      </c>
      <c r="V165" s="8" t="n">
        <v>0</v>
      </c>
      <c r="W165" s="9" t="n">
        <v>1.1</v>
      </c>
    </row>
    <row r="166" customFormat="false" ht="12.75" hidden="false" customHeight="false" outlineLevel="0" collapsed="false">
      <c r="A166" s="1" t="n">
        <v>3501986</v>
      </c>
      <c r="B166" s="1" t="n">
        <v>3501986</v>
      </c>
      <c r="C166" s="4" t="n">
        <v>2568</v>
      </c>
      <c r="D166" s="4" t="s">
        <v>48</v>
      </c>
      <c r="E166" s="4" t="n">
        <v>350</v>
      </c>
      <c r="F166" s="4" t="n">
        <v>7</v>
      </c>
      <c r="G166" s="5" t="n">
        <v>29</v>
      </c>
      <c r="H166" s="4" t="n">
        <v>1986</v>
      </c>
      <c r="I166" s="4" t="n">
        <v>7</v>
      </c>
      <c r="J166" s="5" t="n">
        <v>29</v>
      </c>
      <c r="K166" s="4" t="n">
        <v>1986</v>
      </c>
      <c r="L166" s="4" t="n">
        <v>0</v>
      </c>
      <c r="M166" s="4" t="n">
        <v>1</v>
      </c>
      <c r="N166" s="4" t="n">
        <v>1</v>
      </c>
      <c r="O166" s="6" t="n">
        <v>31622</v>
      </c>
      <c r="P166" s="6" t="n">
        <v>31622</v>
      </c>
      <c r="Q166" s="6" t="n">
        <v>31622</v>
      </c>
      <c r="R166" s="4" t="n">
        <v>1986</v>
      </c>
      <c r="S166" s="5" t="n">
        <v>0</v>
      </c>
      <c r="T166" s="5" t="n">
        <v>-1</v>
      </c>
      <c r="U166" s="5" t="n">
        <f aca="false">1-N166</f>
        <v>0</v>
      </c>
      <c r="V166" s="5" t="n">
        <v>0</v>
      </c>
      <c r="W166" s="7" t="n">
        <v>1.1</v>
      </c>
    </row>
    <row r="167" customFormat="false" ht="12.75" hidden="false" customHeight="false" outlineLevel="0" collapsed="false">
      <c r="A167" s="1" t="n">
        <v>6451986</v>
      </c>
      <c r="B167" s="1" t="n">
        <v>6451986</v>
      </c>
      <c r="C167" s="4" t="n">
        <v>2568</v>
      </c>
      <c r="D167" s="4" t="s">
        <v>40</v>
      </c>
      <c r="E167" s="4" t="n">
        <v>645</v>
      </c>
      <c r="F167" s="4" t="n">
        <v>7</v>
      </c>
      <c r="G167" s="5" t="n">
        <v>29</v>
      </c>
      <c r="H167" s="4" t="n">
        <v>1986</v>
      </c>
      <c r="I167" s="4" t="n">
        <v>7</v>
      </c>
      <c r="J167" s="5" t="n">
        <v>29</v>
      </c>
      <c r="K167" s="4" t="n">
        <v>1986</v>
      </c>
      <c r="L167" s="4" t="n">
        <v>1</v>
      </c>
      <c r="M167" s="4" t="n">
        <v>4</v>
      </c>
      <c r="N167" s="4" t="n">
        <v>1</v>
      </c>
      <c r="O167" s="6" t="n">
        <v>31622</v>
      </c>
      <c r="P167" s="6" t="n">
        <v>31622</v>
      </c>
      <c r="Q167" s="6" t="n">
        <v>31622</v>
      </c>
      <c r="R167" s="4" t="n">
        <v>1986</v>
      </c>
      <c r="S167" s="5" t="n">
        <v>1</v>
      </c>
      <c r="T167" s="5" t="n">
        <v>1</v>
      </c>
      <c r="U167" s="5" t="n">
        <f aca="false">1-N167</f>
        <v>0</v>
      </c>
      <c r="V167" s="5" t="n">
        <v>0</v>
      </c>
      <c r="W167" s="7" t="n">
        <v>1.1</v>
      </c>
    </row>
    <row r="168" s="4" customFormat="true" ht="12.75" hidden="false" customHeight="false" outlineLevel="0" collapsed="false">
      <c r="A168" s="1" t="n">
        <v>5601986</v>
      </c>
      <c r="B168" s="1" t="n">
        <v>5601986</v>
      </c>
      <c r="C168" s="0" t="n">
        <v>2570</v>
      </c>
      <c r="D168" s="0" t="s">
        <v>99</v>
      </c>
      <c r="E168" s="0" t="n">
        <v>560</v>
      </c>
      <c r="F168" s="0" t="n">
        <v>5</v>
      </c>
      <c r="G168" s="2" t="n">
        <v>19</v>
      </c>
      <c r="H168" s="0" t="n">
        <v>1986</v>
      </c>
      <c r="I168" s="0" t="n">
        <v>5</v>
      </c>
      <c r="J168" s="2" t="n">
        <v>19</v>
      </c>
      <c r="K168" s="0" t="n">
        <v>1986</v>
      </c>
      <c r="L168" s="0" t="n">
        <v>1</v>
      </c>
      <c r="M168" s="0" t="n">
        <v>4</v>
      </c>
      <c r="N168" s="0" t="n">
        <v>1</v>
      </c>
      <c r="O168" s="3" t="n">
        <v>31551</v>
      </c>
      <c r="P168" s="3" t="n">
        <v>31551</v>
      </c>
      <c r="Q168" s="3" t="n">
        <v>31551</v>
      </c>
      <c r="R168" s="0" t="n">
        <v>1986</v>
      </c>
      <c r="S168" s="2" t="n">
        <v>1</v>
      </c>
      <c r="T168" s="2" t="n">
        <v>1</v>
      </c>
      <c r="U168" s="2" t="n">
        <f aca="false">1-N168</f>
        <v>0</v>
      </c>
      <c r="V168" s="8" t="n">
        <v>0</v>
      </c>
      <c r="W168" s="9" t="n">
        <v>1.1</v>
      </c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s="4" customFormat="true" ht="12.75" hidden="false" customHeight="false" outlineLevel="0" collapsed="false">
      <c r="A169" s="1" t="n">
        <v>5521986</v>
      </c>
      <c r="B169" s="1" t="n">
        <v>5521986</v>
      </c>
      <c r="C169" s="0" t="n">
        <v>2570</v>
      </c>
      <c r="D169" s="0" t="s">
        <v>100</v>
      </c>
      <c r="E169" s="0" t="n">
        <v>552</v>
      </c>
      <c r="F169" s="0" t="n">
        <v>5</v>
      </c>
      <c r="G169" s="2" t="n">
        <v>19</v>
      </c>
      <c r="H169" s="0" t="n">
        <v>1986</v>
      </c>
      <c r="I169" s="0" t="n">
        <v>5</v>
      </c>
      <c r="J169" s="2" t="n">
        <v>19</v>
      </c>
      <c r="K169" s="0" t="n">
        <v>1986</v>
      </c>
      <c r="L169" s="0" t="n">
        <v>0</v>
      </c>
      <c r="M169" s="0" t="n">
        <v>1</v>
      </c>
      <c r="N169" s="0" t="n">
        <v>1</v>
      </c>
      <c r="O169" s="3" t="n">
        <v>31551</v>
      </c>
      <c r="P169" s="3" t="n">
        <v>31551</v>
      </c>
      <c r="Q169" s="3" t="n">
        <v>31551</v>
      </c>
      <c r="R169" s="0" t="n">
        <v>1986</v>
      </c>
      <c r="S169" s="2" t="n">
        <v>0</v>
      </c>
      <c r="T169" s="2" t="n">
        <v>-1</v>
      </c>
      <c r="U169" s="2" t="n">
        <f aca="false">1-N169</f>
        <v>0</v>
      </c>
      <c r="V169" s="8" t="n">
        <v>0</v>
      </c>
      <c r="W169" s="9" t="n">
        <v>1.1</v>
      </c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s="4" customFormat="true" ht="12.75" hidden="false" customHeight="false" outlineLevel="0" collapsed="false">
      <c r="A170" s="1" t="n">
        <v>5601986</v>
      </c>
      <c r="B170" s="1" t="n">
        <v>5600000</v>
      </c>
      <c r="C170" s="4" t="n">
        <v>2571</v>
      </c>
      <c r="D170" s="4" t="s">
        <v>99</v>
      </c>
      <c r="E170" s="4" t="n">
        <v>560</v>
      </c>
      <c r="F170" s="4" t="n">
        <v>5</v>
      </c>
      <c r="G170" s="5" t="n">
        <v>19</v>
      </c>
      <c r="H170" s="4" t="n">
        <v>1986</v>
      </c>
      <c r="I170" s="4" t="n">
        <v>5</v>
      </c>
      <c r="J170" s="5" t="n">
        <v>19</v>
      </c>
      <c r="K170" s="4" t="n">
        <v>1986</v>
      </c>
      <c r="L170" s="4" t="n">
        <v>1</v>
      </c>
      <c r="M170" s="4" t="n">
        <v>3</v>
      </c>
      <c r="N170" s="4" t="n">
        <v>1</v>
      </c>
      <c r="O170" s="6" t="n">
        <v>31551</v>
      </c>
      <c r="P170" s="6"/>
      <c r="Q170" s="6" t="n">
        <v>31551</v>
      </c>
      <c r="S170" s="5" t="n">
        <v>0</v>
      </c>
      <c r="T170" s="5" t="n">
        <v>0</v>
      </c>
      <c r="U170" s="5" t="n">
        <f aca="false">1-N170</f>
        <v>0</v>
      </c>
      <c r="V170" s="5" t="n">
        <v>-99</v>
      </c>
      <c r="W170" s="7" t="n">
        <v>1.1</v>
      </c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s="4" customFormat="true" ht="12.75" hidden="false" customHeight="false" outlineLevel="0" collapsed="false">
      <c r="A171" s="1" t="n">
        <v>5511986</v>
      </c>
      <c r="B171" s="1" t="n">
        <v>5510000</v>
      </c>
      <c r="C171" s="4" t="n">
        <v>2571</v>
      </c>
      <c r="D171" s="4" t="s">
        <v>101</v>
      </c>
      <c r="E171" s="4" t="n">
        <v>551</v>
      </c>
      <c r="F171" s="4" t="n">
        <v>5</v>
      </c>
      <c r="G171" s="5" t="n">
        <v>19</v>
      </c>
      <c r="H171" s="4" t="n">
        <v>1986</v>
      </c>
      <c r="I171" s="4" t="n">
        <v>5</v>
      </c>
      <c r="J171" s="5" t="n">
        <v>19</v>
      </c>
      <c r="K171" s="4" t="n">
        <v>1986</v>
      </c>
      <c r="L171" s="4" t="n">
        <v>0</v>
      </c>
      <c r="M171" s="4" t="n">
        <v>1</v>
      </c>
      <c r="N171" s="4" t="n">
        <v>1</v>
      </c>
      <c r="O171" s="6" t="n">
        <v>31551</v>
      </c>
      <c r="P171" s="6"/>
      <c r="Q171" s="6" t="n">
        <v>31551</v>
      </c>
      <c r="S171" s="5" t="n">
        <v>0</v>
      </c>
      <c r="T171" s="5" t="n">
        <v>0</v>
      </c>
      <c r="U171" s="5" t="n">
        <f aca="false">1-N171</f>
        <v>0</v>
      </c>
      <c r="V171" s="5" t="n">
        <v>-99</v>
      </c>
      <c r="W171" s="7" t="n">
        <v>1.1</v>
      </c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s="4" customFormat="true" ht="12.75" hidden="false" customHeight="false" outlineLevel="0" collapsed="false">
      <c r="A172" s="1" t="n">
        <v>6921986</v>
      </c>
      <c r="B172" s="1" t="n">
        <v>6921986</v>
      </c>
      <c r="C172" s="0" t="n">
        <v>2572</v>
      </c>
      <c r="D172" s="0" t="s">
        <v>96</v>
      </c>
      <c r="E172" s="0" t="n">
        <v>692</v>
      </c>
      <c r="F172" s="0" t="n">
        <v>4</v>
      </c>
      <c r="G172" s="2" t="n">
        <v>26</v>
      </c>
      <c r="H172" s="0" t="n">
        <v>1986</v>
      </c>
      <c r="I172" s="0" t="n">
        <v>6</v>
      </c>
      <c r="J172" s="2" t="n">
        <v>15</v>
      </c>
      <c r="K172" s="0" t="n">
        <v>1986</v>
      </c>
      <c r="L172" s="0" t="n">
        <v>0</v>
      </c>
      <c r="M172" s="0" t="n">
        <v>1</v>
      </c>
      <c r="N172" s="0" t="n">
        <v>1</v>
      </c>
      <c r="O172" s="3" t="n">
        <v>31528</v>
      </c>
      <c r="P172" s="3"/>
      <c r="Q172" s="3" t="n">
        <v>31578</v>
      </c>
      <c r="R172" s="0" t="n">
        <v>1986</v>
      </c>
      <c r="S172" s="2" t="n">
        <v>0</v>
      </c>
      <c r="T172" s="2" t="n">
        <v>-1</v>
      </c>
      <c r="U172" s="2" t="n">
        <f aca="false">1-N172</f>
        <v>0</v>
      </c>
      <c r="V172" s="8" t="n">
        <v>0</v>
      </c>
      <c r="W172" s="9" t="n">
        <v>1.1</v>
      </c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s="4" customFormat="true" ht="12.75" hidden="false" customHeight="false" outlineLevel="0" collapsed="false">
      <c r="A173" s="1" t="n">
        <v>6941986</v>
      </c>
      <c r="B173" s="1" t="n">
        <v>6941986</v>
      </c>
      <c r="C173" s="0" t="n">
        <v>2572</v>
      </c>
      <c r="D173" s="0" t="s">
        <v>102</v>
      </c>
      <c r="E173" s="0" t="n">
        <v>694</v>
      </c>
      <c r="F173" s="0" t="n">
        <v>4</v>
      </c>
      <c r="G173" s="2" t="n">
        <v>26</v>
      </c>
      <c r="H173" s="0" t="n">
        <v>1986</v>
      </c>
      <c r="I173" s="0" t="n">
        <v>6</v>
      </c>
      <c r="J173" s="2" t="n">
        <v>15</v>
      </c>
      <c r="K173" s="0" t="n">
        <v>1986</v>
      </c>
      <c r="L173" s="0" t="n">
        <v>1</v>
      </c>
      <c r="M173" s="0" t="n">
        <v>4</v>
      </c>
      <c r="N173" s="0" t="n">
        <v>1</v>
      </c>
      <c r="O173" s="3" t="n">
        <v>31528</v>
      </c>
      <c r="P173" s="3"/>
      <c r="Q173" s="3" t="n">
        <v>31578</v>
      </c>
      <c r="R173" s="0" t="n">
        <v>1986</v>
      </c>
      <c r="S173" s="2" t="n">
        <v>1</v>
      </c>
      <c r="T173" s="2" t="n">
        <v>1</v>
      </c>
      <c r="U173" s="2" t="n">
        <f aca="false">1-N173</f>
        <v>0</v>
      </c>
      <c r="V173" s="8" t="n">
        <v>0</v>
      </c>
      <c r="W173" s="9" t="n">
        <v>1.1</v>
      </c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s="4" customFormat="true" ht="12.75" hidden="false" customHeight="false" outlineLevel="0" collapsed="false">
      <c r="A174" s="1" t="n">
        <v>941986</v>
      </c>
      <c r="B174" s="1" t="n">
        <v>941986</v>
      </c>
      <c r="C174" s="4" t="n">
        <v>2573</v>
      </c>
      <c r="D174" s="4" t="s">
        <v>78</v>
      </c>
      <c r="E174" s="4" t="n">
        <v>94</v>
      </c>
      <c r="F174" s="4" t="n">
        <v>4</v>
      </c>
      <c r="G174" s="5" t="n">
        <v>16</v>
      </c>
      <c r="H174" s="4" t="n">
        <v>1986</v>
      </c>
      <c r="I174" s="4" t="n">
        <v>4</v>
      </c>
      <c r="J174" s="5" t="n">
        <v>16</v>
      </c>
      <c r="K174" s="4" t="n">
        <v>1986</v>
      </c>
      <c r="L174" s="4" t="n">
        <v>0</v>
      </c>
      <c r="M174" s="4" t="n">
        <v>4</v>
      </c>
      <c r="N174" s="4" t="n">
        <v>1</v>
      </c>
      <c r="O174" s="6" t="n">
        <v>31518</v>
      </c>
      <c r="P174" s="6" t="n">
        <v>31518</v>
      </c>
      <c r="Q174" s="6" t="n">
        <v>31518</v>
      </c>
      <c r="R174" s="4" t="n">
        <v>1986</v>
      </c>
      <c r="S174" s="5" t="n">
        <v>1</v>
      </c>
      <c r="T174" s="5" t="n">
        <v>1</v>
      </c>
      <c r="U174" s="5" t="n">
        <f aca="false">1-N174</f>
        <v>0</v>
      </c>
      <c r="V174" s="5" t="n">
        <v>0</v>
      </c>
      <c r="W174" s="7" t="n">
        <v>1.1</v>
      </c>
      <c r="X174" s="1" t="s">
        <v>103</v>
      </c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s="4" customFormat="true" ht="12.75" hidden="false" customHeight="false" outlineLevel="0" collapsed="false">
      <c r="A175" s="1" t="n">
        <v>931986</v>
      </c>
      <c r="B175" s="1" t="n">
        <v>931986</v>
      </c>
      <c r="C175" s="4" t="n">
        <v>2573</v>
      </c>
      <c r="D175" s="4" t="s">
        <v>75</v>
      </c>
      <c r="E175" s="4" t="n">
        <v>93</v>
      </c>
      <c r="F175" s="4" t="n">
        <v>4</v>
      </c>
      <c r="G175" s="5" t="n">
        <v>16</v>
      </c>
      <c r="H175" s="4" t="n">
        <v>1986</v>
      </c>
      <c r="I175" s="4" t="n">
        <v>4</v>
      </c>
      <c r="J175" s="5" t="n">
        <v>16</v>
      </c>
      <c r="K175" s="4" t="n">
        <v>1986</v>
      </c>
      <c r="L175" s="4" t="n">
        <v>1</v>
      </c>
      <c r="M175" s="4" t="n">
        <v>4</v>
      </c>
      <c r="N175" s="4" t="n">
        <v>1</v>
      </c>
      <c r="O175" s="6" t="n">
        <v>31518</v>
      </c>
      <c r="P175" s="6" t="n">
        <v>31518</v>
      </c>
      <c r="Q175" s="6" t="n">
        <v>31518</v>
      </c>
      <c r="R175" s="4" t="n">
        <v>1986</v>
      </c>
      <c r="S175" s="5" t="n">
        <v>0</v>
      </c>
      <c r="T175" s="5" t="n">
        <v>-1</v>
      </c>
      <c r="U175" s="5" t="n">
        <f aca="false">1-N175</f>
        <v>0</v>
      </c>
      <c r="V175" s="5" t="n">
        <v>0</v>
      </c>
      <c r="W175" s="7" t="n">
        <v>1.1</v>
      </c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2.75" hidden="false" customHeight="false" outlineLevel="0" collapsed="false">
      <c r="A176" s="1" t="n">
        <v>6301986</v>
      </c>
      <c r="B176" s="1" t="n">
        <v>6301986</v>
      </c>
      <c r="C176" s="0" t="n">
        <v>2574</v>
      </c>
      <c r="D176" s="0" t="s">
        <v>38</v>
      </c>
      <c r="E176" s="0" t="n">
        <v>630</v>
      </c>
      <c r="F176" s="0" t="n">
        <v>4</v>
      </c>
      <c r="G176" s="2" t="n">
        <v>6</v>
      </c>
      <c r="H176" s="0" t="n">
        <v>1986</v>
      </c>
      <c r="I176" s="0" t="n">
        <v>5</v>
      </c>
      <c r="J176" s="2" t="n">
        <v>1</v>
      </c>
      <c r="K176" s="0" t="n">
        <v>1986</v>
      </c>
      <c r="L176" s="0" t="n">
        <v>1</v>
      </c>
      <c r="M176" s="0" t="n">
        <v>4</v>
      </c>
      <c r="N176" s="0" t="n">
        <v>1</v>
      </c>
      <c r="O176" s="3" t="n">
        <v>31508</v>
      </c>
      <c r="Q176" s="3" t="n">
        <v>31533</v>
      </c>
      <c r="R176" s="0" t="n">
        <v>1986</v>
      </c>
      <c r="S176" s="2" t="n">
        <v>1</v>
      </c>
      <c r="T176" s="2" t="n">
        <v>1</v>
      </c>
      <c r="U176" s="2" t="n">
        <f aca="false">1-N176</f>
        <v>0</v>
      </c>
      <c r="V176" s="8" t="n">
        <v>0</v>
      </c>
      <c r="W176" s="9" t="n">
        <v>1.1</v>
      </c>
    </row>
    <row r="177" customFormat="false" ht="12.75" hidden="false" customHeight="false" outlineLevel="0" collapsed="false">
      <c r="A177" s="1" t="n">
        <v>6701986</v>
      </c>
      <c r="B177" s="1" t="n">
        <v>6701986</v>
      </c>
      <c r="C177" s="0" t="n">
        <v>2574</v>
      </c>
      <c r="D177" s="0" t="s">
        <v>44</v>
      </c>
      <c r="E177" s="0" t="n">
        <v>670</v>
      </c>
      <c r="F177" s="0" t="n">
        <v>4</v>
      </c>
      <c r="G177" s="2" t="n">
        <v>6</v>
      </c>
      <c r="H177" s="0" t="n">
        <v>1986</v>
      </c>
      <c r="I177" s="0" t="n">
        <v>5</v>
      </c>
      <c r="J177" s="2" t="n">
        <v>1</v>
      </c>
      <c r="K177" s="0" t="n">
        <v>1986</v>
      </c>
      <c r="L177" s="0" t="n">
        <v>0</v>
      </c>
      <c r="M177" s="0" t="n">
        <v>1</v>
      </c>
      <c r="N177" s="0" t="n">
        <v>1</v>
      </c>
      <c r="O177" s="3" t="n">
        <v>31508</v>
      </c>
      <c r="Q177" s="3" t="n">
        <v>31533</v>
      </c>
      <c r="R177" s="0" t="n">
        <v>1986</v>
      </c>
      <c r="S177" s="2" t="n">
        <v>0</v>
      </c>
      <c r="T177" s="2" t="n">
        <v>-1</v>
      </c>
      <c r="U177" s="2" t="n">
        <f aca="false">1-N177</f>
        <v>0</v>
      </c>
      <c r="V177" s="8" t="n">
        <v>0</v>
      </c>
      <c r="W177" s="9" t="n">
        <v>1.1</v>
      </c>
    </row>
    <row r="178" s="4" customFormat="true" ht="12.75" hidden="false" customHeight="false" outlineLevel="0" collapsed="false">
      <c r="A178" s="1" t="n">
        <v>6301986</v>
      </c>
      <c r="B178" s="1" t="n">
        <v>6301986</v>
      </c>
      <c r="C178" s="4" t="n">
        <v>2575</v>
      </c>
      <c r="D178" s="4" t="s">
        <v>38</v>
      </c>
      <c r="E178" s="4" t="n">
        <v>630</v>
      </c>
      <c r="F178" s="4" t="n">
        <v>3</v>
      </c>
      <c r="G178" s="5" t="n">
        <v>2</v>
      </c>
      <c r="H178" s="4" t="n">
        <v>1986</v>
      </c>
      <c r="I178" s="4" t="n">
        <v>3</v>
      </c>
      <c r="J178" s="5" t="n">
        <v>2</v>
      </c>
      <c r="K178" s="4" t="n">
        <v>1986</v>
      </c>
      <c r="L178" s="4" t="n">
        <v>1</v>
      </c>
      <c r="M178" s="4" t="n">
        <v>4</v>
      </c>
      <c r="N178" s="4" t="n">
        <v>1</v>
      </c>
      <c r="O178" s="6" t="n">
        <v>31473</v>
      </c>
      <c r="P178" s="6" t="n">
        <v>31473</v>
      </c>
      <c r="Q178" s="6" t="n">
        <v>31473</v>
      </c>
      <c r="R178" s="4" t="n">
        <v>1986</v>
      </c>
      <c r="S178" s="5" t="n">
        <v>1</v>
      </c>
      <c r="T178" s="5" t="n">
        <v>1</v>
      </c>
      <c r="U178" s="5" t="n">
        <f aca="false">1-N178</f>
        <v>0</v>
      </c>
      <c r="V178" s="5" t="n">
        <v>0</v>
      </c>
      <c r="W178" s="7" t="n">
        <v>1.1</v>
      </c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2.75" hidden="false" customHeight="false" outlineLevel="0" collapsed="false">
      <c r="A179" s="1" t="n">
        <v>6401986</v>
      </c>
      <c r="B179" s="1" t="n">
        <v>6401986</v>
      </c>
      <c r="C179" s="4" t="n">
        <v>2575</v>
      </c>
      <c r="D179" s="4" t="s">
        <v>49</v>
      </c>
      <c r="E179" s="4" t="n">
        <v>640</v>
      </c>
      <c r="F179" s="4" t="n">
        <v>3</v>
      </c>
      <c r="G179" s="5" t="n">
        <v>2</v>
      </c>
      <c r="H179" s="4" t="n">
        <v>1986</v>
      </c>
      <c r="I179" s="4" t="n">
        <v>3</v>
      </c>
      <c r="J179" s="5" t="n">
        <v>2</v>
      </c>
      <c r="K179" s="4" t="n">
        <v>1986</v>
      </c>
      <c r="L179" s="4" t="n">
        <v>0</v>
      </c>
      <c r="M179" s="4" t="n">
        <v>1</v>
      </c>
      <c r="N179" s="4" t="n">
        <v>1</v>
      </c>
      <c r="O179" s="6" t="n">
        <v>31473</v>
      </c>
      <c r="P179" s="6" t="n">
        <v>31473</v>
      </c>
      <c r="Q179" s="6" t="n">
        <v>31473</v>
      </c>
      <c r="R179" s="4" t="n">
        <v>1986</v>
      </c>
      <c r="S179" s="5" t="n">
        <v>0</v>
      </c>
      <c r="T179" s="5" t="n">
        <v>-1</v>
      </c>
      <c r="U179" s="5" t="n">
        <f aca="false">1-N179</f>
        <v>0</v>
      </c>
      <c r="V179" s="5" t="n">
        <v>0</v>
      </c>
      <c r="W179" s="7" t="n">
        <v>1.1</v>
      </c>
    </row>
    <row r="180" s="4" customFormat="true" ht="12.75" hidden="false" customHeight="false" outlineLevel="0" collapsed="false">
      <c r="A180" s="1" t="n">
        <v>6301986</v>
      </c>
      <c r="B180" s="1" t="n">
        <v>6301986</v>
      </c>
      <c r="C180" s="0" t="n">
        <v>2578</v>
      </c>
      <c r="D180" s="0" t="s">
        <v>38</v>
      </c>
      <c r="E180" s="0" t="n">
        <v>630</v>
      </c>
      <c r="F180" s="0" t="n">
        <v>1</v>
      </c>
      <c r="G180" s="2" t="n">
        <v>13</v>
      </c>
      <c r="H180" s="0" t="n">
        <v>1986</v>
      </c>
      <c r="I180" s="0" t="n">
        <v>1</v>
      </c>
      <c r="J180" s="2" t="n">
        <v>14</v>
      </c>
      <c r="K180" s="0" t="n">
        <v>1986</v>
      </c>
      <c r="L180" s="0" t="n">
        <v>1</v>
      </c>
      <c r="M180" s="0" t="n">
        <v>4</v>
      </c>
      <c r="N180" s="0" t="n">
        <v>1</v>
      </c>
      <c r="O180" s="3" t="n">
        <v>31425</v>
      </c>
      <c r="P180" s="3"/>
      <c r="Q180" s="3" t="n">
        <v>31426</v>
      </c>
      <c r="R180" s="0" t="n">
        <v>1986</v>
      </c>
      <c r="S180" s="2" t="n">
        <v>1</v>
      </c>
      <c r="T180" s="2" t="n">
        <v>1</v>
      </c>
      <c r="U180" s="2" t="n">
        <f aca="false">1-N180</f>
        <v>0</v>
      </c>
      <c r="V180" s="8" t="n">
        <v>0</v>
      </c>
      <c r="W180" s="9" t="n">
        <v>1.1</v>
      </c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s="4" customFormat="true" ht="12.75" hidden="false" customHeight="false" outlineLevel="0" collapsed="false">
      <c r="A181" s="1" t="n">
        <v>21986</v>
      </c>
      <c r="B181" s="1" t="n">
        <v>21986</v>
      </c>
      <c r="C181" s="0" t="n">
        <v>2578</v>
      </c>
      <c r="D181" s="0" t="s">
        <v>51</v>
      </c>
      <c r="E181" s="0" t="n">
        <v>2</v>
      </c>
      <c r="F181" s="0" t="n">
        <v>1</v>
      </c>
      <c r="G181" s="2" t="n">
        <v>13</v>
      </c>
      <c r="H181" s="0" t="n">
        <v>1986</v>
      </c>
      <c r="I181" s="0" t="n">
        <v>1</v>
      </c>
      <c r="J181" s="2" t="n">
        <v>14</v>
      </c>
      <c r="K181" s="0" t="n">
        <v>1986</v>
      </c>
      <c r="L181" s="0" t="n">
        <v>0</v>
      </c>
      <c r="M181" s="0" t="n">
        <v>3</v>
      </c>
      <c r="N181" s="0" t="n">
        <v>1</v>
      </c>
      <c r="O181" s="3" t="n">
        <v>31425</v>
      </c>
      <c r="P181" s="3"/>
      <c r="Q181" s="3" t="n">
        <v>31426</v>
      </c>
      <c r="R181" s="0" t="n">
        <v>1986</v>
      </c>
      <c r="S181" s="2" t="n">
        <v>0</v>
      </c>
      <c r="T181" s="2" t="n">
        <v>-1</v>
      </c>
      <c r="U181" s="2" t="n">
        <f aca="false">1-N181</f>
        <v>0</v>
      </c>
      <c r="V181" s="8" t="n">
        <v>0</v>
      </c>
      <c r="W181" s="9" t="n">
        <v>1.1</v>
      </c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2.75" hidden="false" customHeight="false" outlineLevel="0" collapsed="false">
      <c r="A182" s="1" t="n">
        <v>1601986</v>
      </c>
      <c r="B182" s="1" t="n">
        <v>1601986</v>
      </c>
      <c r="C182" s="4" t="n">
        <v>2579</v>
      </c>
      <c r="D182" s="4" t="s">
        <v>31</v>
      </c>
      <c r="E182" s="4" t="n">
        <v>160</v>
      </c>
      <c r="F182" s="4" t="n">
        <v>5</v>
      </c>
      <c r="G182" s="5" t="n">
        <v>28</v>
      </c>
      <c r="H182" s="4" t="n">
        <v>1986</v>
      </c>
      <c r="I182" s="4" t="n">
        <v>5</v>
      </c>
      <c r="J182" s="5" t="n">
        <v>28</v>
      </c>
      <c r="K182" s="4" t="n">
        <v>1986</v>
      </c>
      <c r="L182" s="4" t="n">
        <v>1</v>
      </c>
      <c r="M182" s="4" t="n">
        <v>4</v>
      </c>
      <c r="N182" s="4" t="n">
        <v>1</v>
      </c>
      <c r="O182" s="6" t="n">
        <v>31560</v>
      </c>
      <c r="P182" s="6" t="n">
        <v>31560</v>
      </c>
      <c r="Q182" s="6" t="n">
        <v>31560</v>
      </c>
      <c r="R182" s="4" t="n">
        <v>1986</v>
      </c>
      <c r="S182" s="5" t="n">
        <v>1</v>
      </c>
      <c r="T182" s="5" t="n">
        <v>1</v>
      </c>
      <c r="U182" s="5" t="n">
        <f aca="false">1-N182</f>
        <v>0</v>
      </c>
      <c r="V182" s="5" t="n">
        <v>0</v>
      </c>
      <c r="W182" s="7" t="n">
        <v>1.1</v>
      </c>
    </row>
    <row r="183" customFormat="false" ht="12.75" hidden="false" customHeight="false" outlineLevel="0" collapsed="false">
      <c r="A183" s="1" t="n">
        <v>7131986</v>
      </c>
      <c r="B183" s="1" t="n">
        <v>7131986</v>
      </c>
      <c r="C183" s="4" t="n">
        <v>2579</v>
      </c>
      <c r="D183" s="4" t="s">
        <v>104</v>
      </c>
      <c r="E183" s="4" t="n">
        <v>713</v>
      </c>
      <c r="F183" s="4" t="n">
        <v>5</v>
      </c>
      <c r="G183" s="5" t="n">
        <v>28</v>
      </c>
      <c r="H183" s="4" t="n">
        <v>1986</v>
      </c>
      <c r="I183" s="4" t="n">
        <v>5</v>
      </c>
      <c r="J183" s="5" t="n">
        <v>28</v>
      </c>
      <c r="K183" s="4" t="n">
        <v>1986</v>
      </c>
      <c r="L183" s="4" t="n">
        <v>0</v>
      </c>
      <c r="M183" s="4" t="n">
        <v>1</v>
      </c>
      <c r="N183" s="4" t="n">
        <v>1</v>
      </c>
      <c r="O183" s="6" t="n">
        <v>31560</v>
      </c>
      <c r="P183" s="6" t="n">
        <v>31560</v>
      </c>
      <c r="Q183" s="6" t="n">
        <v>31560</v>
      </c>
      <c r="R183" s="4" t="n">
        <v>1986</v>
      </c>
      <c r="S183" s="5" t="n">
        <v>0</v>
      </c>
      <c r="T183" s="5" t="n">
        <v>-1</v>
      </c>
      <c r="U183" s="5" t="n">
        <f aca="false">1-N183</f>
        <v>0</v>
      </c>
      <c r="V183" s="5" t="n">
        <v>0</v>
      </c>
      <c r="W183" s="7" t="n">
        <v>1.1</v>
      </c>
    </row>
    <row r="184" s="4" customFormat="true" ht="12.75" hidden="false" customHeight="false" outlineLevel="0" collapsed="false">
      <c r="A184" s="1" t="n">
        <v>5711986</v>
      </c>
      <c r="B184" s="1" t="n">
        <v>5711986</v>
      </c>
      <c r="C184" s="0" t="n">
        <v>2580</v>
      </c>
      <c r="D184" s="0" t="s">
        <v>105</v>
      </c>
      <c r="E184" s="0" t="n">
        <v>571</v>
      </c>
      <c r="F184" s="0" t="n">
        <v>1</v>
      </c>
      <c r="G184" s="2" t="n">
        <v>6</v>
      </c>
      <c r="H184" s="0" t="n">
        <v>1986</v>
      </c>
      <c r="I184" s="0" t="n">
        <v>5</v>
      </c>
      <c r="J184" s="2" t="n">
        <v>19</v>
      </c>
      <c r="K184" s="0" t="n">
        <v>1986</v>
      </c>
      <c r="L184" s="0" t="n">
        <v>0</v>
      </c>
      <c r="M184" s="0" t="n">
        <v>1</v>
      </c>
      <c r="N184" s="0" t="n">
        <v>1</v>
      </c>
      <c r="O184" s="3" t="n">
        <v>31418</v>
      </c>
      <c r="P184" s="3"/>
      <c r="Q184" s="3" t="n">
        <v>31551</v>
      </c>
      <c r="R184" s="0" t="n">
        <v>1986</v>
      </c>
      <c r="S184" s="2" t="n">
        <v>0</v>
      </c>
      <c r="T184" s="2" t="n">
        <v>-1</v>
      </c>
      <c r="U184" s="2" t="n">
        <f aca="false">1-N184</f>
        <v>0</v>
      </c>
      <c r="V184" s="8" t="n">
        <v>0</v>
      </c>
      <c r="W184" s="9" t="n">
        <v>1.1</v>
      </c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s="4" customFormat="true" ht="12.75" hidden="false" customHeight="false" outlineLevel="0" collapsed="false">
      <c r="A185" s="1" t="n">
        <v>5601986</v>
      </c>
      <c r="B185" s="1" t="n">
        <v>5601986</v>
      </c>
      <c r="C185" s="0" t="n">
        <v>2580</v>
      </c>
      <c r="D185" s="0" t="s">
        <v>99</v>
      </c>
      <c r="E185" s="0" t="n">
        <v>560</v>
      </c>
      <c r="F185" s="0" t="n">
        <v>1</v>
      </c>
      <c r="G185" s="2" t="n">
        <v>6</v>
      </c>
      <c r="H185" s="0" t="n">
        <v>1986</v>
      </c>
      <c r="I185" s="0" t="n">
        <v>5</v>
      </c>
      <c r="J185" s="2" t="n">
        <v>19</v>
      </c>
      <c r="K185" s="0" t="n">
        <v>1986</v>
      </c>
      <c r="L185" s="0" t="n">
        <v>1</v>
      </c>
      <c r="M185" s="0" t="n">
        <v>4</v>
      </c>
      <c r="N185" s="0" t="n">
        <v>1</v>
      </c>
      <c r="O185" s="3" t="n">
        <v>31418</v>
      </c>
      <c r="P185" s="3"/>
      <c r="Q185" s="3" t="n">
        <v>31551</v>
      </c>
      <c r="R185" s="0" t="n">
        <v>1986</v>
      </c>
      <c r="S185" s="2" t="n">
        <v>1</v>
      </c>
      <c r="T185" s="2" t="n">
        <v>1</v>
      </c>
      <c r="U185" s="2" t="n">
        <f aca="false">1-N185</f>
        <v>0</v>
      </c>
      <c r="V185" s="8" t="n">
        <v>0</v>
      </c>
      <c r="W185" s="9" t="n">
        <v>1.1</v>
      </c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2.75" hidden="false" customHeight="false" outlineLevel="0" collapsed="false">
      <c r="A186" s="1" t="n">
        <v>4391985</v>
      </c>
      <c r="B186" s="1" t="n">
        <v>4391985</v>
      </c>
      <c r="C186" s="4" t="n">
        <v>2583</v>
      </c>
      <c r="D186" s="4" t="s">
        <v>106</v>
      </c>
      <c r="E186" s="4" t="n">
        <v>439</v>
      </c>
      <c r="F186" s="4" t="n">
        <v>12</v>
      </c>
      <c r="G186" s="5" t="n">
        <v>12</v>
      </c>
      <c r="H186" s="4" t="n">
        <v>1985</v>
      </c>
      <c r="I186" s="4" t="n">
        <v>1</v>
      </c>
      <c r="J186" s="5" t="n">
        <v>17</v>
      </c>
      <c r="K186" s="4" t="n">
        <v>1986</v>
      </c>
      <c r="L186" s="4" t="n">
        <v>0</v>
      </c>
      <c r="M186" s="4" t="n">
        <v>4</v>
      </c>
      <c r="N186" s="4" t="n">
        <v>1</v>
      </c>
      <c r="O186" s="6" t="n">
        <v>31393</v>
      </c>
      <c r="P186" s="6" t="n">
        <v>31395</v>
      </c>
      <c r="Q186" s="6" t="n">
        <v>31429</v>
      </c>
      <c r="R186" s="4" t="n">
        <v>1985</v>
      </c>
      <c r="S186" s="5" t="n">
        <v>1</v>
      </c>
      <c r="T186" s="5" t="n">
        <v>1</v>
      </c>
      <c r="U186" s="5" t="n">
        <f aca="false">1-N186</f>
        <v>0</v>
      </c>
      <c r="V186" s="5" t="n">
        <v>0</v>
      </c>
      <c r="W186" s="7" t="n">
        <v>1.1</v>
      </c>
      <c r="X186" s="1" t="s">
        <v>107</v>
      </c>
    </row>
    <row r="187" customFormat="false" ht="12.75" hidden="false" customHeight="false" outlineLevel="0" collapsed="false">
      <c r="A187" s="1" t="n">
        <v>4321985</v>
      </c>
      <c r="B187" s="1" t="n">
        <v>4321985</v>
      </c>
      <c r="C187" s="4" t="n">
        <v>2583</v>
      </c>
      <c r="D187" s="4" t="s">
        <v>108</v>
      </c>
      <c r="E187" s="4" t="n">
        <v>432</v>
      </c>
      <c r="F187" s="4" t="n">
        <v>12</v>
      </c>
      <c r="G187" s="5" t="n">
        <v>12</v>
      </c>
      <c r="H187" s="4" t="n">
        <v>1985</v>
      </c>
      <c r="I187" s="4" t="n">
        <v>1</v>
      </c>
      <c r="J187" s="5" t="n">
        <v>17</v>
      </c>
      <c r="K187" s="4" t="n">
        <v>1986</v>
      </c>
      <c r="L187" s="4" t="n">
        <v>1</v>
      </c>
      <c r="M187" s="4" t="n">
        <v>4</v>
      </c>
      <c r="N187" s="4" t="n">
        <v>1</v>
      </c>
      <c r="O187" s="6" t="n">
        <v>31393</v>
      </c>
      <c r="P187" s="6" t="n">
        <v>31395</v>
      </c>
      <c r="Q187" s="6" t="n">
        <v>31429</v>
      </c>
      <c r="R187" s="4" t="n">
        <v>1985</v>
      </c>
      <c r="S187" s="5" t="n">
        <v>0</v>
      </c>
      <c r="T187" s="5" t="n">
        <v>-1</v>
      </c>
      <c r="U187" s="5" t="n">
        <f aca="false">1-N187</f>
        <v>0</v>
      </c>
      <c r="V187" s="5" t="n">
        <v>0</v>
      </c>
      <c r="W187" s="7" t="n">
        <v>1.1</v>
      </c>
    </row>
    <row r="188" s="4" customFormat="true" ht="12.75" hidden="false" customHeight="false" outlineLevel="0" collapsed="false">
      <c r="A188" s="1" t="n">
        <v>3521985</v>
      </c>
      <c r="B188" s="1" t="n">
        <v>3521985</v>
      </c>
      <c r="C188" s="0" t="n">
        <v>2584</v>
      </c>
      <c r="D188" s="0" t="s">
        <v>46</v>
      </c>
      <c r="E188" s="0" t="n">
        <v>352</v>
      </c>
      <c r="F188" s="0" t="n">
        <v>12</v>
      </c>
      <c r="G188" s="2" t="n">
        <v>17</v>
      </c>
      <c r="H188" s="0" t="n">
        <v>1985</v>
      </c>
      <c r="I188" s="0" t="n">
        <v>3</v>
      </c>
      <c r="J188" s="2" t="n">
        <v>7</v>
      </c>
      <c r="K188" s="0" t="n">
        <v>1986</v>
      </c>
      <c r="L188" s="0" t="n">
        <v>0</v>
      </c>
      <c r="M188" s="0" t="n">
        <v>1</v>
      </c>
      <c r="N188" s="0" t="n">
        <v>1</v>
      </c>
      <c r="O188" s="3" t="n">
        <v>31398</v>
      </c>
      <c r="P188" s="3"/>
      <c r="Q188" s="3" t="n">
        <v>31478</v>
      </c>
      <c r="R188" s="0" t="n">
        <v>1985</v>
      </c>
      <c r="S188" s="2" t="n">
        <v>0</v>
      </c>
      <c r="T188" s="2" t="n">
        <v>-1</v>
      </c>
      <c r="U188" s="2" t="n">
        <f aca="false">1-N188</f>
        <v>0</v>
      </c>
      <c r="V188" s="8" t="n">
        <v>0</v>
      </c>
      <c r="W188" s="9" t="n">
        <v>1.1</v>
      </c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s="4" customFormat="true" ht="12.75" hidden="false" customHeight="false" outlineLevel="0" collapsed="false">
      <c r="A189" s="1" t="n">
        <v>6451985</v>
      </c>
      <c r="B189" s="1" t="n">
        <v>6451985</v>
      </c>
      <c r="C189" s="0" t="n">
        <v>2584</v>
      </c>
      <c r="D189" s="0" t="s">
        <v>40</v>
      </c>
      <c r="E189" s="0" t="n">
        <v>645</v>
      </c>
      <c r="F189" s="0" t="n">
        <v>12</v>
      </c>
      <c r="G189" s="2" t="n">
        <v>17</v>
      </c>
      <c r="H189" s="0" t="n">
        <v>1985</v>
      </c>
      <c r="I189" s="0" t="n">
        <v>3</v>
      </c>
      <c r="J189" s="2" t="n">
        <v>7</v>
      </c>
      <c r="K189" s="0" t="n">
        <v>1986</v>
      </c>
      <c r="L189" s="0" t="n">
        <v>1</v>
      </c>
      <c r="M189" s="0" t="n">
        <v>4</v>
      </c>
      <c r="N189" s="0" t="n">
        <v>1</v>
      </c>
      <c r="O189" s="3" t="n">
        <v>31398</v>
      </c>
      <c r="P189" s="3"/>
      <c r="Q189" s="3" t="n">
        <v>31478</v>
      </c>
      <c r="R189" s="0" t="n">
        <v>1985</v>
      </c>
      <c r="S189" s="2" t="n">
        <v>1</v>
      </c>
      <c r="T189" s="2" t="n">
        <v>1</v>
      </c>
      <c r="U189" s="2" t="n">
        <f aca="false">1-N189</f>
        <v>0</v>
      </c>
      <c r="V189" s="8" t="n">
        <v>0</v>
      </c>
      <c r="W189" s="9" t="n">
        <v>1.1</v>
      </c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s="4" customFormat="true" ht="12.75" hidden="false" customHeight="false" outlineLevel="0" collapsed="false">
      <c r="A190" s="1" t="n">
        <v>6301985</v>
      </c>
      <c r="B190" s="1" t="n">
        <v>6301985</v>
      </c>
      <c r="C190" s="4" t="n">
        <v>2585</v>
      </c>
      <c r="D190" s="4" t="s">
        <v>38</v>
      </c>
      <c r="E190" s="4" t="n">
        <v>630</v>
      </c>
      <c r="F190" s="4" t="n">
        <v>11</v>
      </c>
      <c r="G190" s="5" t="n">
        <v>20</v>
      </c>
      <c r="H190" s="4" t="n">
        <v>1985</v>
      </c>
      <c r="I190" s="4" t="n">
        <v>1</v>
      </c>
      <c r="J190" s="5" t="n">
        <v>20</v>
      </c>
      <c r="K190" s="4" t="n">
        <v>1986</v>
      </c>
      <c r="L190" s="4" t="n">
        <v>1</v>
      </c>
      <c r="M190" s="4" t="n">
        <v>4</v>
      </c>
      <c r="N190" s="4" t="n">
        <v>1</v>
      </c>
      <c r="O190" s="6" t="n">
        <v>31371</v>
      </c>
      <c r="P190" s="6"/>
      <c r="Q190" s="6" t="n">
        <v>31432</v>
      </c>
      <c r="R190" s="4" t="n">
        <v>1985</v>
      </c>
      <c r="S190" s="5" t="n">
        <v>1</v>
      </c>
      <c r="T190" s="5" t="n">
        <v>1</v>
      </c>
      <c r="U190" s="5" t="n">
        <f aca="false">1-N190</f>
        <v>0</v>
      </c>
      <c r="V190" s="5" t="n">
        <v>0</v>
      </c>
      <c r="W190" s="7" t="n">
        <v>1.1</v>
      </c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2.75" hidden="false" customHeight="false" outlineLevel="0" collapsed="false">
      <c r="A191" s="1" t="n">
        <v>2101985</v>
      </c>
      <c r="B191" s="1" t="n">
        <v>2101985</v>
      </c>
      <c r="C191" s="4" t="n">
        <v>2585</v>
      </c>
      <c r="D191" s="4" t="s">
        <v>64</v>
      </c>
      <c r="E191" s="4" t="n">
        <v>210</v>
      </c>
      <c r="F191" s="4" t="n">
        <v>11</v>
      </c>
      <c r="G191" s="5" t="n">
        <v>20</v>
      </c>
      <c r="H191" s="4" t="n">
        <v>1985</v>
      </c>
      <c r="I191" s="4" t="n">
        <v>1</v>
      </c>
      <c r="J191" s="5" t="n">
        <v>20</v>
      </c>
      <c r="K191" s="4" t="n">
        <v>1986</v>
      </c>
      <c r="L191" s="4" t="n">
        <v>0</v>
      </c>
      <c r="M191" s="4" t="n">
        <v>1</v>
      </c>
      <c r="N191" s="4" t="n">
        <v>1</v>
      </c>
      <c r="O191" s="6" t="n">
        <v>31371</v>
      </c>
      <c r="P191" s="6"/>
      <c r="Q191" s="6" t="n">
        <v>31432</v>
      </c>
      <c r="R191" s="4" t="n">
        <v>1985</v>
      </c>
      <c r="S191" s="5" t="n">
        <v>0</v>
      </c>
      <c r="T191" s="5" t="n">
        <v>-1</v>
      </c>
      <c r="U191" s="5" t="n">
        <f aca="false">1-N191</f>
        <v>0</v>
      </c>
      <c r="V191" s="5" t="n">
        <v>0</v>
      </c>
      <c r="W191" s="7" t="n">
        <v>1.1</v>
      </c>
    </row>
    <row r="192" s="4" customFormat="true" ht="12.75" hidden="false" customHeight="false" outlineLevel="0" collapsed="false">
      <c r="A192" s="1" t="n">
        <v>6921986</v>
      </c>
      <c r="B192" s="1" t="n">
        <v>6920000</v>
      </c>
      <c r="C192" s="0" t="n">
        <v>2587</v>
      </c>
      <c r="D192" s="0" t="s">
        <v>96</v>
      </c>
      <c r="E192" s="0" t="n">
        <v>692</v>
      </c>
      <c r="F192" s="0" t="n">
        <v>8</v>
      </c>
      <c r="G192" s="2" t="n">
        <v>29</v>
      </c>
      <c r="H192" s="0" t="n">
        <v>1986</v>
      </c>
      <c r="I192" s="0" t="n">
        <v>8</v>
      </c>
      <c r="J192" s="2" t="n">
        <v>29</v>
      </c>
      <c r="K192" s="0" t="n">
        <v>1986</v>
      </c>
      <c r="L192" s="0" t="n">
        <v>0</v>
      </c>
      <c r="M192" s="0" t="n">
        <v>1</v>
      </c>
      <c r="N192" s="0" t="n">
        <v>1</v>
      </c>
      <c r="O192" s="3" t="n">
        <v>31653</v>
      </c>
      <c r="P192" s="3"/>
      <c r="Q192" s="3" t="n">
        <v>31653</v>
      </c>
      <c r="R192" s="0"/>
      <c r="S192" s="2" t="n">
        <v>0</v>
      </c>
      <c r="T192" s="2" t="n">
        <v>0</v>
      </c>
      <c r="U192" s="2" t="n">
        <f aca="false">1-N192</f>
        <v>0</v>
      </c>
      <c r="V192" s="8" t="n">
        <v>-99</v>
      </c>
      <c r="W192" s="9" t="n">
        <v>1.1</v>
      </c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2.75" hidden="false" customHeight="false" outlineLevel="0" collapsed="false">
      <c r="A193" s="1" t="n">
        <v>6301986</v>
      </c>
      <c r="B193" s="1" t="n">
        <v>6300000</v>
      </c>
      <c r="C193" s="0" t="n">
        <v>2587</v>
      </c>
      <c r="D193" s="0" t="s">
        <v>38</v>
      </c>
      <c r="E193" s="0" t="n">
        <v>630</v>
      </c>
      <c r="F193" s="0" t="n">
        <v>8</v>
      </c>
      <c r="G193" s="2" t="n">
        <v>29</v>
      </c>
      <c r="H193" s="0" t="n">
        <v>1986</v>
      </c>
      <c r="I193" s="0" t="n">
        <v>8</v>
      </c>
      <c r="J193" s="2" t="n">
        <v>29</v>
      </c>
      <c r="K193" s="0" t="n">
        <v>1986</v>
      </c>
      <c r="L193" s="0" t="n">
        <v>1</v>
      </c>
      <c r="M193" s="0" t="n">
        <v>2</v>
      </c>
      <c r="N193" s="0" t="n">
        <v>1</v>
      </c>
      <c r="O193" s="3" t="n">
        <v>31653</v>
      </c>
      <c r="Q193" s="3" t="n">
        <v>31653</v>
      </c>
      <c r="S193" s="2" t="n">
        <v>0</v>
      </c>
      <c r="T193" s="2" t="n">
        <v>0</v>
      </c>
      <c r="U193" s="2" t="n">
        <f aca="false">1-N193</f>
        <v>0</v>
      </c>
      <c r="V193" s="8" t="n">
        <v>-99</v>
      </c>
      <c r="W193" s="9" t="n">
        <v>1.1</v>
      </c>
    </row>
    <row r="194" s="4" customFormat="true" ht="12.75" hidden="false" customHeight="false" outlineLevel="0" collapsed="false">
      <c r="A194" s="1" t="n">
        <v>6901986</v>
      </c>
      <c r="B194" s="1" t="n">
        <v>6900000</v>
      </c>
      <c r="C194" s="0" t="n">
        <v>2587</v>
      </c>
      <c r="D194" s="0" t="s">
        <v>92</v>
      </c>
      <c r="E194" s="0" t="n">
        <v>690</v>
      </c>
      <c r="F194" s="0" t="n">
        <v>8</v>
      </c>
      <c r="G194" s="2" t="n">
        <v>29</v>
      </c>
      <c r="H194" s="0" t="n">
        <v>1986</v>
      </c>
      <c r="I194" s="0" t="n">
        <v>8</v>
      </c>
      <c r="J194" s="2" t="n">
        <v>29</v>
      </c>
      <c r="K194" s="0" t="n">
        <v>1986</v>
      </c>
      <c r="L194" s="0" t="n">
        <v>0</v>
      </c>
      <c r="M194" s="0" t="n">
        <v>1</v>
      </c>
      <c r="N194" s="0" t="n">
        <v>1</v>
      </c>
      <c r="O194" s="3" t="n">
        <v>31653</v>
      </c>
      <c r="P194" s="3"/>
      <c r="Q194" s="3" t="n">
        <v>31653</v>
      </c>
      <c r="R194" s="0"/>
      <c r="S194" s="2" t="n">
        <v>0</v>
      </c>
      <c r="T194" s="2" t="n">
        <v>0</v>
      </c>
      <c r="U194" s="2" t="n">
        <f aca="false">1-N194</f>
        <v>0</v>
      </c>
      <c r="V194" s="8" t="n">
        <v>-99</v>
      </c>
      <c r="W194" s="9" t="n">
        <v>1.1</v>
      </c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2.75" hidden="false" customHeight="false" outlineLevel="0" collapsed="false">
      <c r="A195" s="1" t="n">
        <v>6941986</v>
      </c>
      <c r="B195" s="1" t="n">
        <v>6940000</v>
      </c>
      <c r="C195" s="0" t="n">
        <v>2587</v>
      </c>
      <c r="D195" s="0" t="s">
        <v>102</v>
      </c>
      <c r="E195" s="0" t="n">
        <v>694</v>
      </c>
      <c r="F195" s="0" t="n">
        <v>8</v>
      </c>
      <c r="G195" s="2" t="n">
        <v>29</v>
      </c>
      <c r="H195" s="0" t="n">
        <v>1986</v>
      </c>
      <c r="I195" s="0" t="n">
        <v>8</v>
      </c>
      <c r="J195" s="2" t="n">
        <v>29</v>
      </c>
      <c r="K195" s="0" t="n">
        <v>1986</v>
      </c>
      <c r="L195" s="0" t="n">
        <v>0</v>
      </c>
      <c r="M195" s="0" t="n">
        <v>1</v>
      </c>
      <c r="N195" s="0" t="n">
        <v>1</v>
      </c>
      <c r="O195" s="3" t="n">
        <v>31653</v>
      </c>
      <c r="Q195" s="3" t="n">
        <v>31653</v>
      </c>
      <c r="S195" s="2" t="n">
        <v>0</v>
      </c>
      <c r="T195" s="2" t="n">
        <v>0</v>
      </c>
      <c r="U195" s="2" t="n">
        <f aca="false">1-N195</f>
        <v>0</v>
      </c>
      <c r="V195" s="8" t="n">
        <v>-99</v>
      </c>
      <c r="W195" s="9" t="n">
        <v>1.1</v>
      </c>
    </row>
    <row r="196" customFormat="false" ht="12.75" hidden="false" customHeight="false" outlineLevel="0" collapsed="false">
      <c r="A196" s="1" t="n">
        <v>6701986</v>
      </c>
      <c r="B196" s="1" t="n">
        <v>6700000</v>
      </c>
      <c r="C196" s="0" t="n">
        <v>2587</v>
      </c>
      <c r="D196" s="0" t="s">
        <v>44</v>
      </c>
      <c r="E196" s="0" t="n">
        <v>670</v>
      </c>
      <c r="F196" s="0" t="n">
        <v>8</v>
      </c>
      <c r="G196" s="2" t="n">
        <v>29</v>
      </c>
      <c r="H196" s="0" t="n">
        <v>1986</v>
      </c>
      <c r="I196" s="0" t="n">
        <v>8</v>
      </c>
      <c r="J196" s="2" t="n">
        <v>29</v>
      </c>
      <c r="K196" s="0" t="n">
        <v>1986</v>
      </c>
      <c r="L196" s="0" t="n">
        <v>0</v>
      </c>
      <c r="M196" s="0" t="n">
        <v>1</v>
      </c>
      <c r="N196" s="0" t="n">
        <v>1</v>
      </c>
      <c r="O196" s="3" t="n">
        <v>31653</v>
      </c>
      <c r="Q196" s="3" t="n">
        <v>31653</v>
      </c>
      <c r="S196" s="2" t="n">
        <v>0</v>
      </c>
      <c r="T196" s="2" t="n">
        <v>0</v>
      </c>
      <c r="U196" s="2" t="n">
        <f aca="false">1-N196</f>
        <v>0</v>
      </c>
      <c r="V196" s="8" t="n">
        <v>-99</v>
      </c>
      <c r="W196" s="9" t="n">
        <v>1.1</v>
      </c>
    </row>
    <row r="197" customFormat="false" ht="12.75" hidden="false" customHeight="false" outlineLevel="0" collapsed="false">
      <c r="A197" s="1" t="n">
        <v>6961986</v>
      </c>
      <c r="B197" s="1" t="n">
        <v>6960000</v>
      </c>
      <c r="C197" s="0" t="n">
        <v>2587</v>
      </c>
      <c r="D197" s="0" t="s">
        <v>109</v>
      </c>
      <c r="E197" s="0" t="n">
        <v>696</v>
      </c>
      <c r="F197" s="0" t="n">
        <v>8</v>
      </c>
      <c r="G197" s="2" t="n">
        <v>29</v>
      </c>
      <c r="H197" s="0" t="n">
        <v>1986</v>
      </c>
      <c r="I197" s="0" t="n">
        <v>8</v>
      </c>
      <c r="J197" s="2" t="n">
        <v>29</v>
      </c>
      <c r="K197" s="0" t="n">
        <v>1986</v>
      </c>
      <c r="L197" s="0" t="n">
        <v>0</v>
      </c>
      <c r="M197" s="0" t="n">
        <v>1</v>
      </c>
      <c r="N197" s="0" t="n">
        <v>1</v>
      </c>
      <c r="O197" s="3" t="n">
        <v>31653</v>
      </c>
      <c r="Q197" s="3" t="n">
        <v>31653</v>
      </c>
      <c r="S197" s="2" t="n">
        <v>0</v>
      </c>
      <c r="T197" s="2" t="n">
        <v>0</v>
      </c>
      <c r="U197" s="2" t="n">
        <f aca="false">1-N197</f>
        <v>0</v>
      </c>
      <c r="V197" s="8" t="n">
        <v>-99</v>
      </c>
      <c r="W197" s="9" t="n">
        <v>1.1</v>
      </c>
    </row>
    <row r="198" s="4" customFormat="true" ht="12.75" hidden="false" customHeight="false" outlineLevel="0" collapsed="false">
      <c r="A198" s="1" t="n">
        <v>6301986</v>
      </c>
      <c r="B198" s="1" t="n">
        <v>6301986</v>
      </c>
      <c r="C198" s="4" t="n">
        <v>2588</v>
      </c>
      <c r="D198" s="4" t="s">
        <v>38</v>
      </c>
      <c r="E198" s="4" t="n">
        <v>630</v>
      </c>
      <c r="F198" s="4" t="n">
        <v>9</v>
      </c>
      <c r="G198" s="5" t="n">
        <v>3</v>
      </c>
      <c r="H198" s="4" t="n">
        <v>1986</v>
      </c>
      <c r="I198" s="4" t="n">
        <v>9</v>
      </c>
      <c r="J198" s="5" t="n">
        <v>3</v>
      </c>
      <c r="K198" s="4" t="n">
        <v>1986</v>
      </c>
      <c r="L198" s="4" t="n">
        <v>1</v>
      </c>
      <c r="M198" s="4" t="n">
        <v>4</v>
      </c>
      <c r="N198" s="4" t="n">
        <v>1</v>
      </c>
      <c r="O198" s="6" t="n">
        <v>31658</v>
      </c>
      <c r="P198" s="6" t="n">
        <v>31658</v>
      </c>
      <c r="Q198" s="6" t="n">
        <v>31658</v>
      </c>
      <c r="R198" s="4" t="n">
        <v>1986</v>
      </c>
      <c r="S198" s="5" t="n">
        <v>1</v>
      </c>
      <c r="T198" s="5" t="n">
        <v>1</v>
      </c>
      <c r="U198" s="5" t="n">
        <f aca="false">1-N198</f>
        <v>0</v>
      </c>
      <c r="V198" s="5" t="n">
        <v>0</v>
      </c>
      <c r="W198" s="7" t="n">
        <v>1.1</v>
      </c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s="4" customFormat="true" ht="12.75" hidden="false" customHeight="false" outlineLevel="0" collapsed="false">
      <c r="A199" s="1" t="n">
        <v>3651986</v>
      </c>
      <c r="B199" s="1" t="n">
        <v>3651986</v>
      </c>
      <c r="C199" s="4" t="n">
        <v>2588</v>
      </c>
      <c r="D199" s="4" t="s">
        <v>27</v>
      </c>
      <c r="E199" s="4" t="n">
        <v>365</v>
      </c>
      <c r="F199" s="4" t="n">
        <v>9</v>
      </c>
      <c r="G199" s="5" t="n">
        <v>3</v>
      </c>
      <c r="H199" s="4" t="n">
        <v>1986</v>
      </c>
      <c r="I199" s="4" t="n">
        <v>9</v>
      </c>
      <c r="J199" s="5" t="n">
        <v>3</v>
      </c>
      <c r="K199" s="4" t="n">
        <v>1986</v>
      </c>
      <c r="L199" s="4" t="n">
        <v>0</v>
      </c>
      <c r="M199" s="4" t="n">
        <v>1</v>
      </c>
      <c r="N199" s="4" t="n">
        <v>1</v>
      </c>
      <c r="O199" s="6" t="n">
        <v>31658</v>
      </c>
      <c r="P199" s="6" t="n">
        <v>31658</v>
      </c>
      <c r="Q199" s="6" t="n">
        <v>31658</v>
      </c>
      <c r="R199" s="4" t="n">
        <v>1986</v>
      </c>
      <c r="S199" s="5" t="n">
        <v>0</v>
      </c>
      <c r="T199" s="5" t="n">
        <v>-1</v>
      </c>
      <c r="U199" s="5" t="n">
        <f aca="false">1-N199</f>
        <v>0</v>
      </c>
      <c r="V199" s="5" t="n">
        <v>0</v>
      </c>
      <c r="W199" s="7" t="n">
        <v>1.1</v>
      </c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s="4" customFormat="true" ht="12.75" hidden="false" customHeight="false" outlineLevel="0" collapsed="false">
      <c r="A200" s="1" t="n">
        <v>5531986</v>
      </c>
      <c r="B200" s="1" t="n">
        <v>5530000</v>
      </c>
      <c r="C200" s="0" t="n">
        <v>2589</v>
      </c>
      <c r="D200" s="0" t="s">
        <v>110</v>
      </c>
      <c r="E200" s="0" t="n">
        <v>553</v>
      </c>
      <c r="F200" s="0" t="n">
        <v>9</v>
      </c>
      <c r="G200" s="2" t="n">
        <v>15</v>
      </c>
      <c r="H200" s="0" t="n">
        <v>1986</v>
      </c>
      <c r="I200" s="0" t="n">
        <v>9</v>
      </c>
      <c r="J200" s="2" t="n">
        <v>15</v>
      </c>
      <c r="K200" s="0" t="n">
        <v>1986</v>
      </c>
      <c r="L200" s="0" t="n">
        <v>0</v>
      </c>
      <c r="M200" s="0" t="n">
        <v>1</v>
      </c>
      <c r="N200" s="0" t="n">
        <v>1</v>
      </c>
      <c r="O200" s="3" t="n">
        <v>31670</v>
      </c>
      <c r="P200" s="3"/>
      <c r="Q200" s="3" t="n">
        <v>31670</v>
      </c>
      <c r="R200" s="0"/>
      <c r="S200" s="2" t="n">
        <v>0</v>
      </c>
      <c r="T200" s="2" t="n">
        <v>0</v>
      </c>
      <c r="U200" s="2" t="n">
        <f aca="false">1-N200</f>
        <v>0</v>
      </c>
      <c r="V200" s="8" t="n">
        <v>-99</v>
      </c>
      <c r="W200" s="9" t="n">
        <v>1.1</v>
      </c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2.75" hidden="false" customHeight="false" outlineLevel="0" collapsed="false">
      <c r="A201" s="1" t="n">
        <v>5411986</v>
      </c>
      <c r="B201" s="1" t="n">
        <v>5410000</v>
      </c>
      <c r="C201" s="0" t="n">
        <v>2589</v>
      </c>
      <c r="D201" s="0" t="s">
        <v>111</v>
      </c>
      <c r="E201" s="0" t="n">
        <v>541</v>
      </c>
      <c r="F201" s="0" t="n">
        <v>9</v>
      </c>
      <c r="G201" s="2" t="n">
        <v>15</v>
      </c>
      <c r="H201" s="0" t="n">
        <v>1986</v>
      </c>
      <c r="I201" s="0" t="n">
        <v>9</v>
      </c>
      <c r="J201" s="2" t="n">
        <v>15</v>
      </c>
      <c r="K201" s="0" t="n">
        <v>1986</v>
      </c>
      <c r="L201" s="0" t="n">
        <v>1</v>
      </c>
      <c r="M201" s="0" t="n">
        <v>2</v>
      </c>
      <c r="N201" s="0" t="n">
        <v>1</v>
      </c>
      <c r="O201" s="3" t="n">
        <v>31670</v>
      </c>
      <c r="Q201" s="3" t="n">
        <v>31670</v>
      </c>
      <c r="S201" s="2" t="n">
        <v>0</v>
      </c>
      <c r="T201" s="2" t="n">
        <v>0</v>
      </c>
      <c r="U201" s="2" t="n">
        <f aca="false">1-N201</f>
        <v>0</v>
      </c>
      <c r="V201" s="8" t="n">
        <v>-99</v>
      </c>
      <c r="W201" s="9" t="n">
        <v>1.1</v>
      </c>
    </row>
    <row r="202" customFormat="false" ht="12.75" hidden="false" customHeight="false" outlineLevel="0" collapsed="false">
      <c r="A202" s="1" t="n">
        <v>5511986</v>
      </c>
      <c r="B202" s="1" t="n">
        <v>5510000</v>
      </c>
      <c r="C202" s="0" t="n">
        <v>2589</v>
      </c>
      <c r="D202" s="0" t="s">
        <v>101</v>
      </c>
      <c r="E202" s="0" t="n">
        <v>551</v>
      </c>
      <c r="F202" s="0" t="n">
        <v>9</v>
      </c>
      <c r="G202" s="2" t="n">
        <v>15</v>
      </c>
      <c r="H202" s="0" t="n">
        <v>1986</v>
      </c>
      <c r="I202" s="0" t="n">
        <v>9</v>
      </c>
      <c r="J202" s="2" t="n">
        <v>15</v>
      </c>
      <c r="K202" s="0" t="n">
        <v>1986</v>
      </c>
      <c r="L202" s="0" t="n">
        <v>1</v>
      </c>
      <c r="M202" s="0" t="n">
        <v>2</v>
      </c>
      <c r="N202" s="0" t="n">
        <v>1</v>
      </c>
      <c r="O202" s="3" t="n">
        <v>31670</v>
      </c>
      <c r="Q202" s="3" t="n">
        <v>31670</v>
      </c>
      <c r="S202" s="2" t="n">
        <v>0</v>
      </c>
      <c r="T202" s="2" t="n">
        <v>0</v>
      </c>
      <c r="U202" s="2" t="n">
        <f aca="false">1-N202</f>
        <v>0</v>
      </c>
      <c r="V202" s="8" t="n">
        <v>-99</v>
      </c>
      <c r="W202" s="9" t="n">
        <v>1.1</v>
      </c>
    </row>
    <row r="203" customFormat="false" ht="12.75" hidden="false" customHeight="false" outlineLevel="0" collapsed="false">
      <c r="A203" s="1" t="n">
        <v>5521986</v>
      </c>
      <c r="B203" s="1" t="n">
        <v>5520000</v>
      </c>
      <c r="C203" s="0" t="n">
        <v>2589</v>
      </c>
      <c r="D203" s="0" t="s">
        <v>100</v>
      </c>
      <c r="E203" s="0" t="n">
        <v>552</v>
      </c>
      <c r="F203" s="0" t="n">
        <v>9</v>
      </c>
      <c r="G203" s="2" t="n">
        <v>15</v>
      </c>
      <c r="H203" s="0" t="n">
        <v>1986</v>
      </c>
      <c r="I203" s="0" t="n">
        <v>9</v>
      </c>
      <c r="J203" s="2" t="n">
        <v>15</v>
      </c>
      <c r="K203" s="0" t="n">
        <v>1986</v>
      </c>
      <c r="L203" s="0" t="n">
        <v>1</v>
      </c>
      <c r="M203" s="0" t="n">
        <v>2</v>
      </c>
      <c r="N203" s="0" t="n">
        <v>1</v>
      </c>
      <c r="O203" s="3" t="n">
        <v>31670</v>
      </c>
      <c r="Q203" s="3" t="n">
        <v>31670</v>
      </c>
      <c r="S203" s="2" t="n">
        <v>0</v>
      </c>
      <c r="T203" s="2" t="n">
        <v>0</v>
      </c>
      <c r="U203" s="2" t="n">
        <f aca="false">1-N203</f>
        <v>0</v>
      </c>
      <c r="V203" s="8" t="n">
        <v>-99</v>
      </c>
      <c r="W203" s="9" t="n">
        <v>1.1</v>
      </c>
    </row>
    <row r="204" s="4" customFormat="true" ht="12.75" hidden="false" customHeight="false" outlineLevel="0" collapsed="false">
      <c r="A204" s="1" t="n">
        <v>6301983</v>
      </c>
      <c r="B204" s="1" t="n">
        <v>6300000</v>
      </c>
      <c r="C204" s="4" t="n">
        <v>2590</v>
      </c>
      <c r="D204" s="4" t="s">
        <v>38</v>
      </c>
      <c r="E204" s="4" t="n">
        <v>630</v>
      </c>
      <c r="F204" s="4" t="n">
        <v>4</v>
      </c>
      <c r="G204" s="5" t="n">
        <v>30</v>
      </c>
      <c r="H204" s="4" t="n">
        <v>1983</v>
      </c>
      <c r="I204" s="4" t="n">
        <v>4</v>
      </c>
      <c r="J204" s="5" t="n">
        <v>30</v>
      </c>
      <c r="K204" s="4" t="n">
        <v>1983</v>
      </c>
      <c r="L204" s="4" t="n">
        <v>0</v>
      </c>
      <c r="M204" s="4" t="n">
        <v>4</v>
      </c>
      <c r="N204" s="4" t="n">
        <v>1</v>
      </c>
      <c r="O204" s="6" t="n">
        <v>30436</v>
      </c>
      <c r="P204" s="6"/>
      <c r="Q204" s="6" t="n">
        <v>30436</v>
      </c>
      <c r="S204" s="5" t="n">
        <v>-99</v>
      </c>
      <c r="T204" s="5" t="n">
        <v>-99</v>
      </c>
      <c r="U204" s="5" t="n">
        <f aca="false">1-N204</f>
        <v>0</v>
      </c>
      <c r="V204" s="5" t="n">
        <v>-99</v>
      </c>
      <c r="W204" s="7" t="n">
        <v>1.1</v>
      </c>
      <c r="X204" s="1" t="s">
        <v>112</v>
      </c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2.75" hidden="false" customHeight="false" outlineLevel="0" collapsed="false">
      <c r="A205" s="1" t="n">
        <v>3651983</v>
      </c>
      <c r="B205" s="1" t="n">
        <v>3650000</v>
      </c>
      <c r="C205" s="4" t="n">
        <v>2590</v>
      </c>
      <c r="D205" s="4" t="s">
        <v>27</v>
      </c>
      <c r="E205" s="4" t="n">
        <v>365</v>
      </c>
      <c r="F205" s="4" t="n">
        <v>4</v>
      </c>
      <c r="G205" s="5" t="n">
        <v>30</v>
      </c>
      <c r="H205" s="4" t="n">
        <v>1983</v>
      </c>
      <c r="I205" s="4" t="n">
        <v>4</v>
      </c>
      <c r="J205" s="5" t="n">
        <v>30</v>
      </c>
      <c r="K205" s="4" t="n">
        <v>1983</v>
      </c>
      <c r="L205" s="4" t="n">
        <v>1</v>
      </c>
      <c r="M205" s="4" t="n">
        <v>4</v>
      </c>
      <c r="N205" s="4" t="n">
        <v>1</v>
      </c>
      <c r="O205" s="6" t="n">
        <v>30436</v>
      </c>
      <c r="P205" s="6"/>
      <c r="Q205" s="6" t="n">
        <v>30436</v>
      </c>
      <c r="R205" s="4"/>
      <c r="S205" s="5" t="n">
        <v>-99</v>
      </c>
      <c r="T205" s="5" t="n">
        <v>-99</v>
      </c>
      <c r="U205" s="5" t="n">
        <f aca="false">1-N205</f>
        <v>0</v>
      </c>
      <c r="V205" s="5" t="n">
        <v>-99</v>
      </c>
      <c r="W205" s="7" t="n">
        <v>1.1</v>
      </c>
      <c r="X205" s="1" t="s">
        <v>112</v>
      </c>
    </row>
    <row r="206" s="4" customFormat="true" ht="12.75" hidden="false" customHeight="false" outlineLevel="0" collapsed="false">
      <c r="A206" s="1" t="n">
        <v>6661986</v>
      </c>
      <c r="B206" s="1" t="n">
        <v>6661986</v>
      </c>
      <c r="C206" s="0" t="n">
        <v>2591</v>
      </c>
      <c r="D206" s="0" t="s">
        <v>95</v>
      </c>
      <c r="E206" s="0" t="n">
        <v>666</v>
      </c>
      <c r="F206" s="0" t="n">
        <v>2</v>
      </c>
      <c r="G206" s="2" t="n">
        <v>4</v>
      </c>
      <c r="H206" s="0" t="n">
        <v>1986</v>
      </c>
      <c r="I206" s="0" t="n">
        <v>2</v>
      </c>
      <c r="J206" s="2" t="n">
        <v>4</v>
      </c>
      <c r="K206" s="0" t="n">
        <v>1986</v>
      </c>
      <c r="L206" s="0" t="n">
        <v>1</v>
      </c>
      <c r="M206" s="0" t="n">
        <v>4</v>
      </c>
      <c r="N206" s="0" t="n">
        <v>1</v>
      </c>
      <c r="O206" s="3" t="n">
        <v>31447</v>
      </c>
      <c r="P206" s="3" t="n">
        <v>31447</v>
      </c>
      <c r="Q206" s="3" t="n">
        <v>31447</v>
      </c>
      <c r="R206" s="0" t="n">
        <v>1986</v>
      </c>
      <c r="S206" s="2" t="n">
        <v>1</v>
      </c>
      <c r="T206" s="2" t="n">
        <v>1</v>
      </c>
      <c r="U206" s="2" t="n">
        <f aca="false">1-N206</f>
        <v>0</v>
      </c>
      <c r="V206" s="8" t="n">
        <v>0</v>
      </c>
      <c r="W206" s="9" t="n">
        <v>1.1</v>
      </c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2.75" hidden="false" customHeight="false" outlineLevel="0" collapsed="false">
      <c r="A207" s="1" t="n">
        <v>6201986</v>
      </c>
      <c r="B207" s="1" t="n">
        <v>6201986</v>
      </c>
      <c r="C207" s="0" t="n">
        <v>2591</v>
      </c>
      <c r="D207" s="0" t="s">
        <v>83</v>
      </c>
      <c r="E207" s="0" t="n">
        <v>620</v>
      </c>
      <c r="F207" s="0" t="n">
        <v>2</v>
      </c>
      <c r="G207" s="2" t="n">
        <v>4</v>
      </c>
      <c r="H207" s="0" t="n">
        <v>1986</v>
      </c>
      <c r="I207" s="0" t="n">
        <v>2</v>
      </c>
      <c r="J207" s="2" t="n">
        <v>4</v>
      </c>
      <c r="K207" s="0" t="n">
        <v>1986</v>
      </c>
      <c r="L207" s="0" t="n">
        <v>0</v>
      </c>
      <c r="M207" s="0" t="n">
        <v>1</v>
      </c>
      <c r="N207" s="0" t="n">
        <v>1</v>
      </c>
      <c r="O207" s="3" t="n">
        <v>31447</v>
      </c>
      <c r="P207" s="3" t="n">
        <v>31447</v>
      </c>
      <c r="Q207" s="3" t="n">
        <v>31447</v>
      </c>
      <c r="R207" s="0" t="n">
        <v>1986</v>
      </c>
      <c r="S207" s="2" t="n">
        <v>0</v>
      </c>
      <c r="T207" s="2" t="n">
        <v>-1</v>
      </c>
      <c r="U207" s="2" t="n">
        <f aca="false">1-N207</f>
        <v>0</v>
      </c>
      <c r="V207" s="8" t="n">
        <v>0</v>
      </c>
      <c r="W207" s="9" t="n">
        <v>1.1</v>
      </c>
    </row>
    <row r="208" customFormat="false" ht="12.75" hidden="false" customHeight="false" outlineLevel="0" collapsed="false">
      <c r="A208" s="1" t="n">
        <v>6301986</v>
      </c>
      <c r="B208" s="1" t="n">
        <v>6301986</v>
      </c>
      <c r="C208" s="4" t="n">
        <v>2593</v>
      </c>
      <c r="D208" s="4" t="s">
        <v>38</v>
      </c>
      <c r="E208" s="4" t="n">
        <v>630</v>
      </c>
      <c r="F208" s="4" t="n">
        <v>11</v>
      </c>
      <c r="G208" s="5" t="n">
        <v>18</v>
      </c>
      <c r="H208" s="4" t="n">
        <v>1986</v>
      </c>
      <c r="I208" s="4" t="n">
        <v>11</v>
      </c>
      <c r="J208" s="5" t="n">
        <v>18</v>
      </c>
      <c r="K208" s="4" t="n">
        <v>1986</v>
      </c>
      <c r="L208" s="4" t="n">
        <v>1</v>
      </c>
      <c r="M208" s="4" t="n">
        <v>4</v>
      </c>
      <c r="N208" s="4" t="n">
        <v>1</v>
      </c>
      <c r="O208" s="6" t="n">
        <v>31734</v>
      </c>
      <c r="P208" s="6" t="n">
        <v>31734</v>
      </c>
      <c r="Q208" s="6" t="n">
        <v>31734</v>
      </c>
      <c r="R208" s="4" t="n">
        <v>1986</v>
      </c>
      <c r="S208" s="5" t="n">
        <v>1</v>
      </c>
      <c r="T208" s="5" t="n">
        <v>1</v>
      </c>
      <c r="U208" s="5" t="n">
        <f aca="false">1-N208</f>
        <v>0</v>
      </c>
      <c r="V208" s="5" t="n">
        <v>0</v>
      </c>
      <c r="W208" s="7" t="n">
        <v>1.1</v>
      </c>
    </row>
    <row r="209" customFormat="false" ht="12.75" hidden="false" customHeight="false" outlineLevel="0" collapsed="false">
      <c r="A209" s="1" t="n">
        <v>4501986</v>
      </c>
      <c r="B209" s="1" t="n">
        <v>4501986</v>
      </c>
      <c r="C209" s="4" t="n">
        <v>2593</v>
      </c>
      <c r="D209" s="4" t="s">
        <v>113</v>
      </c>
      <c r="E209" s="4" t="n">
        <v>450</v>
      </c>
      <c r="F209" s="4" t="n">
        <v>11</v>
      </c>
      <c r="G209" s="5" t="n">
        <v>18</v>
      </c>
      <c r="H209" s="4" t="n">
        <v>1986</v>
      </c>
      <c r="I209" s="4" t="n">
        <v>11</v>
      </c>
      <c r="J209" s="5" t="n">
        <v>18</v>
      </c>
      <c r="K209" s="4" t="n">
        <v>1986</v>
      </c>
      <c r="L209" s="4" t="n">
        <v>0</v>
      </c>
      <c r="M209" s="4" t="n">
        <v>1</v>
      </c>
      <c r="N209" s="4" t="n">
        <v>1</v>
      </c>
      <c r="O209" s="6" t="n">
        <v>31734</v>
      </c>
      <c r="P209" s="6" t="n">
        <v>31734</v>
      </c>
      <c r="Q209" s="6" t="n">
        <v>31734</v>
      </c>
      <c r="R209" s="4" t="n">
        <v>1986</v>
      </c>
      <c r="S209" s="5" t="n">
        <v>0</v>
      </c>
      <c r="T209" s="5" t="n">
        <v>-1</v>
      </c>
      <c r="U209" s="5" t="n">
        <f aca="false">1-N209</f>
        <v>0</v>
      </c>
      <c r="V209" s="5" t="n">
        <v>0</v>
      </c>
      <c r="W209" s="7" t="n">
        <v>1.1</v>
      </c>
    </row>
    <row r="210" customFormat="false" ht="12.75" hidden="false" customHeight="false" outlineLevel="0" collapsed="false">
      <c r="A210" s="1" t="n">
        <v>6301986</v>
      </c>
      <c r="B210" s="1" t="n">
        <v>6301986</v>
      </c>
      <c r="C210" s="0" t="n">
        <v>2594</v>
      </c>
      <c r="D210" s="0" t="s">
        <v>38</v>
      </c>
      <c r="E210" s="0" t="n">
        <v>630</v>
      </c>
      <c r="F210" s="0" t="n">
        <v>10</v>
      </c>
      <c r="G210" s="2" t="n">
        <v>22</v>
      </c>
      <c r="H210" s="0" t="n">
        <v>1986</v>
      </c>
      <c r="I210" s="0" t="n">
        <v>10</v>
      </c>
      <c r="J210" s="2" t="n">
        <v>22</v>
      </c>
      <c r="K210" s="0" t="n">
        <v>1986</v>
      </c>
      <c r="L210" s="0" t="n">
        <v>1</v>
      </c>
      <c r="M210" s="0" t="n">
        <v>4</v>
      </c>
      <c r="N210" s="0" t="n">
        <v>1</v>
      </c>
      <c r="O210" s="3" t="n">
        <v>31707</v>
      </c>
      <c r="P210" s="3" t="n">
        <v>31707</v>
      </c>
      <c r="Q210" s="3" t="n">
        <v>31707</v>
      </c>
      <c r="R210" s="0" t="n">
        <v>1986</v>
      </c>
      <c r="S210" s="2" t="n">
        <v>1</v>
      </c>
      <c r="T210" s="2" t="n">
        <v>1</v>
      </c>
      <c r="U210" s="2" t="n">
        <f aca="false">1-N210</f>
        <v>0</v>
      </c>
      <c r="V210" s="8" t="n">
        <v>0</v>
      </c>
      <c r="W210" s="9" t="n">
        <v>1.1</v>
      </c>
    </row>
    <row r="211" customFormat="false" ht="12.75" hidden="false" customHeight="false" outlineLevel="0" collapsed="false">
      <c r="A211" s="1" t="n">
        <v>6901986</v>
      </c>
      <c r="B211" s="1" t="n">
        <v>6901986</v>
      </c>
      <c r="C211" s="0" t="n">
        <v>2594</v>
      </c>
      <c r="D211" s="0" t="s">
        <v>92</v>
      </c>
      <c r="E211" s="0" t="n">
        <v>690</v>
      </c>
      <c r="F211" s="0" t="n">
        <v>10</v>
      </c>
      <c r="G211" s="2" t="n">
        <v>22</v>
      </c>
      <c r="H211" s="0" t="n">
        <v>1986</v>
      </c>
      <c r="I211" s="0" t="n">
        <v>10</v>
      </c>
      <c r="J211" s="2" t="n">
        <v>22</v>
      </c>
      <c r="K211" s="0" t="n">
        <v>1986</v>
      </c>
      <c r="L211" s="0" t="n">
        <v>0</v>
      </c>
      <c r="M211" s="0" t="n">
        <v>1</v>
      </c>
      <c r="N211" s="0" t="n">
        <v>1</v>
      </c>
      <c r="O211" s="3" t="n">
        <v>31707</v>
      </c>
      <c r="P211" s="3" t="n">
        <v>31707</v>
      </c>
      <c r="Q211" s="3" t="n">
        <v>31707</v>
      </c>
      <c r="R211" s="0" t="n">
        <v>1986</v>
      </c>
      <c r="S211" s="2" t="n">
        <v>0</v>
      </c>
      <c r="T211" s="2" t="n">
        <v>-1</v>
      </c>
      <c r="U211" s="2" t="n">
        <f aca="false">1-N211</f>
        <v>0</v>
      </c>
      <c r="V211" s="8" t="n">
        <v>0</v>
      </c>
      <c r="W211" s="9" t="n">
        <v>1.1</v>
      </c>
    </row>
    <row r="212" customFormat="false" ht="12.75" hidden="false" customHeight="false" outlineLevel="0" collapsed="false">
      <c r="A212" s="1" t="n">
        <v>3521986</v>
      </c>
      <c r="B212" s="1" t="n">
        <v>3521986</v>
      </c>
      <c r="C212" s="4" t="n">
        <v>2595</v>
      </c>
      <c r="D212" s="4" t="s">
        <v>46</v>
      </c>
      <c r="E212" s="4" t="n">
        <v>352</v>
      </c>
      <c r="F212" s="4" t="n">
        <v>10</v>
      </c>
      <c r="G212" s="5" t="n">
        <v>2</v>
      </c>
      <c r="H212" s="4" t="n">
        <v>1986</v>
      </c>
      <c r="I212" s="4" t="n">
        <v>10</v>
      </c>
      <c r="J212" s="5" t="n">
        <v>2</v>
      </c>
      <c r="K212" s="4" t="n">
        <v>1986</v>
      </c>
      <c r="L212" s="4" t="n">
        <v>0</v>
      </c>
      <c r="M212" s="4" t="n">
        <v>1</v>
      </c>
      <c r="N212" s="4" t="n">
        <v>1</v>
      </c>
      <c r="O212" s="6" t="n">
        <v>31687</v>
      </c>
      <c r="P212" s="6" t="n">
        <v>31687</v>
      </c>
      <c r="Q212" s="6" t="n">
        <v>31687</v>
      </c>
      <c r="R212" s="4" t="n">
        <v>1986</v>
      </c>
      <c r="S212" s="5" t="n">
        <v>0</v>
      </c>
      <c r="T212" s="5" t="n">
        <v>-1</v>
      </c>
      <c r="U212" s="5" t="n">
        <f aca="false">1-N212</f>
        <v>0</v>
      </c>
      <c r="V212" s="5" t="n">
        <v>0</v>
      </c>
      <c r="W212" s="7" t="n">
        <v>1.1</v>
      </c>
    </row>
    <row r="213" customFormat="false" ht="12.75" hidden="false" customHeight="false" outlineLevel="0" collapsed="false">
      <c r="A213" s="1" t="n">
        <v>6451986</v>
      </c>
      <c r="B213" s="1" t="n">
        <v>6451986</v>
      </c>
      <c r="C213" s="4" t="n">
        <v>2595</v>
      </c>
      <c r="D213" s="4" t="s">
        <v>40</v>
      </c>
      <c r="E213" s="4" t="n">
        <v>645</v>
      </c>
      <c r="F213" s="4" t="n">
        <v>10</v>
      </c>
      <c r="G213" s="5" t="n">
        <v>2</v>
      </c>
      <c r="H213" s="4" t="n">
        <v>1986</v>
      </c>
      <c r="I213" s="4" t="n">
        <v>10</v>
      </c>
      <c r="J213" s="5" t="n">
        <v>2</v>
      </c>
      <c r="K213" s="4" t="n">
        <v>1986</v>
      </c>
      <c r="L213" s="4" t="n">
        <v>1</v>
      </c>
      <c r="M213" s="4" t="n">
        <v>4</v>
      </c>
      <c r="N213" s="4" t="n">
        <v>1</v>
      </c>
      <c r="O213" s="6" t="n">
        <v>31687</v>
      </c>
      <c r="P213" s="6" t="n">
        <v>31687</v>
      </c>
      <c r="Q213" s="6" t="n">
        <v>31687</v>
      </c>
      <c r="R213" s="4" t="n">
        <v>1986</v>
      </c>
      <c r="S213" s="5" t="n">
        <v>1</v>
      </c>
      <c r="T213" s="5" t="n">
        <v>1</v>
      </c>
      <c r="U213" s="5" t="n">
        <f aca="false">1-N213</f>
        <v>0</v>
      </c>
      <c r="V213" s="5" t="n">
        <v>0</v>
      </c>
      <c r="W213" s="7" t="n">
        <v>1.1</v>
      </c>
    </row>
    <row r="214" s="4" customFormat="true" ht="12.75" hidden="false" customHeight="false" outlineLevel="0" collapsed="false">
      <c r="A214" s="1" t="n">
        <v>6301986</v>
      </c>
      <c r="B214" s="1" t="n">
        <v>6301986</v>
      </c>
      <c r="C214" s="0" t="n">
        <v>2596</v>
      </c>
      <c r="D214" s="0" t="s">
        <v>38</v>
      </c>
      <c r="E214" s="0" t="n">
        <v>630</v>
      </c>
      <c r="F214" s="0" t="n">
        <v>9</v>
      </c>
      <c r="G214" s="2" t="n">
        <v>23</v>
      </c>
      <c r="H214" s="0" t="n">
        <v>1986</v>
      </c>
      <c r="I214" s="0" t="n">
        <v>11</v>
      </c>
      <c r="J214" s="2" t="n">
        <v>26</v>
      </c>
      <c r="K214" s="0" t="n">
        <v>1986</v>
      </c>
      <c r="L214" s="0" t="n">
        <v>1</v>
      </c>
      <c r="M214" s="0" t="n">
        <v>4</v>
      </c>
      <c r="N214" s="0" t="n">
        <v>1</v>
      </c>
      <c r="O214" s="3" t="n">
        <v>31678</v>
      </c>
      <c r="P214" s="3"/>
      <c r="Q214" s="3" t="n">
        <v>31742</v>
      </c>
      <c r="R214" s="0" t="n">
        <v>1986</v>
      </c>
      <c r="S214" s="2" t="n">
        <v>1</v>
      </c>
      <c r="T214" s="2" t="n">
        <v>1</v>
      </c>
      <c r="U214" s="2" t="n">
        <f aca="false">1-N214</f>
        <v>0</v>
      </c>
      <c r="V214" s="8" t="n">
        <v>0</v>
      </c>
      <c r="W214" s="9" t="n">
        <v>1.1</v>
      </c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s="4" customFormat="true" ht="12.75" hidden="false" customHeight="false" outlineLevel="0" collapsed="false">
      <c r="A215" s="1" t="n">
        <v>2001986</v>
      </c>
      <c r="B215" s="1" t="n">
        <v>2001986</v>
      </c>
      <c r="C215" s="0" t="n">
        <v>2596</v>
      </c>
      <c r="D215" s="0" t="s">
        <v>65</v>
      </c>
      <c r="E215" s="0" t="n">
        <v>200</v>
      </c>
      <c r="F215" s="0" t="n">
        <v>9</v>
      </c>
      <c r="G215" s="2" t="n">
        <v>23</v>
      </c>
      <c r="H215" s="0" t="n">
        <v>1986</v>
      </c>
      <c r="I215" s="0" t="n">
        <v>11</v>
      </c>
      <c r="J215" s="2" t="n">
        <v>26</v>
      </c>
      <c r="K215" s="0" t="n">
        <v>1986</v>
      </c>
      <c r="L215" s="0" t="n">
        <v>0</v>
      </c>
      <c r="M215" s="0" t="n">
        <v>3</v>
      </c>
      <c r="N215" s="0" t="n">
        <v>1</v>
      </c>
      <c r="O215" s="3" t="n">
        <v>31678</v>
      </c>
      <c r="P215" s="3"/>
      <c r="Q215" s="3" t="n">
        <v>31742</v>
      </c>
      <c r="R215" s="0" t="n">
        <v>1986</v>
      </c>
      <c r="S215" s="2" t="n">
        <v>0</v>
      </c>
      <c r="T215" s="2" t="n">
        <v>-1</v>
      </c>
      <c r="U215" s="2" t="n">
        <f aca="false">1-N215</f>
        <v>0</v>
      </c>
      <c r="V215" s="8" t="n">
        <v>0</v>
      </c>
      <c r="W215" s="9" t="n">
        <v>1.1</v>
      </c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2.75" hidden="false" customHeight="false" outlineLevel="0" collapsed="false">
      <c r="A216" s="1" t="n">
        <v>3151986</v>
      </c>
      <c r="B216" s="1" t="n">
        <v>3151986</v>
      </c>
      <c r="C216" s="4" t="n">
        <v>2597</v>
      </c>
      <c r="D216" s="4" t="s">
        <v>67</v>
      </c>
      <c r="E216" s="4" t="n">
        <v>315</v>
      </c>
      <c r="F216" s="4" t="n">
        <v>9</v>
      </c>
      <c r="G216" s="5" t="n">
        <v>18</v>
      </c>
      <c r="H216" s="4" t="n">
        <v>1986</v>
      </c>
      <c r="I216" s="4" t="n">
        <v>9</v>
      </c>
      <c r="J216" s="5" t="n">
        <v>22</v>
      </c>
      <c r="K216" s="4" t="n">
        <v>1986</v>
      </c>
      <c r="L216" s="4" t="n">
        <v>1</v>
      </c>
      <c r="M216" s="4" t="n">
        <v>4</v>
      </c>
      <c r="N216" s="4" t="n">
        <v>1</v>
      </c>
      <c r="O216" s="6" t="n">
        <v>31673</v>
      </c>
      <c r="P216" s="6"/>
      <c r="Q216" s="6" t="n">
        <v>31677</v>
      </c>
      <c r="R216" s="4" t="n">
        <v>1986</v>
      </c>
      <c r="S216" s="5" t="n">
        <v>1</v>
      </c>
      <c r="T216" s="5" t="n">
        <v>1</v>
      </c>
      <c r="U216" s="5" t="n">
        <f aca="false">1-N216</f>
        <v>0</v>
      </c>
      <c r="V216" s="5" t="n">
        <v>0</v>
      </c>
      <c r="W216" s="7" t="n">
        <v>1.1</v>
      </c>
    </row>
    <row r="217" customFormat="false" ht="12.75" hidden="false" customHeight="false" outlineLevel="0" collapsed="false">
      <c r="A217" s="1" t="n">
        <v>2601986</v>
      </c>
      <c r="B217" s="1" t="n">
        <v>2601986</v>
      </c>
      <c r="C217" s="4" t="n">
        <v>2597</v>
      </c>
      <c r="D217" s="4" t="s">
        <v>61</v>
      </c>
      <c r="E217" s="4" t="n">
        <v>260</v>
      </c>
      <c r="F217" s="4" t="n">
        <v>9</v>
      </c>
      <c r="G217" s="5" t="n">
        <v>18</v>
      </c>
      <c r="H217" s="4" t="n">
        <v>1986</v>
      </c>
      <c r="I217" s="4" t="n">
        <v>9</v>
      </c>
      <c r="J217" s="5" t="n">
        <v>22</v>
      </c>
      <c r="K217" s="4" t="n">
        <v>1986</v>
      </c>
      <c r="L217" s="4" t="n">
        <v>0</v>
      </c>
      <c r="M217" s="4" t="n">
        <v>1</v>
      </c>
      <c r="N217" s="4" t="n">
        <v>1</v>
      </c>
      <c r="O217" s="6" t="n">
        <v>31673</v>
      </c>
      <c r="P217" s="6"/>
      <c r="Q217" s="6" t="n">
        <v>31677</v>
      </c>
      <c r="R217" s="4" t="n">
        <v>1986</v>
      </c>
      <c r="S217" s="5" t="n">
        <v>0</v>
      </c>
      <c r="T217" s="5" t="n">
        <v>-1</v>
      </c>
      <c r="U217" s="5" t="n">
        <f aca="false">1-N217</f>
        <v>0</v>
      </c>
      <c r="V217" s="5" t="n">
        <v>0</v>
      </c>
      <c r="W217" s="7" t="n">
        <v>1.1</v>
      </c>
    </row>
    <row r="218" customFormat="false" ht="12.75" hidden="false" customHeight="false" outlineLevel="0" collapsed="false">
      <c r="A218" s="1" t="n">
        <v>2301986</v>
      </c>
      <c r="B218" s="1" t="n">
        <v>2300000</v>
      </c>
      <c r="C218" s="0" t="n">
        <v>2598</v>
      </c>
      <c r="D218" s="0" t="s">
        <v>86</v>
      </c>
      <c r="E218" s="0" t="n">
        <v>230</v>
      </c>
      <c r="F218" s="0" t="n">
        <v>3</v>
      </c>
      <c r="G218" s="2" t="n">
        <v>20</v>
      </c>
      <c r="H218" s="0" t="n">
        <v>1986</v>
      </c>
      <c r="I218" s="0" t="n">
        <v>3</v>
      </c>
      <c r="J218" s="2" t="n">
        <v>21</v>
      </c>
      <c r="K218" s="0" t="n">
        <v>1986</v>
      </c>
      <c r="L218" s="0" t="n">
        <v>1</v>
      </c>
      <c r="M218" s="0" t="n">
        <v>3</v>
      </c>
      <c r="N218" s="0" t="n">
        <v>1</v>
      </c>
      <c r="O218" s="3" t="n">
        <v>31491</v>
      </c>
      <c r="Q218" s="3" t="n">
        <v>31492</v>
      </c>
      <c r="S218" s="2" t="n">
        <v>0</v>
      </c>
      <c r="T218" s="2" t="n">
        <v>0</v>
      </c>
      <c r="U218" s="2" t="n">
        <f aca="false">1-N218</f>
        <v>0</v>
      </c>
      <c r="V218" s="8" t="n">
        <v>-99</v>
      </c>
      <c r="W218" s="9" t="n">
        <v>1.1</v>
      </c>
    </row>
    <row r="219" s="4" customFormat="true" ht="12.75" hidden="false" customHeight="false" outlineLevel="0" collapsed="false">
      <c r="A219" s="1" t="n">
        <v>2001986</v>
      </c>
      <c r="B219" s="1" t="n">
        <v>2000000</v>
      </c>
      <c r="C219" s="0" t="n">
        <v>2598</v>
      </c>
      <c r="D219" s="0" t="s">
        <v>65</v>
      </c>
      <c r="E219" s="0" t="n">
        <v>200</v>
      </c>
      <c r="F219" s="0" t="n">
        <v>3</v>
      </c>
      <c r="G219" s="2" t="n">
        <v>20</v>
      </c>
      <c r="H219" s="0" t="n">
        <v>1986</v>
      </c>
      <c r="I219" s="0" t="n">
        <v>3</v>
      </c>
      <c r="J219" s="2" t="n">
        <v>21</v>
      </c>
      <c r="K219" s="0" t="n">
        <v>1986</v>
      </c>
      <c r="L219" s="0" t="n">
        <v>0</v>
      </c>
      <c r="M219" s="0" t="n">
        <v>1</v>
      </c>
      <c r="N219" s="0" t="n">
        <v>1</v>
      </c>
      <c r="O219" s="3" t="n">
        <v>31491</v>
      </c>
      <c r="P219" s="3"/>
      <c r="Q219" s="3" t="n">
        <v>31492</v>
      </c>
      <c r="R219" s="0"/>
      <c r="S219" s="2" t="n">
        <v>0</v>
      </c>
      <c r="T219" s="2" t="n">
        <v>0</v>
      </c>
      <c r="U219" s="2" t="n">
        <f aca="false">1-N219</f>
        <v>0</v>
      </c>
      <c r="V219" s="8" t="n">
        <v>-99</v>
      </c>
      <c r="W219" s="9" t="n">
        <v>1.1</v>
      </c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2.75" hidden="false" customHeight="false" outlineLevel="0" collapsed="false">
      <c r="A220" s="1" t="n">
        <v>5601986</v>
      </c>
      <c r="B220" s="1" t="n">
        <v>5601986</v>
      </c>
      <c r="C220" s="4" t="n">
        <v>2599</v>
      </c>
      <c r="D220" s="4" t="s">
        <v>99</v>
      </c>
      <c r="E220" s="4" t="n">
        <v>560</v>
      </c>
      <c r="F220" s="4" t="n">
        <v>8</v>
      </c>
      <c r="G220" s="5" t="n">
        <v>19</v>
      </c>
      <c r="H220" s="4" t="n">
        <v>1986</v>
      </c>
      <c r="I220" s="4" t="n">
        <v>12</v>
      </c>
      <c r="J220" s="5" t="n">
        <v>15</v>
      </c>
      <c r="K220" s="4" t="n">
        <v>1986</v>
      </c>
      <c r="L220" s="4" t="n">
        <v>1</v>
      </c>
      <c r="M220" s="4" t="n">
        <v>4</v>
      </c>
      <c r="N220" s="4" t="n">
        <v>1</v>
      </c>
      <c r="O220" s="6" t="n">
        <v>31643</v>
      </c>
      <c r="P220" s="6"/>
      <c r="Q220" s="6" t="n">
        <v>31761</v>
      </c>
      <c r="R220" s="4" t="n">
        <v>1986</v>
      </c>
      <c r="S220" s="5" t="n">
        <v>1</v>
      </c>
      <c r="T220" s="5" t="n">
        <v>1</v>
      </c>
      <c r="U220" s="5" t="n">
        <f aca="false">1-N220</f>
        <v>0</v>
      </c>
      <c r="V220" s="5" t="n">
        <v>0</v>
      </c>
      <c r="W220" s="7" t="n">
        <v>1.1</v>
      </c>
    </row>
    <row r="221" customFormat="false" ht="12.75" hidden="false" customHeight="false" outlineLevel="0" collapsed="false">
      <c r="A221" s="1" t="n">
        <v>5721986</v>
      </c>
      <c r="B221" s="1" t="n">
        <v>5721986</v>
      </c>
      <c r="C221" s="4" t="n">
        <v>2599</v>
      </c>
      <c r="D221" s="4" t="s">
        <v>114</v>
      </c>
      <c r="E221" s="4" t="n">
        <v>572</v>
      </c>
      <c r="F221" s="4" t="n">
        <v>8</v>
      </c>
      <c r="G221" s="5" t="n">
        <v>19</v>
      </c>
      <c r="H221" s="4" t="n">
        <v>1986</v>
      </c>
      <c r="I221" s="4" t="n">
        <v>12</v>
      </c>
      <c r="J221" s="5" t="n">
        <v>15</v>
      </c>
      <c r="K221" s="4" t="n">
        <v>1986</v>
      </c>
      <c r="L221" s="4" t="n">
        <v>0</v>
      </c>
      <c r="M221" s="4" t="n">
        <v>1</v>
      </c>
      <c r="N221" s="4" t="n">
        <v>1</v>
      </c>
      <c r="O221" s="6" t="n">
        <v>31643</v>
      </c>
      <c r="P221" s="6"/>
      <c r="Q221" s="6" t="n">
        <v>31761</v>
      </c>
      <c r="R221" s="4" t="n">
        <v>1986</v>
      </c>
      <c r="S221" s="5" t="n">
        <v>0</v>
      </c>
      <c r="T221" s="5" t="n">
        <v>-1</v>
      </c>
      <c r="U221" s="5" t="n">
        <f aca="false">1-N221</f>
        <v>0</v>
      </c>
      <c r="V221" s="5" t="n">
        <v>0</v>
      </c>
      <c r="W221" s="7" t="n">
        <v>1.1</v>
      </c>
    </row>
    <row r="222" customFormat="false" ht="12.75" hidden="false" customHeight="false" outlineLevel="0" collapsed="false">
      <c r="A222" s="1" t="n">
        <v>2201985</v>
      </c>
      <c r="B222" s="1" t="n">
        <v>2201985</v>
      </c>
      <c r="C222" s="0" t="n">
        <v>2600</v>
      </c>
      <c r="D222" s="0" t="s">
        <v>85</v>
      </c>
      <c r="E222" s="0" t="n">
        <v>220</v>
      </c>
      <c r="F222" s="0" t="n">
        <v>7</v>
      </c>
      <c r="G222" s="2" t="n">
        <v>10</v>
      </c>
      <c r="H222" s="0" t="n">
        <v>1985</v>
      </c>
      <c r="I222" s="0" t="n">
        <v>7</v>
      </c>
      <c r="J222" s="2" t="n">
        <v>10</v>
      </c>
      <c r="K222" s="0" t="n">
        <v>1985</v>
      </c>
      <c r="L222" s="0" t="n">
        <v>1</v>
      </c>
      <c r="M222" s="0" t="n">
        <v>4</v>
      </c>
      <c r="N222" s="0" t="n">
        <v>1</v>
      </c>
      <c r="O222" s="3" t="n">
        <v>31238</v>
      </c>
      <c r="P222" s="3" t="n">
        <v>31238</v>
      </c>
      <c r="Q222" s="3" t="n">
        <v>31238</v>
      </c>
      <c r="R222" s="0" t="n">
        <v>1985</v>
      </c>
      <c r="S222" s="2" t="n">
        <v>1</v>
      </c>
      <c r="T222" s="2" t="n">
        <v>1</v>
      </c>
      <c r="U222" s="2" t="n">
        <f aca="false">1-N222</f>
        <v>0</v>
      </c>
      <c r="V222" s="8" t="n">
        <v>0</v>
      </c>
      <c r="W222" s="9" t="n">
        <v>1.1</v>
      </c>
    </row>
    <row r="223" customFormat="false" ht="12.75" hidden="false" customHeight="false" outlineLevel="0" collapsed="false">
      <c r="A223" s="1" t="n">
        <v>9201985</v>
      </c>
      <c r="B223" s="1" t="n">
        <v>9201985</v>
      </c>
      <c r="C223" s="0" t="n">
        <v>2600</v>
      </c>
      <c r="D223" s="0" t="s">
        <v>115</v>
      </c>
      <c r="E223" s="0" t="n">
        <v>920</v>
      </c>
      <c r="F223" s="0" t="n">
        <v>7</v>
      </c>
      <c r="G223" s="2" t="n">
        <v>10</v>
      </c>
      <c r="H223" s="0" t="n">
        <v>1985</v>
      </c>
      <c r="I223" s="0" t="n">
        <v>7</v>
      </c>
      <c r="J223" s="2" t="n">
        <v>10</v>
      </c>
      <c r="K223" s="0" t="n">
        <v>1985</v>
      </c>
      <c r="L223" s="0" t="n">
        <v>0</v>
      </c>
      <c r="M223" s="0" t="n">
        <v>1</v>
      </c>
      <c r="N223" s="0" t="n">
        <v>1</v>
      </c>
      <c r="O223" s="3" t="n">
        <v>31238</v>
      </c>
      <c r="P223" s="3" t="n">
        <v>31238</v>
      </c>
      <c r="Q223" s="3" t="n">
        <v>31238</v>
      </c>
      <c r="R223" s="0" t="n">
        <v>1985</v>
      </c>
      <c r="S223" s="2" t="n">
        <v>0</v>
      </c>
      <c r="T223" s="2" t="n">
        <v>-1</v>
      </c>
      <c r="U223" s="2" t="n">
        <f aca="false">1-N223</f>
        <v>0</v>
      </c>
      <c r="V223" s="8" t="n">
        <v>0</v>
      </c>
      <c r="W223" s="9" t="n">
        <v>1.1</v>
      </c>
    </row>
    <row r="224" customFormat="false" ht="12.75" hidden="false" customHeight="false" outlineLevel="0" collapsed="false">
      <c r="A224" s="1" t="n">
        <v>3551986</v>
      </c>
      <c r="B224" s="1" t="n">
        <v>3551986</v>
      </c>
      <c r="C224" s="4" t="n">
        <v>2601</v>
      </c>
      <c r="D224" s="4" t="s">
        <v>116</v>
      </c>
      <c r="E224" s="4" t="n">
        <v>355</v>
      </c>
      <c r="F224" s="4" t="n">
        <v>7</v>
      </c>
      <c r="G224" s="5" t="n">
        <v>20</v>
      </c>
      <c r="H224" s="4" t="n">
        <v>1986</v>
      </c>
      <c r="I224" s="4" t="n">
        <v>7</v>
      </c>
      <c r="J224" s="5" t="n">
        <v>23</v>
      </c>
      <c r="K224" s="4" t="n">
        <v>1986</v>
      </c>
      <c r="L224" s="4" t="n">
        <v>0</v>
      </c>
      <c r="M224" s="4" t="n">
        <v>1</v>
      </c>
      <c r="N224" s="4" t="n">
        <v>1</v>
      </c>
      <c r="O224" s="6" t="n">
        <v>31613</v>
      </c>
      <c r="P224" s="6"/>
      <c r="Q224" s="6" t="n">
        <v>31616</v>
      </c>
      <c r="R224" s="4" t="n">
        <v>1986</v>
      </c>
      <c r="S224" s="5" t="n">
        <v>0</v>
      </c>
      <c r="T224" s="5" t="n">
        <v>-1</v>
      </c>
      <c r="U224" s="5" t="n">
        <f aca="false">1-N224</f>
        <v>0</v>
      </c>
      <c r="V224" s="5" t="n">
        <v>0</v>
      </c>
      <c r="W224" s="7" t="n">
        <v>1.1</v>
      </c>
    </row>
    <row r="225" customFormat="false" ht="12.75" hidden="false" customHeight="false" outlineLevel="0" collapsed="false">
      <c r="A225" s="1" t="n">
        <v>6401986</v>
      </c>
      <c r="B225" s="1" t="n">
        <v>6401986</v>
      </c>
      <c r="C225" s="4" t="n">
        <v>2601</v>
      </c>
      <c r="D225" s="4" t="s">
        <v>49</v>
      </c>
      <c r="E225" s="4" t="n">
        <v>640</v>
      </c>
      <c r="F225" s="4" t="n">
        <v>7</v>
      </c>
      <c r="G225" s="5" t="n">
        <v>20</v>
      </c>
      <c r="H225" s="4" t="n">
        <v>1986</v>
      </c>
      <c r="I225" s="4" t="n">
        <v>7</v>
      </c>
      <c r="J225" s="5" t="n">
        <v>23</v>
      </c>
      <c r="K225" s="4" t="n">
        <v>1986</v>
      </c>
      <c r="L225" s="4" t="n">
        <v>1</v>
      </c>
      <c r="M225" s="4" t="n">
        <v>4</v>
      </c>
      <c r="N225" s="4" t="n">
        <v>1</v>
      </c>
      <c r="O225" s="6" t="n">
        <v>31613</v>
      </c>
      <c r="P225" s="6"/>
      <c r="Q225" s="6" t="n">
        <v>31616</v>
      </c>
      <c r="R225" s="4" t="n">
        <v>1986</v>
      </c>
      <c r="S225" s="5" t="n">
        <v>1</v>
      </c>
      <c r="T225" s="5" t="n">
        <v>1</v>
      </c>
      <c r="U225" s="5" t="n">
        <f aca="false">1-N225</f>
        <v>0</v>
      </c>
      <c r="V225" s="5" t="n">
        <v>0</v>
      </c>
      <c r="W225" s="7" t="n">
        <v>1.1</v>
      </c>
    </row>
    <row r="226" customFormat="false" ht="12.75" hidden="false" customHeight="false" outlineLevel="0" collapsed="false">
      <c r="A226" s="1" t="n">
        <v>7501981</v>
      </c>
      <c r="B226" s="1" t="n">
        <v>7501981</v>
      </c>
      <c r="C226" s="0" t="n">
        <v>2639</v>
      </c>
      <c r="D226" s="0" t="s">
        <v>36</v>
      </c>
      <c r="E226" s="0" t="n">
        <v>750</v>
      </c>
      <c r="F226" s="0" t="n">
        <v>7</v>
      </c>
      <c r="G226" s="2" t="n">
        <v>7</v>
      </c>
      <c r="H226" s="0" t="n">
        <v>1981</v>
      </c>
      <c r="I226" s="0" t="n">
        <v>11</v>
      </c>
      <c r="J226" s="2" t="n">
        <v>3</v>
      </c>
      <c r="K226" s="0" t="n">
        <v>1981</v>
      </c>
      <c r="L226" s="0" t="n">
        <v>0</v>
      </c>
      <c r="M226" s="0" t="n">
        <v>4</v>
      </c>
      <c r="N226" s="0" t="n">
        <v>1</v>
      </c>
      <c r="O226" s="3" t="n">
        <v>29774</v>
      </c>
      <c r="P226" s="3" t="n">
        <v>29777</v>
      </c>
      <c r="Q226" s="3" t="n">
        <v>29893</v>
      </c>
      <c r="R226" s="0" t="n">
        <v>1981</v>
      </c>
      <c r="S226" s="2" t="n">
        <v>0</v>
      </c>
      <c r="T226" s="2" t="n">
        <v>-1</v>
      </c>
      <c r="U226" s="2" t="n">
        <f aca="false">1-N226</f>
        <v>0</v>
      </c>
      <c r="V226" s="8" t="n">
        <v>0</v>
      </c>
      <c r="W226" s="9" t="n">
        <v>1.1</v>
      </c>
    </row>
    <row r="227" customFormat="false" ht="12.75" hidden="false" customHeight="false" outlineLevel="0" collapsed="false">
      <c r="A227" s="1" t="n">
        <v>7701981</v>
      </c>
      <c r="B227" s="1" t="n">
        <v>7701981</v>
      </c>
      <c r="C227" s="0" t="n">
        <v>2639</v>
      </c>
      <c r="D227" s="0" t="s">
        <v>26</v>
      </c>
      <c r="E227" s="0" t="n">
        <v>770</v>
      </c>
      <c r="F227" s="0" t="n">
        <v>7</v>
      </c>
      <c r="G227" s="2" t="n">
        <v>7</v>
      </c>
      <c r="H227" s="0" t="n">
        <v>1981</v>
      </c>
      <c r="I227" s="0" t="n">
        <v>11</v>
      </c>
      <c r="J227" s="2" t="n">
        <v>3</v>
      </c>
      <c r="K227" s="0" t="n">
        <v>1981</v>
      </c>
      <c r="L227" s="0" t="n">
        <v>1</v>
      </c>
      <c r="M227" s="0" t="n">
        <v>4</v>
      </c>
      <c r="N227" s="0" t="n">
        <v>1</v>
      </c>
      <c r="O227" s="3" t="n">
        <v>29774</v>
      </c>
      <c r="P227" s="3" t="n">
        <v>29777</v>
      </c>
      <c r="Q227" s="3" t="n">
        <v>29893</v>
      </c>
      <c r="R227" s="0" t="n">
        <v>1981</v>
      </c>
      <c r="S227" s="2" t="n">
        <v>1</v>
      </c>
      <c r="T227" s="2" t="n">
        <v>1</v>
      </c>
      <c r="U227" s="2" t="n">
        <f aca="false">1-N227</f>
        <v>0</v>
      </c>
      <c r="V227" s="8" t="n">
        <v>0</v>
      </c>
      <c r="W227" s="9" t="n">
        <v>1.1</v>
      </c>
      <c r="X227" s="1" t="s">
        <v>117</v>
      </c>
    </row>
    <row r="228" customFormat="false" ht="12.75" hidden="false" customHeight="false" outlineLevel="0" collapsed="false">
      <c r="A228" s="1" t="n">
        <v>7501982</v>
      </c>
      <c r="B228" s="1" t="n">
        <v>7500000</v>
      </c>
      <c r="C228" s="4" t="n">
        <v>2640</v>
      </c>
      <c r="D228" s="4" t="s">
        <v>36</v>
      </c>
      <c r="E228" s="4" t="n">
        <v>750</v>
      </c>
      <c r="F228" s="4" t="n">
        <v>9</v>
      </c>
      <c r="G228" s="5" t="n">
        <v>8</v>
      </c>
      <c r="H228" s="4" t="n">
        <v>1982</v>
      </c>
      <c r="I228" s="4" t="n">
        <v>9</v>
      </c>
      <c r="J228" s="5" t="n">
        <v>8</v>
      </c>
      <c r="K228" s="4" t="n">
        <v>1982</v>
      </c>
      <c r="L228" s="4" t="n">
        <v>1</v>
      </c>
      <c r="M228" s="4" t="n">
        <v>3</v>
      </c>
      <c r="N228" s="4" t="n">
        <v>1</v>
      </c>
      <c r="O228" s="6" t="n">
        <v>30202</v>
      </c>
      <c r="P228" s="6"/>
      <c r="Q228" s="6" t="n">
        <v>30202</v>
      </c>
      <c r="R228" s="4"/>
      <c r="S228" s="5" t="n">
        <v>0</v>
      </c>
      <c r="T228" s="5" t="n">
        <v>0</v>
      </c>
      <c r="U228" s="5" t="n">
        <f aca="false">1-N228</f>
        <v>0</v>
      </c>
      <c r="V228" s="5" t="n">
        <v>-99</v>
      </c>
      <c r="W228" s="7" t="n">
        <v>1.1</v>
      </c>
    </row>
    <row r="229" customFormat="false" ht="12.75" hidden="false" customHeight="false" outlineLevel="0" collapsed="false">
      <c r="A229" s="1" t="n">
        <v>7701982</v>
      </c>
      <c r="B229" s="1" t="n">
        <v>7700000</v>
      </c>
      <c r="C229" s="4" t="n">
        <v>2640</v>
      </c>
      <c r="D229" s="4" t="s">
        <v>26</v>
      </c>
      <c r="E229" s="4" t="n">
        <v>770</v>
      </c>
      <c r="F229" s="4" t="n">
        <v>9</v>
      </c>
      <c r="G229" s="5" t="n">
        <v>8</v>
      </c>
      <c r="H229" s="4" t="n">
        <v>1982</v>
      </c>
      <c r="I229" s="4" t="n">
        <v>9</v>
      </c>
      <c r="J229" s="5" t="n">
        <v>8</v>
      </c>
      <c r="K229" s="4" t="n">
        <v>1982</v>
      </c>
      <c r="L229" s="4" t="n">
        <v>0</v>
      </c>
      <c r="M229" s="4" t="n">
        <v>1</v>
      </c>
      <c r="N229" s="4" t="n">
        <v>1</v>
      </c>
      <c r="O229" s="6" t="n">
        <v>30202</v>
      </c>
      <c r="P229" s="6"/>
      <c r="Q229" s="6" t="n">
        <v>30202</v>
      </c>
      <c r="R229" s="4"/>
      <c r="S229" s="5" t="n">
        <v>0</v>
      </c>
      <c r="T229" s="5" t="n">
        <v>0</v>
      </c>
      <c r="U229" s="5" t="n">
        <f aca="false">1-N229</f>
        <v>0</v>
      </c>
      <c r="V229" s="5" t="n">
        <v>-99</v>
      </c>
      <c r="W229" s="7" t="n">
        <v>1.1</v>
      </c>
    </row>
    <row r="230" s="4" customFormat="true" ht="12.75" hidden="false" customHeight="false" outlineLevel="0" collapsed="false">
      <c r="A230" s="1" t="n">
        <v>7501983</v>
      </c>
      <c r="B230" s="1" t="n">
        <v>7501983</v>
      </c>
      <c r="C230" s="0" t="n">
        <v>2641</v>
      </c>
      <c r="D230" s="0" t="s">
        <v>36</v>
      </c>
      <c r="E230" s="0" t="n">
        <v>750</v>
      </c>
      <c r="F230" s="0" t="n">
        <v>10</v>
      </c>
      <c r="G230" s="2" t="n">
        <v>20</v>
      </c>
      <c r="H230" s="0" t="n">
        <v>1983</v>
      </c>
      <c r="I230" s="0" t="n">
        <v>1</v>
      </c>
      <c r="J230" s="2" t="n">
        <v>-9</v>
      </c>
      <c r="K230" s="0" t="n">
        <v>1984</v>
      </c>
      <c r="L230" s="0" t="n">
        <v>0</v>
      </c>
      <c r="M230" s="0" t="n">
        <v>4</v>
      </c>
      <c r="N230" s="0" t="n">
        <v>1</v>
      </c>
      <c r="O230" s="3" t="n">
        <v>30609</v>
      </c>
      <c r="P230" s="3" t="n">
        <v>30636</v>
      </c>
      <c r="Q230" s="10" t="n">
        <v>30712</v>
      </c>
      <c r="R230" s="0" t="n">
        <v>1983</v>
      </c>
      <c r="S230" s="2" t="n">
        <v>-77</v>
      </c>
      <c r="T230" s="2" t="n">
        <v>-77</v>
      </c>
      <c r="U230" s="2" t="n">
        <f aca="false">1-N230</f>
        <v>0</v>
      </c>
      <c r="V230" s="8" t="n">
        <v>0</v>
      </c>
      <c r="W230" s="9" t="n">
        <v>1.1</v>
      </c>
      <c r="X230" s="1" t="s">
        <v>42</v>
      </c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</row>
    <row r="231" s="4" customFormat="true" ht="12.75" hidden="false" customHeight="false" outlineLevel="0" collapsed="false">
      <c r="A231" s="1" t="n">
        <v>7701983</v>
      </c>
      <c r="B231" s="1" t="n">
        <v>7701983</v>
      </c>
      <c r="C231" s="0" t="n">
        <v>2641</v>
      </c>
      <c r="D231" s="0" t="s">
        <v>26</v>
      </c>
      <c r="E231" s="0" t="n">
        <v>770</v>
      </c>
      <c r="F231" s="0" t="n">
        <v>10</v>
      </c>
      <c r="G231" s="2" t="n">
        <v>20</v>
      </c>
      <c r="H231" s="0" t="n">
        <v>1983</v>
      </c>
      <c r="I231" s="0" t="n">
        <v>1</v>
      </c>
      <c r="J231" s="2" t="n">
        <v>-9</v>
      </c>
      <c r="K231" s="0" t="n">
        <v>1984</v>
      </c>
      <c r="L231" s="0" t="n">
        <v>1</v>
      </c>
      <c r="M231" s="0" t="n">
        <v>4</v>
      </c>
      <c r="N231" s="0" t="n">
        <v>1</v>
      </c>
      <c r="O231" s="3" t="n">
        <v>30609</v>
      </c>
      <c r="P231" s="3" t="n">
        <v>30636</v>
      </c>
      <c r="Q231" s="10" t="n">
        <v>30712</v>
      </c>
      <c r="R231" s="0" t="n">
        <v>1983</v>
      </c>
      <c r="S231" s="2" t="n">
        <v>-77</v>
      </c>
      <c r="T231" s="2" t="n">
        <v>-77</v>
      </c>
      <c r="U231" s="2" t="n">
        <f aca="false">1-N231</f>
        <v>0</v>
      </c>
      <c r="V231" s="8" t="n">
        <v>0</v>
      </c>
      <c r="W231" s="9" t="n">
        <v>1.1</v>
      </c>
      <c r="X231" s="1" t="s">
        <v>42</v>
      </c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</row>
    <row r="232" s="4" customFormat="true" ht="12.75" hidden="false" customHeight="false" outlineLevel="0" collapsed="false">
      <c r="A232" s="1" t="n">
        <v>7501984</v>
      </c>
      <c r="B232" s="1" t="n">
        <v>7501984</v>
      </c>
      <c r="C232" s="4" t="n">
        <v>2642</v>
      </c>
      <c r="D232" s="4" t="s">
        <v>36</v>
      </c>
      <c r="E232" s="4" t="n">
        <v>750</v>
      </c>
      <c r="F232" s="4" t="n">
        <v>6</v>
      </c>
      <c r="G232" s="5" t="n">
        <v>25</v>
      </c>
      <c r="H232" s="4" t="n">
        <v>1984</v>
      </c>
      <c r="I232" s="4" t="n">
        <v>8</v>
      </c>
      <c r="J232" s="5" t="n">
        <v>30</v>
      </c>
      <c r="K232" s="4" t="n">
        <v>1984</v>
      </c>
      <c r="L232" s="4" t="n">
        <v>0</v>
      </c>
      <c r="M232" s="4" t="n">
        <v>4</v>
      </c>
      <c r="N232" s="4" t="n">
        <v>1</v>
      </c>
      <c r="O232" s="6" t="n">
        <v>30858</v>
      </c>
      <c r="P232" s="6" t="n">
        <v>30858</v>
      </c>
      <c r="Q232" s="6" t="n">
        <v>30924</v>
      </c>
      <c r="R232" s="4" t="n">
        <v>1984</v>
      </c>
      <c r="S232" s="5" t="n">
        <v>0</v>
      </c>
      <c r="T232" s="5" t="n">
        <v>-1</v>
      </c>
      <c r="U232" s="5" t="n">
        <f aca="false">1-N232</f>
        <v>0</v>
      </c>
      <c r="V232" s="5" t="n">
        <v>0</v>
      </c>
      <c r="W232" s="7" t="n">
        <v>1.1</v>
      </c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</row>
    <row r="233" s="4" customFormat="true" ht="12.75" hidden="false" customHeight="false" outlineLevel="0" collapsed="false">
      <c r="A233" s="1" t="n">
        <v>7701984</v>
      </c>
      <c r="B233" s="1" t="n">
        <v>7701984</v>
      </c>
      <c r="C233" s="4" t="n">
        <v>2642</v>
      </c>
      <c r="D233" s="4" t="s">
        <v>26</v>
      </c>
      <c r="E233" s="4" t="n">
        <v>770</v>
      </c>
      <c r="F233" s="4" t="n">
        <v>6</v>
      </c>
      <c r="G233" s="5" t="n">
        <v>25</v>
      </c>
      <c r="H233" s="4" t="n">
        <v>1984</v>
      </c>
      <c r="I233" s="4" t="n">
        <v>8</v>
      </c>
      <c r="J233" s="5" t="n">
        <v>30</v>
      </c>
      <c r="K233" s="4" t="n">
        <v>1984</v>
      </c>
      <c r="L233" s="4" t="n">
        <v>1</v>
      </c>
      <c r="M233" s="4" t="n">
        <v>4</v>
      </c>
      <c r="N233" s="4" t="n">
        <v>1</v>
      </c>
      <c r="O233" s="6" t="n">
        <v>30858</v>
      </c>
      <c r="P233" s="6" t="n">
        <v>30858</v>
      </c>
      <c r="Q233" s="6" t="n">
        <v>30924</v>
      </c>
      <c r="R233" s="4" t="n">
        <v>1984</v>
      </c>
      <c r="S233" s="5" t="n">
        <v>1</v>
      </c>
      <c r="T233" s="5" t="n">
        <v>1</v>
      </c>
      <c r="U233" s="5" t="n">
        <f aca="false">1-N233</f>
        <v>0</v>
      </c>
      <c r="V233" s="5" t="n">
        <v>0</v>
      </c>
      <c r="W233" s="7" t="n">
        <v>1.1</v>
      </c>
      <c r="X233" s="1" t="s">
        <v>117</v>
      </c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</row>
    <row r="234" s="4" customFormat="true" ht="12.75" hidden="false" customHeight="false" outlineLevel="0" collapsed="false">
      <c r="A234" s="1" t="n">
        <v>7501985</v>
      </c>
      <c r="B234" s="1" t="n">
        <v>7501985</v>
      </c>
      <c r="C234" s="0" t="n">
        <v>2643</v>
      </c>
      <c r="D234" s="0" t="s">
        <v>36</v>
      </c>
      <c r="E234" s="0" t="n">
        <v>750</v>
      </c>
      <c r="F234" s="0" t="n">
        <v>1</v>
      </c>
      <c r="G234" s="2" t="n">
        <v>17</v>
      </c>
      <c r="H234" s="0" t="n">
        <v>1985</v>
      </c>
      <c r="I234" s="0" t="n">
        <v>10</v>
      </c>
      <c r="J234" s="2" t="n">
        <v>7</v>
      </c>
      <c r="K234" s="0" t="n">
        <v>1985</v>
      </c>
      <c r="L234" s="0" t="n">
        <v>0</v>
      </c>
      <c r="M234" s="0" t="n">
        <v>4</v>
      </c>
      <c r="N234" s="0" t="n">
        <v>1</v>
      </c>
      <c r="O234" s="3" t="n">
        <v>31064</v>
      </c>
      <c r="P234" s="10" t="n">
        <v>31064</v>
      </c>
      <c r="Q234" s="3" t="n">
        <v>31327</v>
      </c>
      <c r="R234" s="0" t="n">
        <v>1985</v>
      </c>
      <c r="S234" s="2" t="n">
        <v>0</v>
      </c>
      <c r="T234" s="2" t="n">
        <v>-1</v>
      </c>
      <c r="U234" s="2" t="n">
        <f aca="false">1-N234</f>
        <v>0</v>
      </c>
      <c r="V234" s="8" t="n">
        <v>0</v>
      </c>
      <c r="W234" s="9" t="n">
        <v>1.1</v>
      </c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</row>
    <row r="235" s="4" customFormat="true" ht="12.75" hidden="false" customHeight="false" outlineLevel="0" collapsed="false">
      <c r="A235" s="1" t="n">
        <v>7701985</v>
      </c>
      <c r="B235" s="1" t="n">
        <v>7701985</v>
      </c>
      <c r="C235" s="0" t="n">
        <v>2643</v>
      </c>
      <c r="D235" s="0" t="s">
        <v>26</v>
      </c>
      <c r="E235" s="0" t="n">
        <v>770</v>
      </c>
      <c r="F235" s="0" t="n">
        <v>1</v>
      </c>
      <c r="G235" s="2" t="n">
        <v>17</v>
      </c>
      <c r="H235" s="0" t="n">
        <v>1985</v>
      </c>
      <c r="I235" s="0" t="n">
        <v>10</v>
      </c>
      <c r="J235" s="2" t="n">
        <v>7</v>
      </c>
      <c r="K235" s="0" t="n">
        <v>1985</v>
      </c>
      <c r="L235" s="0" t="n">
        <v>1</v>
      </c>
      <c r="M235" s="0" t="n">
        <v>4</v>
      </c>
      <c r="N235" s="0" t="n">
        <v>1</v>
      </c>
      <c r="O235" s="3" t="n">
        <v>31064</v>
      </c>
      <c r="P235" s="10" t="n">
        <v>31064</v>
      </c>
      <c r="Q235" s="3" t="n">
        <v>31327</v>
      </c>
      <c r="R235" s="0" t="n">
        <v>1985</v>
      </c>
      <c r="S235" s="2" t="n">
        <v>1</v>
      </c>
      <c r="T235" s="2" t="n">
        <v>1</v>
      </c>
      <c r="U235" s="2" t="n">
        <f aca="false">1-N235</f>
        <v>0</v>
      </c>
      <c r="V235" s="8" t="n">
        <v>0</v>
      </c>
      <c r="W235" s="9" t="n">
        <v>1.1</v>
      </c>
      <c r="X235" s="1" t="s">
        <v>117</v>
      </c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</row>
    <row r="236" customFormat="false" ht="12.75" hidden="false" customHeight="false" outlineLevel="0" collapsed="false">
      <c r="A236" s="1" t="n">
        <v>7501986</v>
      </c>
      <c r="B236" s="1" t="n">
        <v>7501986</v>
      </c>
      <c r="C236" s="4" t="n">
        <v>2644</v>
      </c>
      <c r="D236" s="4" t="s">
        <v>36</v>
      </c>
      <c r="E236" s="4" t="n">
        <v>750</v>
      </c>
      <c r="F236" s="4" t="n">
        <v>10</v>
      </c>
      <c r="G236" s="5" t="n">
        <v>14</v>
      </c>
      <c r="H236" s="4" t="n">
        <v>1986</v>
      </c>
      <c r="I236" s="4" t="n">
        <v>11</v>
      </c>
      <c r="J236" s="5" t="n">
        <v>15</v>
      </c>
      <c r="K236" s="4" t="n">
        <v>1986</v>
      </c>
      <c r="L236" s="4" t="n">
        <v>1</v>
      </c>
      <c r="M236" s="4" t="n">
        <v>4</v>
      </c>
      <c r="N236" s="4" t="n">
        <v>1</v>
      </c>
      <c r="O236" s="6" t="n">
        <v>31699</v>
      </c>
      <c r="P236" s="6" t="n">
        <v>31704</v>
      </c>
      <c r="Q236" s="6" t="n">
        <v>31731</v>
      </c>
      <c r="R236" s="4" t="n">
        <v>1986</v>
      </c>
      <c r="S236" s="5" t="n">
        <v>1</v>
      </c>
      <c r="T236" s="5" t="n">
        <v>1</v>
      </c>
      <c r="U236" s="5" t="n">
        <f aca="false">1-N236</f>
        <v>0</v>
      </c>
      <c r="V236" s="5" t="n">
        <v>0</v>
      </c>
      <c r="W236" s="7" t="n">
        <v>1.1</v>
      </c>
    </row>
    <row r="237" s="4" customFormat="true" ht="12.75" hidden="false" customHeight="false" outlineLevel="0" collapsed="false">
      <c r="A237" s="1" t="n">
        <v>7701986</v>
      </c>
      <c r="B237" s="1" t="n">
        <v>7701986</v>
      </c>
      <c r="C237" s="4" t="n">
        <v>2644</v>
      </c>
      <c r="D237" s="4" t="s">
        <v>26</v>
      </c>
      <c r="E237" s="4" t="n">
        <v>770</v>
      </c>
      <c r="F237" s="4" t="n">
        <v>10</v>
      </c>
      <c r="G237" s="5" t="n">
        <v>14</v>
      </c>
      <c r="H237" s="4" t="n">
        <v>1986</v>
      </c>
      <c r="I237" s="4" t="n">
        <v>11</v>
      </c>
      <c r="J237" s="5" t="n">
        <v>15</v>
      </c>
      <c r="K237" s="4" t="n">
        <v>1986</v>
      </c>
      <c r="L237" s="4" t="n">
        <v>0</v>
      </c>
      <c r="M237" s="4" t="n">
        <v>1</v>
      </c>
      <c r="N237" s="4" t="n">
        <v>1</v>
      </c>
      <c r="O237" s="6" t="n">
        <v>31699</v>
      </c>
      <c r="P237" s="6" t="n">
        <v>31704</v>
      </c>
      <c r="Q237" s="6" t="n">
        <v>31731</v>
      </c>
      <c r="R237" s="4" t="n">
        <v>1986</v>
      </c>
      <c r="S237" s="5" t="n">
        <v>0</v>
      </c>
      <c r="T237" s="5" t="n">
        <v>-1</v>
      </c>
      <c r="U237" s="5" t="n">
        <f aca="false">1-N237</f>
        <v>0</v>
      </c>
      <c r="V237" s="5" t="n">
        <v>0</v>
      </c>
      <c r="W237" s="7" t="n">
        <v>1.1</v>
      </c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</row>
    <row r="238" s="4" customFormat="true" ht="12.75" hidden="false" customHeight="false" outlineLevel="0" collapsed="false">
      <c r="A238" s="1" t="n">
        <v>7101979</v>
      </c>
      <c r="B238" s="1" t="n">
        <v>7101980</v>
      </c>
      <c r="C238" s="0" t="n">
        <v>2716</v>
      </c>
      <c r="D238" s="0" t="s">
        <v>35</v>
      </c>
      <c r="E238" s="0" t="n">
        <v>710</v>
      </c>
      <c r="F238" s="0" t="n">
        <v>1</v>
      </c>
      <c r="G238" s="2" t="n">
        <v>27</v>
      </c>
      <c r="H238" s="0" t="n">
        <v>1979</v>
      </c>
      <c r="I238" s="0" t="n">
        <v>2</v>
      </c>
      <c r="J238" s="2" t="n">
        <v>14</v>
      </c>
      <c r="K238" s="0" t="n">
        <v>1980</v>
      </c>
      <c r="L238" s="0" t="n">
        <v>0</v>
      </c>
      <c r="M238" s="0" t="n">
        <v>4</v>
      </c>
      <c r="N238" s="0" t="n">
        <v>1</v>
      </c>
      <c r="O238" s="3" t="n">
        <v>28882</v>
      </c>
      <c r="P238" s="10" t="n">
        <v>29052</v>
      </c>
      <c r="Q238" s="3" t="n">
        <v>29265</v>
      </c>
      <c r="R238" s="0" t="n">
        <v>1980</v>
      </c>
      <c r="S238" s="2" t="n">
        <v>-77</v>
      </c>
      <c r="T238" s="2" t="n">
        <v>-77</v>
      </c>
      <c r="U238" s="2" t="n">
        <f aca="false">1-N238</f>
        <v>0</v>
      </c>
      <c r="V238" s="8" t="n">
        <v>0</v>
      </c>
      <c r="W238" s="9" t="n">
        <v>1.1</v>
      </c>
      <c r="X238" s="1" t="s">
        <v>42</v>
      </c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</row>
    <row r="239" s="4" customFormat="true" ht="12.75" hidden="false" customHeight="false" outlineLevel="0" collapsed="false">
      <c r="A239" s="1" t="n">
        <v>3651979</v>
      </c>
      <c r="B239" s="1" t="n">
        <v>3651980</v>
      </c>
      <c r="C239" s="0" t="n">
        <v>2716</v>
      </c>
      <c r="D239" s="0" t="s">
        <v>27</v>
      </c>
      <c r="E239" s="0" t="n">
        <v>365</v>
      </c>
      <c r="F239" s="0" t="n">
        <v>1</v>
      </c>
      <c r="G239" s="2" t="n">
        <v>27</v>
      </c>
      <c r="H239" s="0" t="n">
        <v>1979</v>
      </c>
      <c r="I239" s="0" t="n">
        <v>2</v>
      </c>
      <c r="J239" s="2" t="n">
        <v>14</v>
      </c>
      <c r="K239" s="0" t="n">
        <v>1980</v>
      </c>
      <c r="L239" s="0" t="n">
        <v>1</v>
      </c>
      <c r="M239" s="0" t="n">
        <v>4</v>
      </c>
      <c r="N239" s="0" t="n">
        <v>1</v>
      </c>
      <c r="O239" s="3" t="n">
        <v>28882</v>
      </c>
      <c r="P239" s="10" t="n">
        <v>29052</v>
      </c>
      <c r="Q239" s="3" t="n">
        <v>29265</v>
      </c>
      <c r="R239" s="0" t="n">
        <v>1980</v>
      </c>
      <c r="S239" s="2" t="n">
        <v>-77</v>
      </c>
      <c r="T239" s="2" t="n">
        <v>-77</v>
      </c>
      <c r="U239" s="2" t="n">
        <f aca="false">1-N239</f>
        <v>0</v>
      </c>
      <c r="V239" s="8" t="n">
        <v>0</v>
      </c>
      <c r="W239" s="9" t="n">
        <v>1.1</v>
      </c>
      <c r="X239" s="1" t="s">
        <v>42</v>
      </c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</row>
    <row r="240" customFormat="false" ht="12.75" hidden="false" customHeight="false" outlineLevel="0" collapsed="false">
      <c r="A240" s="1" t="n">
        <v>7101980</v>
      </c>
      <c r="B240" s="1" t="n">
        <v>7101980</v>
      </c>
      <c r="C240" s="4" t="n">
        <v>2717</v>
      </c>
      <c r="D240" s="4" t="s">
        <v>35</v>
      </c>
      <c r="E240" s="4" t="n">
        <v>710</v>
      </c>
      <c r="F240" s="4" t="n">
        <v>10</v>
      </c>
      <c r="G240" s="5" t="n">
        <v>5</v>
      </c>
      <c r="H240" s="4" t="n">
        <v>1980</v>
      </c>
      <c r="I240" s="4" t="n">
        <v>10</v>
      </c>
      <c r="J240" s="5" t="n">
        <v>29</v>
      </c>
      <c r="K240" s="4" t="n">
        <v>1980</v>
      </c>
      <c r="L240" s="4" t="n">
        <v>0</v>
      </c>
      <c r="M240" s="4" t="n">
        <v>4</v>
      </c>
      <c r="N240" s="4" t="n">
        <v>1</v>
      </c>
      <c r="O240" s="6" t="n">
        <v>29499</v>
      </c>
      <c r="P240" s="6" t="n">
        <v>29499</v>
      </c>
      <c r="Q240" s="6" t="n">
        <v>29523</v>
      </c>
      <c r="R240" s="4" t="n">
        <v>1980</v>
      </c>
      <c r="S240" s="5" t="n">
        <v>-77</v>
      </c>
      <c r="T240" s="5" t="n">
        <v>-77</v>
      </c>
      <c r="U240" s="5" t="n">
        <f aca="false">1-N240</f>
        <v>0</v>
      </c>
      <c r="V240" s="5" t="n">
        <v>0</v>
      </c>
      <c r="W240" s="7" t="n">
        <v>1.1</v>
      </c>
      <c r="X240" s="1" t="s">
        <v>42</v>
      </c>
    </row>
    <row r="241" customFormat="false" ht="12.75" hidden="false" customHeight="false" outlineLevel="0" collapsed="false">
      <c r="A241" s="1" t="n">
        <v>3651980</v>
      </c>
      <c r="B241" s="1" t="n">
        <v>3651980</v>
      </c>
      <c r="C241" s="4" t="n">
        <v>2717</v>
      </c>
      <c r="D241" s="4" t="s">
        <v>27</v>
      </c>
      <c r="E241" s="4" t="n">
        <v>365</v>
      </c>
      <c r="F241" s="4" t="n">
        <v>10</v>
      </c>
      <c r="G241" s="5" t="n">
        <v>5</v>
      </c>
      <c r="H241" s="4" t="n">
        <v>1980</v>
      </c>
      <c r="I241" s="4" t="n">
        <v>10</v>
      </c>
      <c r="J241" s="5" t="n">
        <v>29</v>
      </c>
      <c r="K241" s="4" t="n">
        <v>1980</v>
      </c>
      <c r="L241" s="4" t="n">
        <v>1</v>
      </c>
      <c r="M241" s="4" t="n">
        <v>4</v>
      </c>
      <c r="N241" s="4" t="n">
        <v>1</v>
      </c>
      <c r="O241" s="6" t="n">
        <v>29499</v>
      </c>
      <c r="P241" s="6" t="n">
        <v>29499</v>
      </c>
      <c r="Q241" s="6" t="n">
        <v>29523</v>
      </c>
      <c r="R241" s="4" t="n">
        <v>1980</v>
      </c>
      <c r="S241" s="5" t="n">
        <v>-77</v>
      </c>
      <c r="T241" s="5" t="n">
        <v>-77</v>
      </c>
      <c r="U241" s="5" t="n">
        <f aca="false">1-N241</f>
        <v>0</v>
      </c>
      <c r="V241" s="5" t="n">
        <v>0</v>
      </c>
      <c r="W241" s="7" t="n">
        <v>1.1</v>
      </c>
      <c r="X241" s="1" t="s">
        <v>42</v>
      </c>
    </row>
    <row r="242" s="4" customFormat="true" ht="12.75" hidden="false" customHeight="false" outlineLevel="0" collapsed="false">
      <c r="A242" s="1" t="n">
        <v>7101986</v>
      </c>
      <c r="B242" s="1" t="n">
        <v>7100000</v>
      </c>
      <c r="C242" s="0" t="n">
        <v>2718</v>
      </c>
      <c r="D242" s="0" t="s">
        <v>35</v>
      </c>
      <c r="E242" s="0" t="n">
        <v>710</v>
      </c>
      <c r="F242" s="0" t="n">
        <v>7</v>
      </c>
      <c r="G242" s="2" t="n">
        <v>12</v>
      </c>
      <c r="H242" s="0" t="n">
        <v>1986</v>
      </c>
      <c r="I242" s="0" t="n">
        <v>7</v>
      </c>
      <c r="J242" s="2" t="n">
        <v>12</v>
      </c>
      <c r="K242" s="0" t="n">
        <v>1986</v>
      </c>
      <c r="L242" s="0" t="n">
        <v>1</v>
      </c>
      <c r="M242" s="0" t="n">
        <v>4</v>
      </c>
      <c r="N242" s="0" t="n">
        <v>1</v>
      </c>
      <c r="O242" s="3" t="n">
        <v>31605</v>
      </c>
      <c r="P242" s="3"/>
      <c r="Q242" s="3" t="n">
        <v>31605</v>
      </c>
      <c r="R242" s="0"/>
      <c r="S242" s="2" t="n">
        <v>-99</v>
      </c>
      <c r="T242" s="2" t="n">
        <v>-99</v>
      </c>
      <c r="U242" s="2" t="n">
        <f aca="false">1-N242</f>
        <v>0</v>
      </c>
      <c r="V242" s="8" t="n">
        <v>-99</v>
      </c>
      <c r="W242" s="9" t="n">
        <v>1.1</v>
      </c>
      <c r="X242" s="1" t="s">
        <v>34</v>
      </c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</row>
    <row r="243" customFormat="false" ht="12.75" hidden="false" customHeight="false" outlineLevel="0" collapsed="false">
      <c r="A243" s="1" t="n">
        <v>3651986</v>
      </c>
      <c r="B243" s="1" t="n">
        <v>3650000</v>
      </c>
      <c r="C243" s="1" t="n">
        <v>2718</v>
      </c>
      <c r="D243" s="1" t="s">
        <v>27</v>
      </c>
      <c r="E243" s="1" t="n">
        <v>365</v>
      </c>
      <c r="F243" s="1" t="n">
        <v>7</v>
      </c>
      <c r="G243" s="8" t="n">
        <v>12</v>
      </c>
      <c r="H243" s="1" t="n">
        <v>1986</v>
      </c>
      <c r="I243" s="1" t="n">
        <v>7</v>
      </c>
      <c r="J243" s="8" t="n">
        <v>12</v>
      </c>
      <c r="K243" s="1" t="n">
        <v>1986</v>
      </c>
      <c r="L243" s="1" t="n">
        <v>0</v>
      </c>
      <c r="M243" s="1" t="n">
        <v>4</v>
      </c>
      <c r="N243" s="1" t="n">
        <v>1</v>
      </c>
      <c r="O243" s="10" t="n">
        <v>31605</v>
      </c>
      <c r="P243" s="10"/>
      <c r="Q243" s="10" t="n">
        <v>31605</v>
      </c>
      <c r="R243" s="1"/>
      <c r="S243" s="8" t="n">
        <v>-99</v>
      </c>
      <c r="T243" s="8" t="n">
        <v>-99</v>
      </c>
      <c r="U243" s="8" t="n">
        <f aca="false">1-N243</f>
        <v>0</v>
      </c>
      <c r="V243" s="8" t="n">
        <v>-99</v>
      </c>
      <c r="W243" s="11" t="n">
        <v>1.1</v>
      </c>
      <c r="X243" s="1" t="s">
        <v>34</v>
      </c>
    </row>
    <row r="244" customFormat="false" ht="12.75" hidden="false" customHeight="false" outlineLevel="0" collapsed="false">
      <c r="A244" s="1" t="n">
        <v>7401984</v>
      </c>
      <c r="B244" s="1" t="n">
        <v>7400000</v>
      </c>
      <c r="C244" s="4" t="n">
        <v>2728</v>
      </c>
      <c r="D244" s="4" t="s">
        <v>66</v>
      </c>
      <c r="E244" s="4" t="n">
        <v>740</v>
      </c>
      <c r="F244" s="4" t="n">
        <v>11</v>
      </c>
      <c r="G244" s="5" t="n">
        <v>12</v>
      </c>
      <c r="H244" s="4" t="n">
        <v>1984</v>
      </c>
      <c r="I244" s="4" t="n">
        <v>11</v>
      </c>
      <c r="J244" s="5" t="n">
        <v>23</v>
      </c>
      <c r="K244" s="4" t="n">
        <v>1984</v>
      </c>
      <c r="L244" s="4" t="n">
        <v>0</v>
      </c>
      <c r="M244" s="4" t="n">
        <v>3</v>
      </c>
      <c r="N244" s="4" t="n">
        <v>1</v>
      </c>
      <c r="O244" s="6" t="n">
        <v>30998</v>
      </c>
      <c r="P244" s="6"/>
      <c r="Q244" s="6" t="n">
        <v>31009</v>
      </c>
      <c r="R244" s="4"/>
      <c r="S244" s="5" t="n">
        <v>0</v>
      </c>
      <c r="T244" s="5" t="n">
        <v>0</v>
      </c>
      <c r="U244" s="5" t="n">
        <f aca="false">1-N244</f>
        <v>0</v>
      </c>
      <c r="V244" s="5" t="n">
        <v>-99</v>
      </c>
      <c r="W244" s="7" t="n">
        <v>1.1</v>
      </c>
    </row>
    <row r="245" s="4" customFormat="true" ht="12.75" hidden="false" customHeight="false" outlineLevel="0" collapsed="false">
      <c r="A245" s="1" t="n">
        <v>3651984</v>
      </c>
      <c r="B245" s="1" t="n">
        <v>3650000</v>
      </c>
      <c r="C245" s="4" t="n">
        <v>2728</v>
      </c>
      <c r="D245" s="4" t="s">
        <v>27</v>
      </c>
      <c r="E245" s="4" t="n">
        <v>365</v>
      </c>
      <c r="F245" s="4" t="n">
        <v>11</v>
      </c>
      <c r="G245" s="5" t="n">
        <v>12</v>
      </c>
      <c r="H245" s="4" t="n">
        <v>1984</v>
      </c>
      <c r="I245" s="4" t="n">
        <v>11</v>
      </c>
      <c r="J245" s="5" t="n">
        <v>23</v>
      </c>
      <c r="K245" s="4" t="n">
        <v>1984</v>
      </c>
      <c r="L245" s="4" t="n">
        <v>1</v>
      </c>
      <c r="M245" s="4" t="n">
        <v>3</v>
      </c>
      <c r="N245" s="4" t="n">
        <v>1</v>
      </c>
      <c r="O245" s="6" t="n">
        <v>30998</v>
      </c>
      <c r="P245" s="6"/>
      <c r="Q245" s="6" t="n">
        <v>31009</v>
      </c>
      <c r="S245" s="5" t="n">
        <v>0</v>
      </c>
      <c r="T245" s="5" t="n">
        <v>0</v>
      </c>
      <c r="U245" s="5" t="n">
        <f aca="false">1-N245</f>
        <v>0</v>
      </c>
      <c r="V245" s="5" t="n">
        <v>-99</v>
      </c>
      <c r="W245" s="7" t="n">
        <v>1.1</v>
      </c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</row>
    <row r="246" s="4" customFormat="true" ht="12.75" hidden="false" customHeight="false" outlineLevel="0" collapsed="false">
      <c r="A246" s="1" t="n">
        <v>6301987</v>
      </c>
      <c r="B246" s="1" t="n">
        <v>6301987</v>
      </c>
      <c r="C246" s="0" t="n">
        <v>2734</v>
      </c>
      <c r="D246" s="0" t="s">
        <v>38</v>
      </c>
      <c r="E246" s="0" t="n">
        <v>630</v>
      </c>
      <c r="F246" s="0" t="n">
        <v>8</v>
      </c>
      <c r="G246" s="2" t="n">
        <v>10</v>
      </c>
      <c r="H246" s="0" t="n">
        <v>1987</v>
      </c>
      <c r="I246" s="0" t="n">
        <v>2</v>
      </c>
      <c r="J246" s="2" t="n">
        <v>4</v>
      </c>
      <c r="K246" s="0" t="n">
        <v>1988</v>
      </c>
      <c r="L246" s="0" t="n">
        <v>1</v>
      </c>
      <c r="M246" s="0" t="n">
        <v>4</v>
      </c>
      <c r="N246" s="0" t="n">
        <v>1</v>
      </c>
      <c r="O246" s="3" t="n">
        <v>31999</v>
      </c>
      <c r="P246" s="3"/>
      <c r="Q246" s="3" t="n">
        <v>32177</v>
      </c>
      <c r="R246" s="0" t="n">
        <v>1987</v>
      </c>
      <c r="S246" s="2" t="n">
        <v>1</v>
      </c>
      <c r="T246" s="2" t="n">
        <v>1</v>
      </c>
      <c r="U246" s="2" t="n">
        <f aca="false">1-N246</f>
        <v>0</v>
      </c>
      <c r="V246" s="8" t="n">
        <v>0</v>
      </c>
      <c r="W246" s="9" t="n">
        <v>1.1</v>
      </c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</row>
    <row r="247" s="4" customFormat="true" ht="12.75" hidden="false" customHeight="false" outlineLevel="0" collapsed="false">
      <c r="A247" s="1" t="n">
        <v>951987</v>
      </c>
      <c r="B247" s="1" t="n">
        <v>951987</v>
      </c>
      <c r="C247" s="0" t="n">
        <v>2734</v>
      </c>
      <c r="D247" s="0" t="s">
        <v>91</v>
      </c>
      <c r="E247" s="0" t="n">
        <v>95</v>
      </c>
      <c r="F247" s="0" t="n">
        <v>8</v>
      </c>
      <c r="G247" s="2" t="n">
        <v>10</v>
      </c>
      <c r="H247" s="0" t="n">
        <v>1987</v>
      </c>
      <c r="I247" s="0" t="n">
        <v>2</v>
      </c>
      <c r="J247" s="2" t="n">
        <v>4</v>
      </c>
      <c r="K247" s="0" t="n">
        <v>1988</v>
      </c>
      <c r="L247" s="0" t="n">
        <v>0</v>
      </c>
      <c r="M247" s="0" t="n">
        <v>1</v>
      </c>
      <c r="N247" s="0" t="n">
        <v>1</v>
      </c>
      <c r="O247" s="3" t="n">
        <v>31999</v>
      </c>
      <c r="P247" s="3"/>
      <c r="Q247" s="3" t="n">
        <v>32177</v>
      </c>
      <c r="R247" s="0" t="n">
        <v>1987</v>
      </c>
      <c r="S247" s="2" t="n">
        <v>0</v>
      </c>
      <c r="T247" s="2" t="n">
        <v>-1</v>
      </c>
      <c r="U247" s="2" t="n">
        <f aca="false">1-N247</f>
        <v>0</v>
      </c>
      <c r="V247" s="8" t="n">
        <v>0</v>
      </c>
      <c r="W247" s="9" t="n">
        <v>1.1</v>
      </c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</row>
    <row r="248" customFormat="false" ht="12.75" hidden="false" customHeight="false" outlineLevel="0" collapsed="false">
      <c r="A248" s="1" t="n">
        <v>941987</v>
      </c>
      <c r="B248" s="1" t="n">
        <v>941987</v>
      </c>
      <c r="C248" s="4" t="n">
        <v>2735</v>
      </c>
      <c r="D248" s="4" t="s">
        <v>78</v>
      </c>
      <c r="E248" s="4" t="n">
        <v>94</v>
      </c>
      <c r="F248" s="4" t="n">
        <v>9</v>
      </c>
      <c r="G248" s="5" t="n">
        <v>2</v>
      </c>
      <c r="H248" s="4" t="n">
        <v>1987</v>
      </c>
      <c r="I248" s="4" t="n">
        <v>9</v>
      </c>
      <c r="J248" s="5" t="n">
        <v>2</v>
      </c>
      <c r="K248" s="4" t="n">
        <v>1987</v>
      </c>
      <c r="L248" s="4" t="n">
        <v>0</v>
      </c>
      <c r="M248" s="4" t="n">
        <v>4</v>
      </c>
      <c r="N248" s="4" t="n">
        <v>1</v>
      </c>
      <c r="O248" s="6" t="n">
        <v>32022</v>
      </c>
      <c r="P248" s="6" t="n">
        <v>32022</v>
      </c>
      <c r="Q248" s="6" t="n">
        <v>32022</v>
      </c>
      <c r="R248" s="4" t="n">
        <v>1987</v>
      </c>
      <c r="S248" s="5" t="n">
        <v>0</v>
      </c>
      <c r="T248" s="5" t="n">
        <v>-1</v>
      </c>
      <c r="U248" s="5" t="n">
        <f aca="false">1-N248</f>
        <v>0</v>
      </c>
      <c r="V248" s="5" t="n">
        <v>0</v>
      </c>
      <c r="W248" s="7" t="n">
        <v>1.1</v>
      </c>
    </row>
    <row r="249" customFormat="false" ht="12.75" hidden="false" customHeight="false" outlineLevel="0" collapsed="false">
      <c r="A249" s="1" t="n">
        <v>931987</v>
      </c>
      <c r="B249" s="1" t="n">
        <v>931987</v>
      </c>
      <c r="C249" s="4" t="n">
        <v>2735</v>
      </c>
      <c r="D249" s="4" t="s">
        <v>75</v>
      </c>
      <c r="E249" s="4" t="n">
        <v>93</v>
      </c>
      <c r="F249" s="4" t="n">
        <v>9</v>
      </c>
      <c r="G249" s="5" t="n">
        <v>2</v>
      </c>
      <c r="H249" s="4" t="n">
        <v>1987</v>
      </c>
      <c r="I249" s="4" t="n">
        <v>9</v>
      </c>
      <c r="J249" s="5" t="n">
        <v>2</v>
      </c>
      <c r="K249" s="4" t="n">
        <v>1987</v>
      </c>
      <c r="L249" s="4" t="n">
        <v>1</v>
      </c>
      <c r="M249" s="4" t="n">
        <v>4</v>
      </c>
      <c r="N249" s="4" t="n">
        <v>1</v>
      </c>
      <c r="O249" s="6" t="n">
        <v>32022</v>
      </c>
      <c r="P249" s="6" t="n">
        <v>32022</v>
      </c>
      <c r="Q249" s="6" t="n">
        <v>32022</v>
      </c>
      <c r="R249" s="4" t="n">
        <v>1987</v>
      </c>
      <c r="S249" s="5" t="n">
        <v>1</v>
      </c>
      <c r="T249" s="5" t="n">
        <v>1</v>
      </c>
      <c r="U249" s="5" t="n">
        <f aca="false">1-N249</f>
        <v>0</v>
      </c>
      <c r="V249" s="5" t="n">
        <v>0</v>
      </c>
      <c r="W249" s="7" t="n">
        <v>1.1</v>
      </c>
      <c r="X249" s="1" t="s">
        <v>118</v>
      </c>
    </row>
    <row r="250" customFormat="false" ht="12.75" hidden="false" customHeight="false" outlineLevel="0" collapsed="false">
      <c r="A250" s="1" t="n">
        <v>421987</v>
      </c>
      <c r="B250" s="1" t="n">
        <v>420000</v>
      </c>
      <c r="C250" s="0" t="n">
        <v>2736</v>
      </c>
      <c r="D250" s="0" t="s">
        <v>81</v>
      </c>
      <c r="E250" s="0" t="n">
        <v>42</v>
      </c>
      <c r="F250" s="0" t="n">
        <v>11</v>
      </c>
      <c r="G250" s="2" t="n">
        <v>29</v>
      </c>
      <c r="H250" s="0" t="n">
        <v>1987</v>
      </c>
      <c r="I250" s="0" t="n">
        <v>12</v>
      </c>
      <c r="J250" s="2" t="n">
        <v>30</v>
      </c>
      <c r="K250" s="0" t="n">
        <v>1987</v>
      </c>
      <c r="L250" s="0" t="n">
        <v>1</v>
      </c>
      <c r="M250" s="0" t="n">
        <v>3</v>
      </c>
      <c r="N250" s="0" t="n">
        <v>1</v>
      </c>
      <c r="O250" s="3" t="n">
        <v>32110</v>
      </c>
      <c r="Q250" s="3" t="n">
        <v>32141</v>
      </c>
      <c r="S250" s="2" t="n">
        <v>0</v>
      </c>
      <c r="T250" s="2" t="n">
        <v>0</v>
      </c>
      <c r="U250" s="2" t="n">
        <f aca="false">1-N250</f>
        <v>0</v>
      </c>
      <c r="V250" s="8" t="n">
        <v>-99</v>
      </c>
      <c r="W250" s="9" t="n">
        <v>1.1</v>
      </c>
    </row>
    <row r="251" customFormat="false" ht="12.75" hidden="false" customHeight="false" outlineLevel="0" collapsed="false">
      <c r="A251" s="1" t="n">
        <v>411987</v>
      </c>
      <c r="B251" s="1" t="n">
        <v>410000</v>
      </c>
      <c r="C251" s="0" t="n">
        <v>2736</v>
      </c>
      <c r="D251" s="0" t="s">
        <v>82</v>
      </c>
      <c r="E251" s="0" t="n">
        <v>41</v>
      </c>
      <c r="F251" s="0" t="n">
        <v>11</v>
      </c>
      <c r="G251" s="2" t="n">
        <v>29</v>
      </c>
      <c r="H251" s="0" t="n">
        <v>1987</v>
      </c>
      <c r="I251" s="0" t="n">
        <v>12</v>
      </c>
      <c r="J251" s="2" t="n">
        <v>30</v>
      </c>
      <c r="K251" s="0" t="n">
        <v>1987</v>
      </c>
      <c r="L251" s="0" t="n">
        <v>0</v>
      </c>
      <c r="M251" s="0" t="n">
        <v>1</v>
      </c>
      <c r="N251" s="0" t="n">
        <v>1</v>
      </c>
      <c r="O251" s="3" t="n">
        <v>32110</v>
      </c>
      <c r="Q251" s="3" t="n">
        <v>32141</v>
      </c>
      <c r="S251" s="2" t="n">
        <v>0</v>
      </c>
      <c r="T251" s="2" t="n">
        <v>0</v>
      </c>
      <c r="U251" s="2" t="n">
        <f aca="false">1-N251</f>
        <v>0</v>
      </c>
      <c r="V251" s="8" t="n">
        <v>-99</v>
      </c>
      <c r="W251" s="9" t="n">
        <v>1.1</v>
      </c>
    </row>
    <row r="252" s="4" customFormat="true" ht="12.75" hidden="false" customHeight="false" outlineLevel="0" collapsed="false">
      <c r="A252" s="1" t="n">
        <v>201987</v>
      </c>
      <c r="B252" s="1" t="n">
        <v>200000</v>
      </c>
      <c r="C252" s="4" t="n">
        <v>2737</v>
      </c>
      <c r="D252" s="4" t="s">
        <v>60</v>
      </c>
      <c r="E252" s="4" t="n">
        <v>20</v>
      </c>
      <c r="F252" s="4" t="n">
        <v>3</v>
      </c>
      <c r="G252" s="5" t="n">
        <v>17</v>
      </c>
      <c r="H252" s="4" t="n">
        <v>1987</v>
      </c>
      <c r="I252" s="4" t="n">
        <v>3</v>
      </c>
      <c r="J252" s="5" t="n">
        <v>17</v>
      </c>
      <c r="K252" s="4" t="n">
        <v>1987</v>
      </c>
      <c r="L252" s="4" t="n">
        <v>1</v>
      </c>
      <c r="M252" s="4" t="n">
        <v>2</v>
      </c>
      <c r="N252" s="4" t="n">
        <v>1</v>
      </c>
      <c r="O252" s="6" t="n">
        <v>31853</v>
      </c>
      <c r="P252" s="6"/>
      <c r="Q252" s="6" t="n">
        <v>31853</v>
      </c>
      <c r="S252" s="5" t="n">
        <v>0</v>
      </c>
      <c r="T252" s="5" t="n">
        <v>0</v>
      </c>
      <c r="U252" s="5" t="n">
        <f aca="false">1-N252</f>
        <v>0</v>
      </c>
      <c r="V252" s="5" t="n">
        <v>-99</v>
      </c>
      <c r="W252" s="7" t="n">
        <v>1.1</v>
      </c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</row>
    <row r="253" s="4" customFormat="true" ht="12.75" hidden="false" customHeight="false" outlineLevel="0" collapsed="false">
      <c r="A253" s="1" t="n">
        <v>2201987</v>
      </c>
      <c r="B253" s="1" t="n">
        <v>2200000</v>
      </c>
      <c r="C253" s="4" t="n">
        <v>2737</v>
      </c>
      <c r="D253" s="4" t="s">
        <v>85</v>
      </c>
      <c r="E253" s="4" t="n">
        <v>220</v>
      </c>
      <c r="F253" s="4" t="n">
        <v>3</v>
      </c>
      <c r="G253" s="5" t="n">
        <v>17</v>
      </c>
      <c r="H253" s="4" t="n">
        <v>1987</v>
      </c>
      <c r="I253" s="4" t="n">
        <v>3</v>
      </c>
      <c r="J253" s="5" t="n">
        <v>17</v>
      </c>
      <c r="K253" s="4" t="n">
        <v>1987</v>
      </c>
      <c r="L253" s="4" t="n">
        <v>0</v>
      </c>
      <c r="M253" s="4" t="n">
        <v>1</v>
      </c>
      <c r="N253" s="4" t="n">
        <v>1</v>
      </c>
      <c r="O253" s="6" t="n">
        <v>31853</v>
      </c>
      <c r="P253" s="6"/>
      <c r="Q253" s="6" t="n">
        <v>31853</v>
      </c>
      <c r="S253" s="5" t="n">
        <v>0</v>
      </c>
      <c r="T253" s="5" t="n">
        <v>0</v>
      </c>
      <c r="U253" s="5" t="n">
        <f aca="false">1-N253</f>
        <v>0</v>
      </c>
      <c r="V253" s="5" t="n">
        <v>-99</v>
      </c>
      <c r="W253" s="7" t="n">
        <v>1.1</v>
      </c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</row>
    <row r="254" customFormat="false" ht="12.75" hidden="false" customHeight="false" outlineLevel="0" collapsed="false">
      <c r="A254" s="1" t="n">
        <v>3801987</v>
      </c>
      <c r="B254" s="1" t="n">
        <v>3800000</v>
      </c>
      <c r="C254" s="0" t="n">
        <v>2738</v>
      </c>
      <c r="D254" s="0" t="s">
        <v>119</v>
      </c>
      <c r="E254" s="0" t="n">
        <v>380</v>
      </c>
      <c r="F254" s="0" t="n">
        <v>4</v>
      </c>
      <c r="G254" s="2" t="n">
        <v>1</v>
      </c>
      <c r="H254" s="0" t="n">
        <v>1987</v>
      </c>
      <c r="I254" s="0" t="n">
        <v>6</v>
      </c>
      <c r="J254" s="2" t="n">
        <v>-9</v>
      </c>
      <c r="K254" s="0" t="n">
        <v>1988</v>
      </c>
      <c r="L254" s="0" t="n">
        <v>0</v>
      </c>
      <c r="M254" s="0" t="n">
        <v>4</v>
      </c>
      <c r="N254" s="0" t="n">
        <v>1</v>
      </c>
      <c r="O254" s="3" t="n">
        <v>31868</v>
      </c>
      <c r="Q254" s="10" t="n">
        <v>32324</v>
      </c>
      <c r="S254" s="2" t="n">
        <v>1</v>
      </c>
      <c r="T254" s="2" t="n">
        <v>1</v>
      </c>
      <c r="U254" s="2" t="n">
        <f aca="false">1-N254</f>
        <v>0</v>
      </c>
      <c r="V254" s="8" t="n">
        <v>0</v>
      </c>
      <c r="W254" s="9" t="n">
        <v>1.1</v>
      </c>
    </row>
    <row r="255" s="4" customFormat="true" ht="12.75" hidden="false" customHeight="false" outlineLevel="0" collapsed="false">
      <c r="A255" s="1" t="n">
        <v>3651987</v>
      </c>
      <c r="B255" s="1" t="n">
        <v>3650000</v>
      </c>
      <c r="C255" s="0" t="n">
        <v>2738</v>
      </c>
      <c r="D255" s="0" t="s">
        <v>27</v>
      </c>
      <c r="E255" s="0" t="n">
        <v>365</v>
      </c>
      <c r="F255" s="0" t="n">
        <v>4</v>
      </c>
      <c r="G255" s="2" t="n">
        <v>1</v>
      </c>
      <c r="H255" s="0" t="n">
        <v>1987</v>
      </c>
      <c r="I255" s="0" t="n">
        <v>6</v>
      </c>
      <c r="J255" s="2" t="n">
        <v>-9</v>
      </c>
      <c r="K255" s="0" t="n">
        <v>1988</v>
      </c>
      <c r="L255" s="0" t="n">
        <v>1</v>
      </c>
      <c r="M255" s="0" t="n">
        <v>3</v>
      </c>
      <c r="N255" s="0" t="n">
        <v>1</v>
      </c>
      <c r="O255" s="3" t="n">
        <v>31868</v>
      </c>
      <c r="P255" s="3"/>
      <c r="Q255" s="10" t="n">
        <v>32324</v>
      </c>
      <c r="R255" s="0"/>
      <c r="S255" s="2" t="n">
        <v>0</v>
      </c>
      <c r="T255" s="2" t="n">
        <v>-1</v>
      </c>
      <c r="U255" s="2" t="n">
        <f aca="false">1-N255</f>
        <v>0</v>
      </c>
      <c r="V255" s="8" t="n">
        <v>0</v>
      </c>
      <c r="W255" s="9" t="n">
        <v>1.1</v>
      </c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</row>
    <row r="256" s="4" customFormat="true" ht="12.75" hidden="false" customHeight="false" outlineLevel="0" collapsed="false">
      <c r="A256" s="1" t="n">
        <v>6451987</v>
      </c>
      <c r="B256" s="1" t="n">
        <v>6451987</v>
      </c>
      <c r="C256" s="4" t="n">
        <v>2739</v>
      </c>
      <c r="D256" s="4" t="s">
        <v>40</v>
      </c>
      <c r="E256" s="4" t="n">
        <v>645</v>
      </c>
      <c r="F256" s="4" t="n">
        <v>5</v>
      </c>
      <c r="G256" s="5" t="n">
        <v>17</v>
      </c>
      <c r="H256" s="4" t="n">
        <v>1987</v>
      </c>
      <c r="I256" s="4" t="n">
        <v>5</v>
      </c>
      <c r="J256" s="5" t="n">
        <v>18</v>
      </c>
      <c r="K256" s="4" t="n">
        <v>1987</v>
      </c>
      <c r="L256" s="4" t="n">
        <v>1</v>
      </c>
      <c r="M256" s="4" t="n">
        <v>4</v>
      </c>
      <c r="N256" s="4" t="n">
        <v>1</v>
      </c>
      <c r="O256" s="6" t="n">
        <v>31914</v>
      </c>
      <c r="P256" s="6"/>
      <c r="Q256" s="6" t="n">
        <v>31915</v>
      </c>
      <c r="R256" s="4" t="n">
        <v>1987</v>
      </c>
      <c r="S256" s="5" t="n">
        <v>1</v>
      </c>
      <c r="T256" s="5" t="n">
        <v>1</v>
      </c>
      <c r="U256" s="5" t="n">
        <f aca="false">1-N256</f>
        <v>0</v>
      </c>
      <c r="V256" s="5" t="n">
        <v>0</v>
      </c>
      <c r="W256" s="7" t="n">
        <v>1.1</v>
      </c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</row>
    <row r="257" s="4" customFormat="true" ht="12.75" hidden="false" customHeight="false" outlineLevel="0" collapsed="false">
      <c r="A257" s="1" t="n">
        <v>21987</v>
      </c>
      <c r="B257" s="1" t="n">
        <v>21987</v>
      </c>
      <c r="C257" s="4" t="n">
        <v>2739</v>
      </c>
      <c r="D257" s="4" t="s">
        <v>51</v>
      </c>
      <c r="E257" s="4" t="n">
        <v>2</v>
      </c>
      <c r="F257" s="4" t="n">
        <v>5</v>
      </c>
      <c r="G257" s="5" t="n">
        <v>17</v>
      </c>
      <c r="H257" s="4" t="n">
        <v>1987</v>
      </c>
      <c r="I257" s="4" t="n">
        <v>5</v>
      </c>
      <c r="J257" s="5" t="n">
        <v>18</v>
      </c>
      <c r="K257" s="4" t="n">
        <v>1987</v>
      </c>
      <c r="L257" s="4" t="n">
        <v>0</v>
      </c>
      <c r="M257" s="4" t="n">
        <v>3</v>
      </c>
      <c r="N257" s="4" t="n">
        <v>1</v>
      </c>
      <c r="O257" s="6" t="n">
        <v>31914</v>
      </c>
      <c r="P257" s="6"/>
      <c r="Q257" s="6" t="n">
        <v>31915</v>
      </c>
      <c r="R257" s="4" t="n">
        <v>1987</v>
      </c>
      <c r="S257" s="5" t="n">
        <v>0</v>
      </c>
      <c r="T257" s="5" t="n">
        <v>-1</v>
      </c>
      <c r="U257" s="5" t="n">
        <f aca="false">1-N257</f>
        <v>0</v>
      </c>
      <c r="V257" s="5" t="n">
        <v>0</v>
      </c>
      <c r="W257" s="7" t="n">
        <v>1.1</v>
      </c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</row>
    <row r="258" customFormat="false" ht="12.75" hidden="false" customHeight="false" outlineLevel="0" collapsed="false">
      <c r="A258" s="1" t="n">
        <v>6301987</v>
      </c>
      <c r="B258" s="1" t="n">
        <v>6301987</v>
      </c>
      <c r="C258" s="0" t="n">
        <v>2740</v>
      </c>
      <c r="D258" s="0" t="s">
        <v>38</v>
      </c>
      <c r="E258" s="0" t="n">
        <v>630</v>
      </c>
      <c r="F258" s="0" t="n">
        <v>1</v>
      </c>
      <c r="G258" s="2" t="n">
        <v>27</v>
      </c>
      <c r="H258" s="0" t="n">
        <v>1987</v>
      </c>
      <c r="I258" s="0" t="n">
        <v>7</v>
      </c>
      <c r="J258" s="2" t="n">
        <v>3</v>
      </c>
      <c r="K258" s="0" t="n">
        <v>1988</v>
      </c>
      <c r="L258" s="0" t="n">
        <v>0</v>
      </c>
      <c r="M258" s="0" t="n">
        <v>4</v>
      </c>
      <c r="N258" s="0" t="n">
        <v>1</v>
      </c>
      <c r="O258" s="3" t="n">
        <v>31804</v>
      </c>
      <c r="P258" s="3" t="n">
        <v>31967</v>
      </c>
      <c r="Q258" s="3" t="n">
        <v>32327</v>
      </c>
      <c r="R258" s="0" t="n">
        <v>1987</v>
      </c>
      <c r="S258" s="2" t="n">
        <v>1</v>
      </c>
      <c r="T258" s="2" t="n">
        <v>1</v>
      </c>
      <c r="U258" s="2" t="n">
        <f aca="false">1-N258</f>
        <v>0</v>
      </c>
      <c r="V258" s="8" t="n">
        <v>0</v>
      </c>
      <c r="W258" s="9" t="n">
        <v>1.1</v>
      </c>
      <c r="X258" s="1" t="s">
        <v>120</v>
      </c>
    </row>
    <row r="259" customFormat="false" ht="12.75" hidden="false" customHeight="false" outlineLevel="0" collapsed="false">
      <c r="A259" s="1" t="n">
        <v>21987</v>
      </c>
      <c r="B259" s="1" t="n">
        <v>21987</v>
      </c>
      <c r="C259" s="0" t="n">
        <v>2740</v>
      </c>
      <c r="D259" s="0" t="s">
        <v>51</v>
      </c>
      <c r="E259" s="0" t="n">
        <v>2</v>
      </c>
      <c r="F259" s="0" t="n">
        <v>1</v>
      </c>
      <c r="G259" s="2" t="n">
        <v>27</v>
      </c>
      <c r="H259" s="0" t="n">
        <v>1987</v>
      </c>
      <c r="I259" s="0" t="n">
        <v>7</v>
      </c>
      <c r="J259" s="2" t="n">
        <v>3</v>
      </c>
      <c r="K259" s="0" t="n">
        <v>1988</v>
      </c>
      <c r="L259" s="0" t="n">
        <v>1</v>
      </c>
      <c r="M259" s="0" t="n">
        <v>4</v>
      </c>
      <c r="N259" s="0" t="n">
        <v>1</v>
      </c>
      <c r="O259" s="3" t="n">
        <v>31804</v>
      </c>
      <c r="P259" s="3" t="n">
        <v>31967</v>
      </c>
      <c r="Q259" s="3" t="n">
        <v>32327</v>
      </c>
      <c r="R259" s="0" t="n">
        <v>1987</v>
      </c>
      <c r="S259" s="2" t="n">
        <v>0</v>
      </c>
      <c r="T259" s="2" t="n">
        <v>-1</v>
      </c>
      <c r="U259" s="2" t="n">
        <f aca="false">1-N259</f>
        <v>0</v>
      </c>
      <c r="V259" s="8" t="n">
        <v>0</v>
      </c>
      <c r="W259" s="9" t="n">
        <v>1.1</v>
      </c>
    </row>
    <row r="260" s="4" customFormat="true" ht="12.75" hidden="false" customHeight="false" outlineLevel="0" collapsed="false">
      <c r="A260" s="1" t="n">
        <v>951987</v>
      </c>
      <c r="B260" s="1" t="n">
        <v>951987</v>
      </c>
      <c r="C260" s="4" t="n">
        <v>2741</v>
      </c>
      <c r="D260" s="4" t="s">
        <v>91</v>
      </c>
      <c r="E260" s="4" t="n">
        <v>95</v>
      </c>
      <c r="F260" s="4" t="n">
        <v>9</v>
      </c>
      <c r="G260" s="5" t="n">
        <v>24</v>
      </c>
      <c r="H260" s="4" t="n">
        <v>1987</v>
      </c>
      <c r="I260" s="4" t="n">
        <v>4</v>
      </c>
      <c r="J260" s="5" t="n">
        <v>8</v>
      </c>
      <c r="K260" s="4" t="n">
        <v>1988</v>
      </c>
      <c r="L260" s="4" t="n">
        <v>0</v>
      </c>
      <c r="M260" s="4" t="n">
        <v>4</v>
      </c>
      <c r="N260" s="4" t="n">
        <v>1</v>
      </c>
      <c r="O260" s="6" t="n">
        <v>32044</v>
      </c>
      <c r="P260" s="6"/>
      <c r="Q260" s="6" t="n">
        <v>32241</v>
      </c>
      <c r="R260" s="4" t="n">
        <v>1987</v>
      </c>
      <c r="S260" s="5" t="n">
        <v>1</v>
      </c>
      <c r="T260" s="5" t="n">
        <v>1</v>
      </c>
      <c r="U260" s="5" t="n">
        <f aca="false">1-N260</f>
        <v>0</v>
      </c>
      <c r="V260" s="5" t="n">
        <v>0</v>
      </c>
      <c r="W260" s="7" t="n">
        <v>1.1</v>
      </c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</row>
    <row r="261" s="4" customFormat="true" ht="12.75" hidden="false" customHeight="false" outlineLevel="0" collapsed="false">
      <c r="A261" s="1" t="n">
        <v>21987</v>
      </c>
      <c r="B261" s="1" t="n">
        <v>21987</v>
      </c>
      <c r="C261" s="4" t="n">
        <v>2741</v>
      </c>
      <c r="D261" s="4" t="s">
        <v>51</v>
      </c>
      <c r="E261" s="4" t="n">
        <v>2</v>
      </c>
      <c r="F261" s="4" t="n">
        <v>9</v>
      </c>
      <c r="G261" s="5" t="n">
        <v>24</v>
      </c>
      <c r="H261" s="4" t="n">
        <v>1987</v>
      </c>
      <c r="I261" s="4" t="n">
        <v>4</v>
      </c>
      <c r="J261" s="5" t="n">
        <v>8</v>
      </c>
      <c r="K261" s="4" t="n">
        <v>1988</v>
      </c>
      <c r="L261" s="4" t="n">
        <v>1</v>
      </c>
      <c r="M261" s="4" t="n">
        <v>3</v>
      </c>
      <c r="N261" s="4" t="n">
        <v>1</v>
      </c>
      <c r="O261" s="6" t="n">
        <v>32044</v>
      </c>
      <c r="P261" s="6"/>
      <c r="Q261" s="6" t="n">
        <v>32241</v>
      </c>
      <c r="R261" s="4" t="n">
        <v>1987</v>
      </c>
      <c r="S261" s="5" t="n">
        <v>0</v>
      </c>
      <c r="T261" s="5" t="n">
        <v>-1</v>
      </c>
      <c r="U261" s="5" t="n">
        <f aca="false">1-N261</f>
        <v>0</v>
      </c>
      <c r="V261" s="5" t="n">
        <v>0</v>
      </c>
      <c r="W261" s="7" t="n">
        <v>1.1</v>
      </c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</row>
    <row r="262" s="4" customFormat="true" ht="12.75" hidden="false" customHeight="false" outlineLevel="0" collapsed="false">
      <c r="A262" s="1" t="n">
        <v>401987</v>
      </c>
      <c r="B262" s="1" t="n">
        <v>400000</v>
      </c>
      <c r="C262" s="0" t="n">
        <v>2742</v>
      </c>
      <c r="D262" s="0" t="s">
        <v>121</v>
      </c>
      <c r="E262" s="0" t="n">
        <v>40</v>
      </c>
      <c r="F262" s="0" t="n">
        <v>5</v>
      </c>
      <c r="G262" s="2" t="n">
        <v>1</v>
      </c>
      <c r="H262" s="0" t="n">
        <v>1987</v>
      </c>
      <c r="I262" s="0" t="n">
        <v>5</v>
      </c>
      <c r="J262" s="2" t="n">
        <v>1</v>
      </c>
      <c r="K262" s="0" t="n">
        <v>1987</v>
      </c>
      <c r="L262" s="0" t="n">
        <v>0</v>
      </c>
      <c r="M262" s="0" t="n">
        <v>1</v>
      </c>
      <c r="N262" s="0" t="n">
        <v>1</v>
      </c>
      <c r="O262" s="3" t="n">
        <v>31898</v>
      </c>
      <c r="P262" s="3"/>
      <c r="Q262" s="3" t="n">
        <v>31898</v>
      </c>
      <c r="R262" s="0"/>
      <c r="S262" s="2" t="n">
        <v>0</v>
      </c>
      <c r="T262" s="2" t="n">
        <v>0</v>
      </c>
      <c r="U262" s="2" t="n">
        <f aca="false">1-N262</f>
        <v>0</v>
      </c>
      <c r="V262" s="8" t="n">
        <v>-99</v>
      </c>
      <c r="W262" s="9" t="n">
        <v>1.1</v>
      </c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</row>
    <row r="263" s="4" customFormat="true" ht="12.75" hidden="false" customHeight="false" outlineLevel="0" collapsed="false">
      <c r="A263" s="1" t="n">
        <v>21987</v>
      </c>
      <c r="B263" s="1" t="n">
        <v>20000</v>
      </c>
      <c r="C263" s="0" t="n">
        <v>2742</v>
      </c>
      <c r="D263" s="0" t="s">
        <v>51</v>
      </c>
      <c r="E263" s="0" t="n">
        <v>2</v>
      </c>
      <c r="F263" s="0" t="n">
        <v>5</v>
      </c>
      <c r="G263" s="2" t="n">
        <v>1</v>
      </c>
      <c r="H263" s="0" t="n">
        <v>1987</v>
      </c>
      <c r="I263" s="0" t="n">
        <v>5</v>
      </c>
      <c r="J263" s="2" t="n">
        <v>1</v>
      </c>
      <c r="K263" s="0" t="n">
        <v>1987</v>
      </c>
      <c r="L263" s="0" t="n">
        <v>1</v>
      </c>
      <c r="M263" s="0" t="n">
        <v>3</v>
      </c>
      <c r="N263" s="0" t="n">
        <v>1</v>
      </c>
      <c r="O263" s="3" t="n">
        <v>31898</v>
      </c>
      <c r="P263" s="3"/>
      <c r="Q263" s="3" t="n">
        <v>31898</v>
      </c>
      <c r="R263" s="0"/>
      <c r="S263" s="2" t="n">
        <v>0</v>
      </c>
      <c r="T263" s="2" t="n">
        <v>0</v>
      </c>
      <c r="U263" s="2" t="n">
        <f aca="false">1-N263</f>
        <v>0</v>
      </c>
      <c r="V263" s="8" t="n">
        <v>-99</v>
      </c>
      <c r="W263" s="9" t="n">
        <v>1.1</v>
      </c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</row>
    <row r="264" customFormat="false" ht="12.75" hidden="false" customHeight="false" outlineLevel="0" collapsed="false">
      <c r="A264" s="1" t="n">
        <v>8501988</v>
      </c>
      <c r="B264" s="1" t="n">
        <v>8501988</v>
      </c>
      <c r="C264" s="4" t="n">
        <v>2745</v>
      </c>
      <c r="D264" s="4" t="s">
        <v>122</v>
      </c>
      <c r="E264" s="4" t="n">
        <v>850</v>
      </c>
      <c r="F264" s="4" t="n">
        <v>10</v>
      </c>
      <c r="G264" s="5" t="n">
        <v>22</v>
      </c>
      <c r="H264" s="4" t="n">
        <v>1988</v>
      </c>
      <c r="I264" s="4" t="n">
        <v>11</v>
      </c>
      <c r="J264" s="5" t="n">
        <v>4</v>
      </c>
      <c r="K264" s="4" t="n">
        <v>1988</v>
      </c>
      <c r="L264" s="4" t="n">
        <v>1</v>
      </c>
      <c r="M264" s="4" t="n">
        <v>4</v>
      </c>
      <c r="N264" s="4" t="n">
        <v>1</v>
      </c>
      <c r="O264" s="6" t="n">
        <v>32438</v>
      </c>
      <c r="P264" s="6"/>
      <c r="Q264" s="6" t="n">
        <v>32451</v>
      </c>
      <c r="R264" s="4" t="n">
        <v>1988</v>
      </c>
      <c r="S264" s="5" t="n">
        <v>1</v>
      </c>
      <c r="T264" s="5" t="n">
        <v>1</v>
      </c>
      <c r="U264" s="5" t="n">
        <f aca="false">1-N264</f>
        <v>0</v>
      </c>
      <c r="V264" s="5" t="n">
        <v>0</v>
      </c>
      <c r="W264" s="7" t="n">
        <v>1.1</v>
      </c>
    </row>
    <row r="265" customFormat="false" ht="12.75" hidden="false" customHeight="false" outlineLevel="0" collapsed="false">
      <c r="A265" s="1" t="n">
        <v>9101988</v>
      </c>
      <c r="B265" s="1" t="n">
        <v>9101988</v>
      </c>
      <c r="C265" s="4" t="n">
        <v>2745</v>
      </c>
      <c r="D265" s="4" t="s">
        <v>123</v>
      </c>
      <c r="E265" s="4" t="n">
        <v>910</v>
      </c>
      <c r="F265" s="4" t="n">
        <v>10</v>
      </c>
      <c r="G265" s="5" t="n">
        <v>22</v>
      </c>
      <c r="H265" s="4" t="n">
        <v>1988</v>
      </c>
      <c r="I265" s="4" t="n">
        <v>11</v>
      </c>
      <c r="J265" s="5" t="n">
        <v>4</v>
      </c>
      <c r="K265" s="4" t="n">
        <v>1988</v>
      </c>
      <c r="L265" s="4" t="n">
        <v>0</v>
      </c>
      <c r="M265" s="4" t="n">
        <v>1</v>
      </c>
      <c r="N265" s="4" t="n">
        <v>1</v>
      </c>
      <c r="O265" s="6" t="n">
        <v>32438</v>
      </c>
      <c r="P265" s="6"/>
      <c r="Q265" s="6" t="n">
        <v>32451</v>
      </c>
      <c r="R265" s="4" t="n">
        <v>1988</v>
      </c>
      <c r="S265" s="5" t="n">
        <v>0</v>
      </c>
      <c r="T265" s="5" t="n">
        <v>-1</v>
      </c>
      <c r="U265" s="5" t="n">
        <f aca="false">1-N265</f>
        <v>0</v>
      </c>
      <c r="V265" s="5" t="n">
        <v>0</v>
      </c>
      <c r="W265" s="7" t="n">
        <v>1.1</v>
      </c>
    </row>
    <row r="266" customFormat="false" ht="12.75" hidden="false" customHeight="false" outlineLevel="0" collapsed="false">
      <c r="A266" s="1" t="n">
        <v>8201988</v>
      </c>
      <c r="B266" s="1" t="n">
        <v>8201988</v>
      </c>
      <c r="C266" s="0" t="n">
        <v>2746</v>
      </c>
      <c r="D266" s="0" t="s">
        <v>124</v>
      </c>
      <c r="E266" s="0" t="n">
        <v>820</v>
      </c>
      <c r="F266" s="0" t="n">
        <v>5</v>
      </c>
      <c r="G266" s="2" t="n">
        <v>4</v>
      </c>
      <c r="H266" s="0" t="n">
        <v>1988</v>
      </c>
      <c r="I266" s="0" t="n">
        <v>8</v>
      </c>
      <c r="J266" s="2" t="n">
        <v>18</v>
      </c>
      <c r="K266" s="0" t="n">
        <v>1988</v>
      </c>
      <c r="L266" s="0" t="n">
        <v>1</v>
      </c>
      <c r="M266" s="0" t="n">
        <v>4</v>
      </c>
      <c r="N266" s="0" t="n">
        <v>1</v>
      </c>
      <c r="O266" s="3" t="n">
        <v>32267</v>
      </c>
      <c r="Q266" s="3" t="n">
        <v>32373</v>
      </c>
      <c r="R266" s="0" t="n">
        <v>1988</v>
      </c>
      <c r="S266" s="2" t="n">
        <v>1</v>
      </c>
      <c r="T266" s="2" t="n">
        <v>1</v>
      </c>
      <c r="U266" s="2" t="n">
        <f aca="false">1-N266</f>
        <v>0</v>
      </c>
      <c r="V266" s="8" t="n">
        <v>0</v>
      </c>
      <c r="W266" s="9" t="n">
        <v>1.1</v>
      </c>
    </row>
    <row r="267" customFormat="false" ht="12.75" hidden="false" customHeight="false" outlineLevel="0" collapsed="false">
      <c r="A267" s="1" t="n">
        <v>8401988</v>
      </c>
      <c r="B267" s="1" t="n">
        <v>8401988</v>
      </c>
      <c r="C267" s="0" t="n">
        <v>2746</v>
      </c>
      <c r="D267" s="0" t="s">
        <v>125</v>
      </c>
      <c r="E267" s="0" t="n">
        <v>840</v>
      </c>
      <c r="F267" s="0" t="n">
        <v>5</v>
      </c>
      <c r="G267" s="2" t="n">
        <v>4</v>
      </c>
      <c r="H267" s="0" t="n">
        <v>1988</v>
      </c>
      <c r="I267" s="0" t="n">
        <v>8</v>
      </c>
      <c r="J267" s="2" t="n">
        <v>18</v>
      </c>
      <c r="K267" s="0" t="n">
        <v>1988</v>
      </c>
      <c r="L267" s="0" t="n">
        <v>0</v>
      </c>
      <c r="M267" s="0" t="n">
        <v>1</v>
      </c>
      <c r="N267" s="0" t="n">
        <v>1</v>
      </c>
      <c r="O267" s="3" t="n">
        <v>32267</v>
      </c>
      <c r="Q267" s="3" t="n">
        <v>32373</v>
      </c>
      <c r="R267" s="0" t="n">
        <v>1988</v>
      </c>
      <c r="S267" s="2" t="n">
        <v>0</v>
      </c>
      <c r="T267" s="2" t="n">
        <v>-1</v>
      </c>
      <c r="U267" s="2" t="n">
        <f aca="false">1-N267</f>
        <v>0</v>
      </c>
      <c r="V267" s="8" t="n">
        <v>0</v>
      </c>
      <c r="W267" s="9" t="n">
        <v>1.1</v>
      </c>
    </row>
    <row r="268" customFormat="false" ht="12.75" hidden="false" customHeight="false" outlineLevel="0" collapsed="false">
      <c r="A268" s="1" t="n">
        <v>7751988</v>
      </c>
      <c r="B268" s="1" t="n">
        <v>7751988</v>
      </c>
      <c r="C268" s="4" t="n">
        <v>2747</v>
      </c>
      <c r="D268" s="4" t="s">
        <v>126</v>
      </c>
      <c r="E268" s="4" t="n">
        <v>775</v>
      </c>
      <c r="F268" s="4" t="n">
        <v>8</v>
      </c>
      <c r="G268" s="5" t="n">
        <v>8</v>
      </c>
      <c r="H268" s="4" t="n">
        <v>1988</v>
      </c>
      <c r="I268" s="4" t="n">
        <v>10</v>
      </c>
      <c r="J268" s="5" t="n">
        <v>11</v>
      </c>
      <c r="K268" s="4" t="n">
        <v>1988</v>
      </c>
      <c r="L268" s="4" t="n">
        <v>1</v>
      </c>
      <c r="M268" s="4" t="n">
        <v>4</v>
      </c>
      <c r="N268" s="4" t="n">
        <v>1</v>
      </c>
      <c r="O268" s="6" t="n">
        <v>32363</v>
      </c>
      <c r="P268" s="6"/>
      <c r="Q268" s="6" t="n">
        <v>32427</v>
      </c>
      <c r="R268" s="4" t="n">
        <v>1988</v>
      </c>
      <c r="S268" s="5" t="n">
        <v>1</v>
      </c>
      <c r="T268" s="5" t="n">
        <v>1</v>
      </c>
      <c r="U268" s="5" t="n">
        <f aca="false">1-N268</f>
        <v>0</v>
      </c>
      <c r="V268" s="5" t="n">
        <v>0</v>
      </c>
      <c r="W268" s="7" t="n">
        <v>1.1</v>
      </c>
    </row>
    <row r="269" customFormat="false" ht="12.75" hidden="false" customHeight="false" outlineLevel="0" collapsed="false">
      <c r="A269" s="1" t="n">
        <v>8001988</v>
      </c>
      <c r="B269" s="1" t="n">
        <v>8001988</v>
      </c>
      <c r="C269" s="4" t="n">
        <v>2747</v>
      </c>
      <c r="D269" s="4" t="s">
        <v>127</v>
      </c>
      <c r="E269" s="4" t="n">
        <v>800</v>
      </c>
      <c r="F269" s="4" t="n">
        <v>8</v>
      </c>
      <c r="G269" s="5" t="n">
        <v>8</v>
      </c>
      <c r="H269" s="4" t="n">
        <v>1988</v>
      </c>
      <c r="I269" s="4" t="n">
        <v>10</v>
      </c>
      <c r="J269" s="5" t="n">
        <v>11</v>
      </c>
      <c r="K269" s="4" t="n">
        <v>1988</v>
      </c>
      <c r="L269" s="4" t="n">
        <v>0</v>
      </c>
      <c r="M269" s="4" t="n">
        <v>1</v>
      </c>
      <c r="N269" s="4" t="n">
        <v>1</v>
      </c>
      <c r="O269" s="6" t="n">
        <v>32363</v>
      </c>
      <c r="P269" s="6"/>
      <c r="Q269" s="6" t="n">
        <v>32427</v>
      </c>
      <c r="R269" s="4" t="n">
        <v>1988</v>
      </c>
      <c r="S269" s="5" t="n">
        <v>0</v>
      </c>
      <c r="T269" s="5" t="n">
        <v>-1</v>
      </c>
      <c r="U269" s="5" t="n">
        <f aca="false">1-N269</f>
        <v>0</v>
      </c>
      <c r="V269" s="5" t="n">
        <v>0</v>
      </c>
      <c r="W269" s="7" t="n">
        <v>1.1</v>
      </c>
    </row>
    <row r="270" customFormat="false" ht="12.75" hidden="false" customHeight="false" outlineLevel="0" collapsed="false">
      <c r="A270" s="1" t="n">
        <v>7401988</v>
      </c>
      <c r="B270" s="1" t="n">
        <v>7401988</v>
      </c>
      <c r="C270" s="0" t="n">
        <v>2748</v>
      </c>
      <c r="D270" s="0" t="s">
        <v>66</v>
      </c>
      <c r="E270" s="0" t="n">
        <v>740</v>
      </c>
      <c r="F270" s="0" t="n">
        <v>11</v>
      </c>
      <c r="G270" s="2" t="n">
        <v>14</v>
      </c>
      <c r="H270" s="0" t="n">
        <v>1988</v>
      </c>
      <c r="I270" s="0" t="n">
        <v>11</v>
      </c>
      <c r="J270" s="2" t="n">
        <v>14</v>
      </c>
      <c r="K270" s="0" t="n">
        <v>1988</v>
      </c>
      <c r="L270" s="0" t="n">
        <v>0</v>
      </c>
      <c r="M270" s="0" t="n">
        <v>1</v>
      </c>
      <c r="N270" s="0" t="n">
        <v>1</v>
      </c>
      <c r="O270" s="3" t="n">
        <v>32461</v>
      </c>
      <c r="P270" s="3" t="n">
        <v>32461</v>
      </c>
      <c r="Q270" s="3" t="n">
        <v>32461</v>
      </c>
      <c r="R270" s="0" t="n">
        <v>1988</v>
      </c>
      <c r="S270" s="2" t="n">
        <v>0</v>
      </c>
      <c r="T270" s="2" t="n">
        <v>-1</v>
      </c>
      <c r="U270" s="2" t="n">
        <f aca="false">1-N270</f>
        <v>0</v>
      </c>
      <c r="V270" s="8" t="n">
        <v>0</v>
      </c>
      <c r="W270" s="9" t="n">
        <v>1.1</v>
      </c>
    </row>
    <row r="271" s="4" customFormat="true" ht="12.75" hidden="false" customHeight="false" outlineLevel="0" collapsed="false">
      <c r="A271" s="1" t="n">
        <v>9101988</v>
      </c>
      <c r="B271" s="1" t="n">
        <v>9101988</v>
      </c>
      <c r="C271" s="0" t="n">
        <v>2748</v>
      </c>
      <c r="D271" s="0" t="s">
        <v>123</v>
      </c>
      <c r="E271" s="0" t="n">
        <v>910</v>
      </c>
      <c r="F271" s="0" t="n">
        <v>11</v>
      </c>
      <c r="G271" s="2" t="n">
        <v>14</v>
      </c>
      <c r="H271" s="0" t="n">
        <v>1988</v>
      </c>
      <c r="I271" s="0" t="n">
        <v>11</v>
      </c>
      <c r="J271" s="2" t="n">
        <v>14</v>
      </c>
      <c r="K271" s="0" t="n">
        <v>1988</v>
      </c>
      <c r="L271" s="0" t="n">
        <v>1</v>
      </c>
      <c r="M271" s="0" t="n">
        <v>4</v>
      </c>
      <c r="N271" s="0" t="n">
        <v>1</v>
      </c>
      <c r="O271" s="3" t="n">
        <v>32461</v>
      </c>
      <c r="P271" s="3" t="n">
        <v>32461</v>
      </c>
      <c r="Q271" s="3" t="n">
        <v>32461</v>
      </c>
      <c r="R271" s="0" t="n">
        <v>1988</v>
      </c>
      <c r="S271" s="2" t="n">
        <v>1</v>
      </c>
      <c r="T271" s="2" t="n">
        <v>1</v>
      </c>
      <c r="U271" s="2" t="n">
        <f aca="false">1-N271</f>
        <v>0</v>
      </c>
      <c r="V271" s="8" t="n">
        <v>0</v>
      </c>
      <c r="W271" s="9" t="n">
        <v>1.1</v>
      </c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</row>
    <row r="272" s="4" customFormat="true" ht="12.75" hidden="false" customHeight="false" outlineLevel="0" collapsed="false">
      <c r="A272" s="1" t="n">
        <v>7101988</v>
      </c>
      <c r="B272" s="1" t="n">
        <v>7101988</v>
      </c>
      <c r="C272" s="4" t="n">
        <v>2749</v>
      </c>
      <c r="D272" s="4" t="s">
        <v>35</v>
      </c>
      <c r="E272" s="4" t="n">
        <v>710</v>
      </c>
      <c r="F272" s="4" t="n">
        <v>2</v>
      </c>
      <c r="G272" s="5" t="n">
        <v>20</v>
      </c>
      <c r="H272" s="4" t="n">
        <v>1988</v>
      </c>
      <c r="I272" s="4" t="n">
        <v>3</v>
      </c>
      <c r="J272" s="5" t="n">
        <v>16</v>
      </c>
      <c r="K272" s="4" t="n">
        <v>1988</v>
      </c>
      <c r="L272" s="4" t="n">
        <v>1</v>
      </c>
      <c r="M272" s="4" t="n">
        <v>4</v>
      </c>
      <c r="N272" s="4" t="n">
        <v>1</v>
      </c>
      <c r="O272" s="6" t="n">
        <v>32193</v>
      </c>
      <c r="P272" s="6" t="n">
        <v>32216</v>
      </c>
      <c r="Q272" s="6" t="n">
        <v>32218</v>
      </c>
      <c r="R272" s="4" t="n">
        <v>1988</v>
      </c>
      <c r="S272" s="5" t="n">
        <v>-77</v>
      </c>
      <c r="T272" s="5" t="n">
        <v>-77</v>
      </c>
      <c r="U272" s="5" t="n">
        <f aca="false">1-N272</f>
        <v>0</v>
      </c>
      <c r="V272" s="5" t="n">
        <v>0</v>
      </c>
      <c r="W272" s="7" t="n">
        <v>1.1</v>
      </c>
      <c r="X272" s="1" t="s">
        <v>42</v>
      </c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</row>
    <row r="273" s="4" customFormat="true" ht="12.75" hidden="false" customHeight="false" outlineLevel="0" collapsed="false">
      <c r="A273" s="1" t="n">
        <v>8161988</v>
      </c>
      <c r="B273" s="1" t="n">
        <v>8161988</v>
      </c>
      <c r="C273" s="4" t="n">
        <v>2749</v>
      </c>
      <c r="D273" s="4" t="s">
        <v>128</v>
      </c>
      <c r="E273" s="4" t="n">
        <v>816</v>
      </c>
      <c r="F273" s="4" t="n">
        <v>2</v>
      </c>
      <c r="G273" s="5" t="n">
        <v>20</v>
      </c>
      <c r="H273" s="4" t="n">
        <v>1988</v>
      </c>
      <c r="I273" s="4" t="n">
        <v>3</v>
      </c>
      <c r="J273" s="5" t="n">
        <v>16</v>
      </c>
      <c r="K273" s="4" t="n">
        <v>1988</v>
      </c>
      <c r="L273" s="4" t="n">
        <v>0</v>
      </c>
      <c r="M273" s="4" t="n">
        <v>4</v>
      </c>
      <c r="N273" s="4" t="n">
        <v>1</v>
      </c>
      <c r="O273" s="6" t="n">
        <v>32193</v>
      </c>
      <c r="P273" s="6" t="n">
        <v>32216</v>
      </c>
      <c r="Q273" s="6" t="n">
        <v>32218</v>
      </c>
      <c r="R273" s="4" t="n">
        <v>1988</v>
      </c>
      <c r="S273" s="5" t="n">
        <v>-77</v>
      </c>
      <c r="T273" s="5" t="n">
        <v>-77</v>
      </c>
      <c r="U273" s="5" t="n">
        <f aca="false">1-N273</f>
        <v>0</v>
      </c>
      <c r="V273" s="5" t="n">
        <v>0</v>
      </c>
      <c r="W273" s="7" t="n">
        <v>1.1</v>
      </c>
      <c r="X273" s="1" t="s">
        <v>42</v>
      </c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</row>
    <row r="274" s="4" customFormat="true" ht="12.75" hidden="false" customHeight="false" outlineLevel="0" collapsed="false">
      <c r="A274" s="1" t="n">
        <v>7101988</v>
      </c>
      <c r="B274" s="1" t="n">
        <v>7101988</v>
      </c>
      <c r="C274" s="0" t="n">
        <v>2750</v>
      </c>
      <c r="D274" s="0" t="s">
        <v>35</v>
      </c>
      <c r="E274" s="0" t="n">
        <v>710</v>
      </c>
      <c r="F274" s="0" t="n">
        <v>4</v>
      </c>
      <c r="G274" s="2" t="n">
        <v>29</v>
      </c>
      <c r="H274" s="0" t="n">
        <v>1988</v>
      </c>
      <c r="I274" s="0" t="n">
        <v>12</v>
      </c>
      <c r="J274" s="2" t="n">
        <v>9</v>
      </c>
      <c r="K274" s="0" t="n">
        <v>1988</v>
      </c>
      <c r="L274" s="0" t="n">
        <v>0</v>
      </c>
      <c r="M274" s="0" t="n">
        <v>1</v>
      </c>
      <c r="N274" s="0" t="n">
        <v>1</v>
      </c>
      <c r="O274" s="3" t="n">
        <v>32262</v>
      </c>
      <c r="P274" s="3"/>
      <c r="Q274" s="3" t="n">
        <v>32486</v>
      </c>
      <c r="R274" s="0" t="n">
        <v>1988</v>
      </c>
      <c r="S274" s="2" t="n">
        <v>0</v>
      </c>
      <c r="T274" s="2" t="n">
        <v>-1</v>
      </c>
      <c r="U274" s="2" t="n">
        <f aca="false">1-N274</f>
        <v>0</v>
      </c>
      <c r="V274" s="8" t="n">
        <v>0</v>
      </c>
      <c r="W274" s="9" t="n">
        <v>1.1</v>
      </c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</row>
    <row r="275" s="4" customFormat="true" ht="12.75" hidden="false" customHeight="false" outlineLevel="0" collapsed="false">
      <c r="A275" s="1" t="n">
        <v>7131988</v>
      </c>
      <c r="B275" s="1" t="n">
        <v>7131988</v>
      </c>
      <c r="C275" s="0" t="n">
        <v>2750</v>
      </c>
      <c r="D275" s="0" t="s">
        <v>104</v>
      </c>
      <c r="E275" s="0" t="n">
        <v>713</v>
      </c>
      <c r="F275" s="0" t="n">
        <v>4</v>
      </c>
      <c r="G275" s="2" t="n">
        <v>29</v>
      </c>
      <c r="H275" s="0" t="n">
        <v>1988</v>
      </c>
      <c r="I275" s="0" t="n">
        <v>12</v>
      </c>
      <c r="J275" s="2" t="n">
        <v>9</v>
      </c>
      <c r="K275" s="0" t="n">
        <v>1988</v>
      </c>
      <c r="L275" s="0" t="n">
        <v>1</v>
      </c>
      <c r="M275" s="0" t="n">
        <v>4</v>
      </c>
      <c r="N275" s="0" t="n">
        <v>1</v>
      </c>
      <c r="O275" s="3" t="n">
        <v>32262</v>
      </c>
      <c r="P275" s="3"/>
      <c r="Q275" s="3" t="n">
        <v>32486</v>
      </c>
      <c r="R275" s="0" t="n">
        <v>1988</v>
      </c>
      <c r="S275" s="2" t="n">
        <v>1</v>
      </c>
      <c r="T275" s="2" t="n">
        <v>1</v>
      </c>
      <c r="U275" s="2" t="n">
        <f aca="false">1-N275</f>
        <v>0</v>
      </c>
      <c r="V275" s="8" t="n">
        <v>0</v>
      </c>
      <c r="W275" s="9" t="n">
        <v>1.1</v>
      </c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</row>
    <row r="276" s="4" customFormat="true" ht="12.75" hidden="false" customHeight="false" outlineLevel="0" collapsed="false">
      <c r="A276" s="1" t="n">
        <v>6301988</v>
      </c>
      <c r="B276" s="1" t="n">
        <v>6301988</v>
      </c>
      <c r="C276" s="4" t="n">
        <v>2751</v>
      </c>
      <c r="D276" s="4" t="s">
        <v>38</v>
      </c>
      <c r="E276" s="4" t="n">
        <v>630</v>
      </c>
      <c r="F276" s="4" t="n">
        <v>5</v>
      </c>
      <c r="G276" s="5" t="n">
        <v>18</v>
      </c>
      <c r="H276" s="4" t="n">
        <v>1988</v>
      </c>
      <c r="I276" s="4" t="n">
        <v>5</v>
      </c>
      <c r="J276" s="5" t="n">
        <v>18</v>
      </c>
      <c r="K276" s="4" t="n">
        <v>1988</v>
      </c>
      <c r="L276" s="4" t="n">
        <v>1</v>
      </c>
      <c r="M276" s="4" t="n">
        <v>4</v>
      </c>
      <c r="N276" s="4" t="n">
        <v>1</v>
      </c>
      <c r="O276" s="6" t="n">
        <v>32281</v>
      </c>
      <c r="P276" s="6" t="n">
        <v>32281</v>
      </c>
      <c r="Q276" s="6" t="n">
        <v>32281</v>
      </c>
      <c r="R276" s="4" t="n">
        <v>1988</v>
      </c>
      <c r="S276" s="5" t="n">
        <v>1</v>
      </c>
      <c r="T276" s="5" t="n">
        <v>1</v>
      </c>
      <c r="U276" s="5" t="n">
        <f aca="false">1-N276</f>
        <v>0</v>
      </c>
      <c r="V276" s="5" t="n">
        <v>0</v>
      </c>
      <c r="W276" s="7" t="n">
        <v>1.1</v>
      </c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</row>
    <row r="277" s="4" customFormat="true" ht="12.75" hidden="false" customHeight="false" outlineLevel="0" collapsed="false">
      <c r="A277" s="1" t="n">
        <v>7401988</v>
      </c>
      <c r="B277" s="1" t="n">
        <v>7401988</v>
      </c>
      <c r="C277" s="4" t="n">
        <v>2751</v>
      </c>
      <c r="D277" s="4" t="s">
        <v>66</v>
      </c>
      <c r="E277" s="4" t="n">
        <v>740</v>
      </c>
      <c r="F277" s="4" t="n">
        <v>5</v>
      </c>
      <c r="G277" s="5" t="n">
        <v>18</v>
      </c>
      <c r="H277" s="4" t="n">
        <v>1988</v>
      </c>
      <c r="I277" s="4" t="n">
        <v>5</v>
      </c>
      <c r="J277" s="5" t="n">
        <v>18</v>
      </c>
      <c r="K277" s="4" t="n">
        <v>1988</v>
      </c>
      <c r="L277" s="4" t="n">
        <v>0</v>
      </c>
      <c r="M277" s="4" t="n">
        <v>1</v>
      </c>
      <c r="N277" s="4" t="n">
        <v>1</v>
      </c>
      <c r="O277" s="6" t="n">
        <v>32281</v>
      </c>
      <c r="P277" s="6" t="n">
        <v>32281</v>
      </c>
      <c r="Q277" s="6" t="n">
        <v>32281</v>
      </c>
      <c r="R277" s="4" t="n">
        <v>1988</v>
      </c>
      <c r="S277" s="5" t="n">
        <v>0</v>
      </c>
      <c r="T277" s="5" t="n">
        <v>-1</v>
      </c>
      <c r="U277" s="5" t="n">
        <f aca="false">1-N277</f>
        <v>0</v>
      </c>
      <c r="V277" s="5" t="n">
        <v>0</v>
      </c>
      <c r="W277" s="7" t="n">
        <v>1.1</v>
      </c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</row>
    <row r="278" customFormat="false" ht="12.75" hidden="false" customHeight="false" outlineLevel="0" collapsed="false">
      <c r="A278" s="1" t="n">
        <v>6301988</v>
      </c>
      <c r="B278" s="1" t="n">
        <v>6301988</v>
      </c>
      <c r="C278" s="0" t="n">
        <v>2752</v>
      </c>
      <c r="D278" s="0" t="s">
        <v>38</v>
      </c>
      <c r="E278" s="0" t="n">
        <v>630</v>
      </c>
      <c r="F278" s="0" t="n">
        <v>4</v>
      </c>
      <c r="G278" s="2" t="n">
        <v>19</v>
      </c>
      <c r="H278" s="0" t="n">
        <v>1988</v>
      </c>
      <c r="I278" s="0" t="n">
        <v>4</v>
      </c>
      <c r="J278" s="2" t="n">
        <v>19</v>
      </c>
      <c r="K278" s="0" t="n">
        <v>1988</v>
      </c>
      <c r="L278" s="0" t="n">
        <v>1</v>
      </c>
      <c r="M278" s="0" t="n">
        <v>4</v>
      </c>
      <c r="N278" s="0" t="n">
        <v>1</v>
      </c>
      <c r="O278" s="3" t="n">
        <v>32252</v>
      </c>
      <c r="P278" s="3" t="n">
        <v>32252</v>
      </c>
      <c r="Q278" s="3" t="n">
        <v>32252</v>
      </c>
      <c r="R278" s="0" t="n">
        <v>1988</v>
      </c>
      <c r="S278" s="2" t="n">
        <v>1</v>
      </c>
      <c r="T278" s="2" t="n">
        <v>1</v>
      </c>
      <c r="U278" s="2" t="n">
        <f aca="false">1-N278</f>
        <v>0</v>
      </c>
      <c r="V278" s="8" t="n">
        <v>0</v>
      </c>
      <c r="W278" s="9" t="n">
        <v>1.1</v>
      </c>
    </row>
    <row r="279" customFormat="false" ht="12.75" hidden="false" customHeight="false" outlineLevel="0" collapsed="false">
      <c r="A279" s="1" t="n">
        <v>6961988</v>
      </c>
      <c r="B279" s="1" t="n">
        <v>6961988</v>
      </c>
      <c r="C279" s="0" t="n">
        <v>2752</v>
      </c>
      <c r="D279" s="0" t="s">
        <v>109</v>
      </c>
      <c r="E279" s="0" t="n">
        <v>696</v>
      </c>
      <c r="F279" s="0" t="n">
        <v>4</v>
      </c>
      <c r="G279" s="2" t="n">
        <v>19</v>
      </c>
      <c r="H279" s="0" t="n">
        <v>1988</v>
      </c>
      <c r="I279" s="0" t="n">
        <v>4</v>
      </c>
      <c r="J279" s="2" t="n">
        <v>19</v>
      </c>
      <c r="K279" s="0" t="n">
        <v>1988</v>
      </c>
      <c r="L279" s="0" t="n">
        <v>0</v>
      </c>
      <c r="M279" s="0" t="n">
        <v>1</v>
      </c>
      <c r="N279" s="0" t="n">
        <v>1</v>
      </c>
      <c r="O279" s="3" t="n">
        <v>32252</v>
      </c>
      <c r="P279" s="3" t="n">
        <v>32252</v>
      </c>
      <c r="Q279" s="3" t="n">
        <v>32252</v>
      </c>
      <c r="R279" s="0" t="n">
        <v>1988</v>
      </c>
      <c r="S279" s="2" t="n">
        <v>0</v>
      </c>
      <c r="T279" s="2" t="n">
        <v>-1</v>
      </c>
      <c r="U279" s="2" t="n">
        <f aca="false">1-N279</f>
        <v>0</v>
      </c>
      <c r="V279" s="8" t="n">
        <v>0</v>
      </c>
      <c r="W279" s="9" t="n">
        <v>1.1</v>
      </c>
    </row>
    <row r="280" s="4" customFormat="true" ht="12.75" hidden="false" customHeight="false" outlineLevel="0" collapsed="false">
      <c r="A280" s="1" t="n">
        <v>5601988</v>
      </c>
      <c r="B280" s="1" t="n">
        <v>5601988</v>
      </c>
      <c r="C280" s="4" t="n">
        <v>2753</v>
      </c>
      <c r="D280" s="4" t="s">
        <v>99</v>
      </c>
      <c r="E280" s="4" t="n">
        <v>560</v>
      </c>
      <c r="F280" s="4" t="n">
        <v>10</v>
      </c>
      <c r="G280" s="5" t="n">
        <v>10</v>
      </c>
      <c r="H280" s="4" t="n">
        <v>1988</v>
      </c>
      <c r="I280" s="4" t="n">
        <v>10</v>
      </c>
      <c r="J280" s="5" t="n">
        <v>30</v>
      </c>
      <c r="K280" s="4" t="n">
        <v>1988</v>
      </c>
      <c r="L280" s="4" t="n">
        <v>1</v>
      </c>
      <c r="M280" s="4" t="n">
        <v>4</v>
      </c>
      <c r="N280" s="4" t="n">
        <v>1</v>
      </c>
      <c r="O280" s="6" t="n">
        <v>32426</v>
      </c>
      <c r="P280" s="6"/>
      <c r="Q280" s="6" t="n">
        <v>32446</v>
      </c>
      <c r="R280" s="4" t="n">
        <v>1988</v>
      </c>
      <c r="S280" s="5" t="n">
        <v>1</v>
      </c>
      <c r="T280" s="5" t="n">
        <v>1</v>
      </c>
      <c r="U280" s="5" t="n">
        <f aca="false">1-N280</f>
        <v>0</v>
      </c>
      <c r="V280" s="5" t="n">
        <v>0</v>
      </c>
      <c r="W280" s="7" t="n">
        <v>1.1</v>
      </c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</row>
    <row r="281" s="4" customFormat="true" ht="12.75" hidden="false" customHeight="false" outlineLevel="0" collapsed="false">
      <c r="A281" s="1" t="n">
        <v>5721988</v>
      </c>
      <c r="B281" s="1" t="n">
        <v>5721988</v>
      </c>
      <c r="C281" s="4" t="n">
        <v>2753</v>
      </c>
      <c r="D281" s="4" t="s">
        <v>114</v>
      </c>
      <c r="E281" s="4" t="n">
        <v>572</v>
      </c>
      <c r="F281" s="4" t="n">
        <v>10</v>
      </c>
      <c r="G281" s="5" t="n">
        <v>10</v>
      </c>
      <c r="H281" s="4" t="n">
        <v>1988</v>
      </c>
      <c r="I281" s="4" t="n">
        <v>10</v>
      </c>
      <c r="J281" s="5" t="n">
        <v>30</v>
      </c>
      <c r="K281" s="4" t="n">
        <v>1988</v>
      </c>
      <c r="L281" s="4" t="n">
        <v>0</v>
      </c>
      <c r="M281" s="4" t="n">
        <v>1</v>
      </c>
      <c r="N281" s="4" t="n">
        <v>1</v>
      </c>
      <c r="O281" s="6" t="n">
        <v>32426</v>
      </c>
      <c r="P281" s="6"/>
      <c r="Q281" s="6" t="n">
        <v>32446</v>
      </c>
      <c r="R281" s="4" t="n">
        <v>1988</v>
      </c>
      <c r="S281" s="5" t="n">
        <v>0</v>
      </c>
      <c r="T281" s="5" t="n">
        <v>-1</v>
      </c>
      <c r="U281" s="5" t="n">
        <f aca="false">1-N281</f>
        <v>0</v>
      </c>
      <c r="V281" s="5" t="n">
        <v>0</v>
      </c>
      <c r="W281" s="7" t="n">
        <v>1.1</v>
      </c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</row>
    <row r="282" customFormat="false" ht="12.75" hidden="false" customHeight="false" outlineLevel="0" collapsed="false">
      <c r="A282" s="1" t="n">
        <v>5711988</v>
      </c>
      <c r="B282" s="1" t="n">
        <v>5711988</v>
      </c>
      <c r="C282" s="0" t="n">
        <v>2754</v>
      </c>
      <c r="D282" s="0" t="s">
        <v>105</v>
      </c>
      <c r="E282" s="0" t="n">
        <v>571</v>
      </c>
      <c r="F282" s="0" t="n">
        <v>3</v>
      </c>
      <c r="G282" s="2" t="n">
        <v>28</v>
      </c>
      <c r="H282" s="0" t="n">
        <v>1988</v>
      </c>
      <c r="I282" s="0" t="n">
        <v>7</v>
      </c>
      <c r="J282" s="2" t="n">
        <v>21</v>
      </c>
      <c r="K282" s="0" t="n">
        <v>1988</v>
      </c>
      <c r="L282" s="0" t="n">
        <v>0</v>
      </c>
      <c r="M282" s="0" t="n">
        <v>4</v>
      </c>
      <c r="N282" s="0" t="n">
        <v>1</v>
      </c>
      <c r="O282" s="3" t="n">
        <v>32230</v>
      </c>
      <c r="P282" s="3" t="n">
        <v>32230</v>
      </c>
      <c r="Q282" s="3" t="n">
        <v>32345</v>
      </c>
      <c r="R282" s="0" t="n">
        <v>1988</v>
      </c>
      <c r="S282" s="2" t="n">
        <v>0</v>
      </c>
      <c r="T282" s="2" t="n">
        <v>-1</v>
      </c>
      <c r="U282" s="2" t="n">
        <f aca="false">1-N282</f>
        <v>0</v>
      </c>
      <c r="V282" s="8" t="n">
        <v>0</v>
      </c>
      <c r="W282" s="9" t="n">
        <v>1.1</v>
      </c>
    </row>
    <row r="283" s="4" customFormat="true" ht="12.75" hidden="false" customHeight="false" outlineLevel="0" collapsed="false">
      <c r="A283" s="1" t="n">
        <v>5601988</v>
      </c>
      <c r="B283" s="1" t="n">
        <v>5601988</v>
      </c>
      <c r="C283" s="0" t="n">
        <v>2754</v>
      </c>
      <c r="D283" s="0" t="s">
        <v>99</v>
      </c>
      <c r="E283" s="0" t="n">
        <v>560</v>
      </c>
      <c r="F283" s="0" t="n">
        <v>3</v>
      </c>
      <c r="G283" s="2" t="n">
        <v>28</v>
      </c>
      <c r="H283" s="0" t="n">
        <v>1988</v>
      </c>
      <c r="I283" s="0" t="n">
        <v>7</v>
      </c>
      <c r="J283" s="2" t="n">
        <v>21</v>
      </c>
      <c r="K283" s="0" t="n">
        <v>1988</v>
      </c>
      <c r="L283" s="0" t="n">
        <v>1</v>
      </c>
      <c r="M283" s="0" t="n">
        <v>4</v>
      </c>
      <c r="N283" s="0" t="n">
        <v>1</v>
      </c>
      <c r="O283" s="3" t="n">
        <v>32230</v>
      </c>
      <c r="P283" s="3" t="n">
        <v>32230</v>
      </c>
      <c r="Q283" s="3" t="n">
        <v>32345</v>
      </c>
      <c r="R283" s="0" t="n">
        <v>1988</v>
      </c>
      <c r="S283" s="2" t="n">
        <v>1</v>
      </c>
      <c r="T283" s="2" t="n">
        <v>1</v>
      </c>
      <c r="U283" s="2" t="n">
        <f aca="false">1-N283</f>
        <v>0</v>
      </c>
      <c r="V283" s="8" t="n">
        <v>0</v>
      </c>
      <c r="W283" s="9" t="n">
        <v>1.1</v>
      </c>
      <c r="X283" s="1" t="s">
        <v>129</v>
      </c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</row>
    <row r="284" customFormat="false" ht="12.75" hidden="false" customHeight="false" outlineLevel="0" collapsed="false">
      <c r="A284" s="1" t="n">
        <v>5601988</v>
      </c>
      <c r="B284" s="1" t="n">
        <v>5600000</v>
      </c>
      <c r="C284" s="4" t="n">
        <v>2755</v>
      </c>
      <c r="D284" s="4" t="s">
        <v>99</v>
      </c>
      <c r="E284" s="4" t="n">
        <v>560</v>
      </c>
      <c r="F284" s="4" t="n">
        <v>2</v>
      </c>
      <c r="G284" s="5" t="n">
        <v>14</v>
      </c>
      <c r="H284" s="4" t="n">
        <v>1988</v>
      </c>
      <c r="I284" s="4" t="n">
        <v>2</v>
      </c>
      <c r="J284" s="5" t="n">
        <v>14</v>
      </c>
      <c r="K284" s="4" t="n">
        <v>1988</v>
      </c>
      <c r="L284" s="4" t="n">
        <v>1</v>
      </c>
      <c r="M284" s="4" t="n">
        <v>2</v>
      </c>
      <c r="N284" s="4" t="n">
        <v>1</v>
      </c>
      <c r="O284" s="6" t="n">
        <v>32187</v>
      </c>
      <c r="P284" s="6"/>
      <c r="Q284" s="6" t="n">
        <v>32187</v>
      </c>
      <c r="R284" s="4"/>
      <c r="S284" s="5" t="n">
        <v>0</v>
      </c>
      <c r="T284" s="5" t="n">
        <v>0</v>
      </c>
      <c r="U284" s="5" t="n">
        <f aca="false">1-N284</f>
        <v>0</v>
      </c>
      <c r="V284" s="5" t="n">
        <v>-99</v>
      </c>
      <c r="W284" s="7" t="n">
        <v>1.1</v>
      </c>
    </row>
    <row r="285" customFormat="false" ht="12.75" hidden="false" customHeight="false" outlineLevel="0" collapsed="false">
      <c r="A285" s="1" t="n">
        <v>5521988</v>
      </c>
      <c r="B285" s="1" t="n">
        <v>5520000</v>
      </c>
      <c r="C285" s="4" t="n">
        <v>2755</v>
      </c>
      <c r="D285" s="4" t="s">
        <v>100</v>
      </c>
      <c r="E285" s="4" t="n">
        <v>552</v>
      </c>
      <c r="F285" s="4" t="n">
        <v>2</v>
      </c>
      <c r="G285" s="5" t="n">
        <v>14</v>
      </c>
      <c r="H285" s="4" t="n">
        <v>1988</v>
      </c>
      <c r="I285" s="4" t="n">
        <v>2</v>
      </c>
      <c r="J285" s="5" t="n">
        <v>14</v>
      </c>
      <c r="K285" s="4" t="n">
        <v>1988</v>
      </c>
      <c r="L285" s="4" t="n">
        <v>0</v>
      </c>
      <c r="M285" s="4" t="n">
        <v>1</v>
      </c>
      <c r="N285" s="4" t="n">
        <v>1</v>
      </c>
      <c r="O285" s="6" t="n">
        <v>32187</v>
      </c>
      <c r="P285" s="6"/>
      <c r="Q285" s="6" t="n">
        <v>32187</v>
      </c>
      <c r="R285" s="4"/>
      <c r="S285" s="5" t="n">
        <v>0</v>
      </c>
      <c r="T285" s="5" t="n">
        <v>0</v>
      </c>
      <c r="U285" s="5" t="n">
        <f aca="false">1-N285</f>
        <v>0</v>
      </c>
      <c r="V285" s="5" t="n">
        <v>-99</v>
      </c>
      <c r="W285" s="7" t="n">
        <v>1.1</v>
      </c>
    </row>
    <row r="286" s="4" customFormat="true" ht="12.75" hidden="false" customHeight="false" outlineLevel="0" collapsed="false">
      <c r="A286" s="1" t="n">
        <v>5401988</v>
      </c>
      <c r="B286" s="1" t="n">
        <v>5401988</v>
      </c>
      <c r="C286" s="0" t="n">
        <v>2756</v>
      </c>
      <c r="D286" s="0" t="s">
        <v>130</v>
      </c>
      <c r="E286" s="0" t="n">
        <v>540</v>
      </c>
      <c r="F286" s="0" t="n">
        <v>8</v>
      </c>
      <c r="G286" s="2" t="n">
        <v>8</v>
      </c>
      <c r="H286" s="0" t="n">
        <v>1988</v>
      </c>
      <c r="I286" s="0" t="n">
        <v>8</v>
      </c>
      <c r="J286" s="2" t="n">
        <v>8</v>
      </c>
      <c r="K286" s="0" t="n">
        <v>1988</v>
      </c>
      <c r="L286" s="0" t="n">
        <v>1</v>
      </c>
      <c r="M286" s="0" t="n">
        <v>4</v>
      </c>
      <c r="N286" s="0" t="n">
        <v>1</v>
      </c>
      <c r="O286" s="3" t="n">
        <v>32363</v>
      </c>
      <c r="P286" s="3" t="n">
        <v>32363</v>
      </c>
      <c r="Q286" s="3" t="n">
        <v>32363</v>
      </c>
      <c r="R286" s="0" t="n">
        <v>1988</v>
      </c>
      <c r="S286" s="2" t="n">
        <v>1</v>
      </c>
      <c r="T286" s="2" t="n">
        <v>1</v>
      </c>
      <c r="U286" s="2" t="n">
        <f aca="false">1-N286</f>
        <v>0</v>
      </c>
      <c r="V286" s="8" t="n">
        <v>0</v>
      </c>
      <c r="W286" s="9" t="n">
        <v>1.1</v>
      </c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</row>
    <row r="287" customFormat="false" ht="12.75" hidden="false" customHeight="false" outlineLevel="0" collapsed="false">
      <c r="A287" s="1" t="n">
        <v>5711988</v>
      </c>
      <c r="B287" s="1" t="n">
        <v>5711988</v>
      </c>
      <c r="C287" s="0" t="n">
        <v>2756</v>
      </c>
      <c r="D287" s="0" t="s">
        <v>105</v>
      </c>
      <c r="E287" s="0" t="n">
        <v>571</v>
      </c>
      <c r="F287" s="0" t="n">
        <v>8</v>
      </c>
      <c r="G287" s="2" t="n">
        <v>8</v>
      </c>
      <c r="H287" s="0" t="n">
        <v>1988</v>
      </c>
      <c r="I287" s="0" t="n">
        <v>8</v>
      </c>
      <c r="J287" s="2" t="n">
        <v>8</v>
      </c>
      <c r="K287" s="0" t="n">
        <v>1988</v>
      </c>
      <c r="L287" s="0" t="n">
        <v>0</v>
      </c>
      <c r="M287" s="0" t="n">
        <v>1</v>
      </c>
      <c r="N287" s="0" t="n">
        <v>1</v>
      </c>
      <c r="O287" s="3" t="n">
        <v>32363</v>
      </c>
      <c r="P287" s="3" t="n">
        <v>32363</v>
      </c>
      <c r="Q287" s="3" t="n">
        <v>32363</v>
      </c>
      <c r="R287" s="0" t="n">
        <v>1988</v>
      </c>
      <c r="S287" s="2" t="n">
        <v>0</v>
      </c>
      <c r="T287" s="2" t="n">
        <v>-1</v>
      </c>
      <c r="U287" s="2" t="n">
        <f aca="false">1-N287</f>
        <v>0</v>
      </c>
      <c r="V287" s="8" t="n">
        <v>0</v>
      </c>
      <c r="W287" s="9" t="n">
        <v>1.1</v>
      </c>
    </row>
    <row r="288" s="4" customFormat="true" ht="12.75" hidden="false" customHeight="false" outlineLevel="0" collapsed="false">
      <c r="A288" s="1" t="n">
        <v>5301988</v>
      </c>
      <c r="B288" s="1" t="n">
        <v>5300000</v>
      </c>
      <c r="C288" s="4" t="n">
        <v>2757</v>
      </c>
      <c r="D288" s="4" t="s">
        <v>28</v>
      </c>
      <c r="E288" s="4" t="n">
        <v>530</v>
      </c>
      <c r="F288" s="4" t="n">
        <v>10</v>
      </c>
      <c r="G288" s="5" t="n">
        <v>7</v>
      </c>
      <c r="H288" s="4" t="n">
        <v>1988</v>
      </c>
      <c r="I288" s="4" t="n">
        <v>10</v>
      </c>
      <c r="J288" s="5" t="n">
        <v>7</v>
      </c>
      <c r="K288" s="4" t="n">
        <v>1988</v>
      </c>
      <c r="L288" s="4" t="n">
        <v>1</v>
      </c>
      <c r="M288" s="4" t="n">
        <v>3</v>
      </c>
      <c r="N288" s="4" t="n">
        <v>1</v>
      </c>
      <c r="O288" s="6" t="n">
        <v>32423</v>
      </c>
      <c r="P288" s="6"/>
      <c r="Q288" s="6" t="n">
        <v>32423</v>
      </c>
      <c r="S288" s="5" t="n">
        <v>0</v>
      </c>
      <c r="T288" s="5" t="n">
        <v>0</v>
      </c>
      <c r="U288" s="5" t="n">
        <f aca="false">1-N288</f>
        <v>0</v>
      </c>
      <c r="V288" s="5" t="n">
        <v>-99</v>
      </c>
      <c r="W288" s="7" t="n">
        <v>1.1</v>
      </c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</row>
    <row r="289" customFormat="false" ht="12.75" hidden="false" customHeight="false" outlineLevel="0" collapsed="false">
      <c r="A289" s="1" t="n">
        <v>6251988</v>
      </c>
      <c r="B289" s="1" t="n">
        <v>6250000</v>
      </c>
      <c r="C289" s="4" t="n">
        <v>2757</v>
      </c>
      <c r="D289" s="4" t="s">
        <v>131</v>
      </c>
      <c r="E289" s="4" t="n">
        <v>625</v>
      </c>
      <c r="F289" s="4" t="n">
        <v>10</v>
      </c>
      <c r="G289" s="5" t="n">
        <v>7</v>
      </c>
      <c r="H289" s="4" t="n">
        <v>1988</v>
      </c>
      <c r="I289" s="4" t="n">
        <v>10</v>
      </c>
      <c r="J289" s="5" t="n">
        <v>7</v>
      </c>
      <c r="K289" s="4" t="n">
        <v>1988</v>
      </c>
      <c r="L289" s="4" t="n">
        <v>0</v>
      </c>
      <c r="M289" s="4" t="n">
        <v>1</v>
      </c>
      <c r="N289" s="4" t="n">
        <v>1</v>
      </c>
      <c r="O289" s="6" t="n">
        <v>32423</v>
      </c>
      <c r="P289" s="6"/>
      <c r="Q289" s="6" t="n">
        <v>32423</v>
      </c>
      <c r="R289" s="4"/>
      <c r="S289" s="5" t="n">
        <v>0</v>
      </c>
      <c r="T289" s="5" t="n">
        <v>0</v>
      </c>
      <c r="U289" s="5" t="n">
        <f aca="false">1-N289</f>
        <v>0</v>
      </c>
      <c r="V289" s="5" t="n">
        <v>-99</v>
      </c>
      <c r="W289" s="7" t="n">
        <v>1.1</v>
      </c>
    </row>
    <row r="290" customFormat="false" ht="12.75" hidden="false" customHeight="false" outlineLevel="0" collapsed="false">
      <c r="A290" s="1" t="n">
        <v>6451988</v>
      </c>
      <c r="B290" s="1" t="n">
        <v>6451988</v>
      </c>
      <c r="C290" s="0" t="n">
        <v>2758</v>
      </c>
      <c r="D290" s="0" t="s">
        <v>40</v>
      </c>
      <c r="E290" s="0" t="n">
        <v>645</v>
      </c>
      <c r="F290" s="0" t="n">
        <v>5</v>
      </c>
      <c r="G290" s="2" t="n">
        <v>14</v>
      </c>
      <c r="H290" s="0" t="n">
        <v>1988</v>
      </c>
      <c r="I290" s="0" t="n">
        <v>5</v>
      </c>
      <c r="J290" s="2" t="n">
        <v>14</v>
      </c>
      <c r="K290" s="0" t="n">
        <v>1988</v>
      </c>
      <c r="L290" s="0" t="n">
        <v>1</v>
      </c>
      <c r="M290" s="0" t="n">
        <v>4</v>
      </c>
      <c r="N290" s="0" t="n">
        <v>1</v>
      </c>
      <c r="O290" s="3" t="n">
        <v>32277</v>
      </c>
      <c r="P290" s="3" t="n">
        <v>32277</v>
      </c>
      <c r="Q290" s="3" t="n">
        <v>32277</v>
      </c>
      <c r="R290" s="0" t="n">
        <v>1988</v>
      </c>
      <c r="S290" s="2" t="n">
        <v>1</v>
      </c>
      <c r="T290" s="2" t="n">
        <v>1</v>
      </c>
      <c r="U290" s="2" t="n">
        <f aca="false">1-N290</f>
        <v>0</v>
      </c>
      <c r="V290" s="8" t="n">
        <v>0</v>
      </c>
      <c r="W290" s="9" t="n">
        <v>1.1</v>
      </c>
    </row>
    <row r="291" customFormat="false" ht="12.75" hidden="false" customHeight="false" outlineLevel="0" collapsed="false">
      <c r="A291" s="1" t="n">
        <v>4501988</v>
      </c>
      <c r="B291" s="1" t="n">
        <v>4501988</v>
      </c>
      <c r="C291" s="0" t="n">
        <v>2758</v>
      </c>
      <c r="D291" s="0" t="s">
        <v>113</v>
      </c>
      <c r="E291" s="0" t="n">
        <v>450</v>
      </c>
      <c r="F291" s="0" t="n">
        <v>5</v>
      </c>
      <c r="G291" s="2" t="n">
        <v>14</v>
      </c>
      <c r="H291" s="0" t="n">
        <v>1988</v>
      </c>
      <c r="I291" s="0" t="n">
        <v>5</v>
      </c>
      <c r="J291" s="2" t="n">
        <v>14</v>
      </c>
      <c r="K291" s="0" t="n">
        <v>1988</v>
      </c>
      <c r="L291" s="0" t="n">
        <v>0</v>
      </c>
      <c r="M291" s="0" t="n">
        <v>1</v>
      </c>
      <c r="N291" s="0" t="n">
        <v>1</v>
      </c>
      <c r="O291" s="3" t="n">
        <v>32277</v>
      </c>
      <c r="P291" s="3" t="n">
        <v>32277</v>
      </c>
      <c r="Q291" s="3" t="n">
        <v>32277</v>
      </c>
      <c r="R291" s="0" t="n">
        <v>1988</v>
      </c>
      <c r="S291" s="2" t="n">
        <v>0</v>
      </c>
      <c r="T291" s="2" t="n">
        <v>-1</v>
      </c>
      <c r="U291" s="2" t="n">
        <f aca="false">1-N291</f>
        <v>0</v>
      </c>
      <c r="V291" s="8" t="n">
        <v>0</v>
      </c>
      <c r="W291" s="9" t="n">
        <v>1.1</v>
      </c>
    </row>
    <row r="292" s="4" customFormat="true" ht="12.75" hidden="false" customHeight="false" outlineLevel="0" collapsed="false">
      <c r="A292" s="1" t="n">
        <v>6301988</v>
      </c>
      <c r="B292" s="1" t="n">
        <v>6301988</v>
      </c>
      <c r="C292" s="4" t="n">
        <v>2759</v>
      </c>
      <c r="D292" s="4" t="s">
        <v>38</v>
      </c>
      <c r="E292" s="4" t="n">
        <v>630</v>
      </c>
      <c r="F292" s="4" t="n">
        <v>7</v>
      </c>
      <c r="G292" s="5" t="n">
        <v>7</v>
      </c>
      <c r="H292" s="4" t="n">
        <v>1988</v>
      </c>
      <c r="I292" s="4" t="n">
        <v>7</v>
      </c>
      <c r="J292" s="5" t="n">
        <v>7</v>
      </c>
      <c r="K292" s="4" t="n">
        <v>1988</v>
      </c>
      <c r="L292" s="4" t="n">
        <v>1</v>
      </c>
      <c r="M292" s="4" t="n">
        <v>4</v>
      </c>
      <c r="N292" s="4" t="n">
        <v>1</v>
      </c>
      <c r="O292" s="6" t="n">
        <v>32331</v>
      </c>
      <c r="P292" s="6" t="n">
        <v>32331</v>
      </c>
      <c r="Q292" s="6" t="n">
        <v>32331</v>
      </c>
      <c r="R292" s="4" t="n">
        <v>1988</v>
      </c>
      <c r="S292" s="5" t="n">
        <v>1</v>
      </c>
      <c r="T292" s="5" t="n">
        <v>1</v>
      </c>
      <c r="U292" s="5" t="n">
        <f aca="false">1-N292</f>
        <v>0</v>
      </c>
      <c r="V292" s="5" t="n">
        <v>0</v>
      </c>
      <c r="W292" s="7" t="n">
        <v>1.1</v>
      </c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</row>
    <row r="293" s="4" customFormat="true" ht="12.75" hidden="false" customHeight="false" outlineLevel="0" collapsed="false">
      <c r="A293" s="1" t="n">
        <v>3601988</v>
      </c>
      <c r="B293" s="1" t="n">
        <v>3601988</v>
      </c>
      <c r="C293" s="4" t="n">
        <v>2759</v>
      </c>
      <c r="D293" s="4" t="s">
        <v>132</v>
      </c>
      <c r="E293" s="4" t="n">
        <v>360</v>
      </c>
      <c r="F293" s="4" t="n">
        <v>7</v>
      </c>
      <c r="G293" s="5" t="n">
        <v>7</v>
      </c>
      <c r="H293" s="4" t="n">
        <v>1988</v>
      </c>
      <c r="I293" s="4" t="n">
        <v>7</v>
      </c>
      <c r="J293" s="5" t="n">
        <v>7</v>
      </c>
      <c r="K293" s="4" t="n">
        <v>1988</v>
      </c>
      <c r="L293" s="4" t="n">
        <v>0</v>
      </c>
      <c r="M293" s="4" t="n">
        <v>1</v>
      </c>
      <c r="N293" s="4" t="n">
        <v>1</v>
      </c>
      <c r="O293" s="6" t="n">
        <v>32331</v>
      </c>
      <c r="P293" s="6" t="n">
        <v>32331</v>
      </c>
      <c r="Q293" s="6" t="n">
        <v>32331</v>
      </c>
      <c r="R293" s="4" t="n">
        <v>1988</v>
      </c>
      <c r="S293" s="5" t="n">
        <v>0</v>
      </c>
      <c r="T293" s="5" t="n">
        <v>-1</v>
      </c>
      <c r="U293" s="5" t="n">
        <f aca="false">1-N293</f>
        <v>0</v>
      </c>
      <c r="V293" s="5" t="n">
        <v>0</v>
      </c>
      <c r="W293" s="7" t="n">
        <v>1.1</v>
      </c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</row>
    <row r="294" s="4" customFormat="true" ht="12.75" hidden="false" customHeight="false" outlineLevel="0" collapsed="false">
      <c r="A294" s="1" t="n">
        <v>3521988</v>
      </c>
      <c r="B294" s="1" t="n">
        <v>3520000</v>
      </c>
      <c r="C294" s="0" t="n">
        <v>2760</v>
      </c>
      <c r="D294" s="0" t="s">
        <v>46</v>
      </c>
      <c r="E294" s="0" t="n">
        <v>352</v>
      </c>
      <c r="F294" s="0" t="n">
        <v>12</v>
      </c>
      <c r="G294" s="2" t="n">
        <v>11</v>
      </c>
      <c r="H294" s="0" t="n">
        <v>1988</v>
      </c>
      <c r="I294" s="0" t="n">
        <v>12</v>
      </c>
      <c r="J294" s="2" t="n">
        <v>11</v>
      </c>
      <c r="K294" s="0" t="n">
        <v>1988</v>
      </c>
      <c r="L294" s="0" t="n">
        <v>0</v>
      </c>
      <c r="M294" s="0" t="n">
        <v>1</v>
      </c>
      <c r="N294" s="0" t="n">
        <v>1</v>
      </c>
      <c r="O294" s="3" t="n">
        <v>32488</v>
      </c>
      <c r="P294" s="3"/>
      <c r="Q294" s="3" t="n">
        <v>32488</v>
      </c>
      <c r="R294" s="0"/>
      <c r="S294" s="2" t="n">
        <v>0</v>
      </c>
      <c r="T294" s="2" t="n">
        <v>0</v>
      </c>
      <c r="U294" s="2" t="n">
        <f aca="false">1-N294</f>
        <v>0</v>
      </c>
      <c r="V294" s="8" t="n">
        <v>-99</v>
      </c>
      <c r="W294" s="9" t="n">
        <v>1.1</v>
      </c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</row>
    <row r="295" s="4" customFormat="true" ht="12.75" hidden="false" customHeight="false" outlineLevel="0" collapsed="false">
      <c r="A295" s="1" t="n">
        <v>6401988</v>
      </c>
      <c r="B295" s="1" t="n">
        <v>6400000</v>
      </c>
      <c r="C295" s="0" t="n">
        <v>2760</v>
      </c>
      <c r="D295" s="0" t="s">
        <v>49</v>
      </c>
      <c r="E295" s="0" t="n">
        <v>640</v>
      </c>
      <c r="F295" s="0" t="n">
        <v>12</v>
      </c>
      <c r="G295" s="2" t="n">
        <v>11</v>
      </c>
      <c r="H295" s="0" t="n">
        <v>1988</v>
      </c>
      <c r="I295" s="0" t="n">
        <v>12</v>
      </c>
      <c r="J295" s="2" t="n">
        <v>11</v>
      </c>
      <c r="K295" s="0" t="n">
        <v>1988</v>
      </c>
      <c r="L295" s="0" t="n">
        <v>1</v>
      </c>
      <c r="M295" s="0" t="n">
        <v>3</v>
      </c>
      <c r="N295" s="0" t="n">
        <v>1</v>
      </c>
      <c r="O295" s="3" t="n">
        <v>32488</v>
      </c>
      <c r="P295" s="3"/>
      <c r="Q295" s="3" t="n">
        <v>32488</v>
      </c>
      <c r="R295" s="0"/>
      <c r="S295" s="2" t="n">
        <v>0</v>
      </c>
      <c r="T295" s="2" t="n">
        <v>0</v>
      </c>
      <c r="U295" s="2" t="n">
        <f aca="false">1-N295</f>
        <v>0</v>
      </c>
      <c r="V295" s="8" t="n">
        <v>-99</v>
      </c>
      <c r="W295" s="9" t="n">
        <v>1.1</v>
      </c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</row>
    <row r="296" s="4" customFormat="true" ht="12.75" hidden="false" customHeight="false" outlineLevel="0" collapsed="false">
      <c r="A296" s="1" t="n">
        <v>3521988</v>
      </c>
      <c r="B296" s="1" t="n">
        <v>3521988</v>
      </c>
      <c r="C296" s="4" t="n">
        <v>2761</v>
      </c>
      <c r="D296" s="4" t="s">
        <v>46</v>
      </c>
      <c r="E296" s="4" t="n">
        <v>352</v>
      </c>
      <c r="F296" s="4" t="n">
        <v>5</v>
      </c>
      <c r="G296" s="5" t="n">
        <v>28</v>
      </c>
      <c r="H296" s="4" t="n">
        <v>1988</v>
      </c>
      <c r="I296" s="4" t="n">
        <v>5</v>
      </c>
      <c r="J296" s="5" t="n">
        <v>28</v>
      </c>
      <c r="K296" s="4" t="n">
        <v>1988</v>
      </c>
      <c r="L296" s="4" t="n">
        <v>0</v>
      </c>
      <c r="M296" s="4" t="n">
        <v>4</v>
      </c>
      <c r="N296" s="4" t="n">
        <v>1</v>
      </c>
      <c r="O296" s="6" t="n">
        <v>32291</v>
      </c>
      <c r="P296" s="6" t="n">
        <v>32291</v>
      </c>
      <c r="Q296" s="6" t="n">
        <v>32291</v>
      </c>
      <c r="R296" s="4" t="n">
        <v>1988</v>
      </c>
      <c r="S296" s="5" t="n">
        <v>0</v>
      </c>
      <c r="T296" s="5" t="n">
        <v>-1</v>
      </c>
      <c r="U296" s="5" t="n">
        <f aca="false">1-N296</f>
        <v>0</v>
      </c>
      <c r="V296" s="5" t="n">
        <v>0</v>
      </c>
      <c r="W296" s="7" t="n">
        <v>1.1</v>
      </c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</row>
    <row r="297" s="4" customFormat="true" ht="12.75" hidden="false" customHeight="false" outlineLevel="0" collapsed="false">
      <c r="A297" s="1" t="n">
        <v>6401988</v>
      </c>
      <c r="B297" s="1" t="n">
        <v>6401988</v>
      </c>
      <c r="C297" s="4" t="n">
        <v>2761</v>
      </c>
      <c r="D297" s="4" t="s">
        <v>49</v>
      </c>
      <c r="E297" s="4" t="n">
        <v>640</v>
      </c>
      <c r="F297" s="4" t="n">
        <v>5</v>
      </c>
      <c r="G297" s="5" t="n">
        <v>28</v>
      </c>
      <c r="H297" s="4" t="n">
        <v>1988</v>
      </c>
      <c r="I297" s="4" t="n">
        <v>5</v>
      </c>
      <c r="J297" s="5" t="n">
        <v>28</v>
      </c>
      <c r="K297" s="4" t="n">
        <v>1988</v>
      </c>
      <c r="L297" s="4" t="n">
        <v>1</v>
      </c>
      <c r="M297" s="4" t="n">
        <v>4</v>
      </c>
      <c r="N297" s="4" t="n">
        <v>1</v>
      </c>
      <c r="O297" s="6" t="n">
        <v>32291</v>
      </c>
      <c r="P297" s="6" t="n">
        <v>32291</v>
      </c>
      <c r="Q297" s="6" t="n">
        <v>32291</v>
      </c>
      <c r="R297" s="4" t="n">
        <v>1988</v>
      </c>
      <c r="S297" s="5" t="n">
        <v>1</v>
      </c>
      <c r="T297" s="5" t="n">
        <v>1</v>
      </c>
      <c r="U297" s="5" t="n">
        <f aca="false">1-N297</f>
        <v>0</v>
      </c>
      <c r="V297" s="5" t="n">
        <v>0</v>
      </c>
      <c r="W297" s="7" t="n">
        <v>1.1</v>
      </c>
      <c r="X297" s="1" t="s">
        <v>133</v>
      </c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</row>
    <row r="298" s="4" customFormat="true" ht="12.75" hidden="false" customHeight="false" outlineLevel="0" collapsed="false">
      <c r="A298" s="1" t="n">
        <v>6301988</v>
      </c>
      <c r="B298" s="1" t="n">
        <v>6301988</v>
      </c>
      <c r="C298" s="0" t="n">
        <v>2762</v>
      </c>
      <c r="D298" s="0" t="s">
        <v>38</v>
      </c>
      <c r="E298" s="0" t="n">
        <v>630</v>
      </c>
      <c r="F298" s="0" t="n">
        <v>5</v>
      </c>
      <c r="G298" s="2" t="n">
        <v>27</v>
      </c>
      <c r="H298" s="0" t="n">
        <v>1988</v>
      </c>
      <c r="I298" s="0" t="n">
        <v>5</v>
      </c>
      <c r="J298" s="2" t="n">
        <v>27</v>
      </c>
      <c r="K298" s="0" t="n">
        <v>1988</v>
      </c>
      <c r="L298" s="0" t="n">
        <v>1</v>
      </c>
      <c r="M298" s="0" t="n">
        <v>4</v>
      </c>
      <c r="N298" s="0" t="n">
        <v>1</v>
      </c>
      <c r="O298" s="3" t="n">
        <v>32290</v>
      </c>
      <c r="P298" s="3" t="n">
        <v>32290</v>
      </c>
      <c r="Q298" s="3" t="n">
        <v>32290</v>
      </c>
      <c r="R298" s="0" t="n">
        <v>1988</v>
      </c>
      <c r="S298" s="2" t="n">
        <v>1</v>
      </c>
      <c r="T298" s="2" t="n">
        <v>1</v>
      </c>
      <c r="U298" s="2" t="n">
        <f aca="false">1-N298</f>
        <v>0</v>
      </c>
      <c r="V298" s="8" t="n">
        <v>0</v>
      </c>
      <c r="W298" s="9" t="n">
        <v>1.1</v>
      </c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</row>
    <row r="299" s="4" customFormat="true" ht="12.75" hidden="false" customHeight="false" outlineLevel="0" collapsed="false">
      <c r="A299" s="1" t="n">
        <v>8201988</v>
      </c>
      <c r="B299" s="1" t="n">
        <v>8201988</v>
      </c>
      <c r="C299" s="0" t="n">
        <v>2762</v>
      </c>
      <c r="D299" s="0" t="s">
        <v>124</v>
      </c>
      <c r="E299" s="0" t="n">
        <v>820</v>
      </c>
      <c r="F299" s="0" t="n">
        <v>5</v>
      </c>
      <c r="G299" s="2" t="n">
        <v>27</v>
      </c>
      <c r="H299" s="0" t="n">
        <v>1988</v>
      </c>
      <c r="I299" s="0" t="n">
        <v>5</v>
      </c>
      <c r="J299" s="2" t="n">
        <v>27</v>
      </c>
      <c r="K299" s="0" t="n">
        <v>1988</v>
      </c>
      <c r="L299" s="0" t="n">
        <v>0</v>
      </c>
      <c r="M299" s="0" t="n">
        <v>1</v>
      </c>
      <c r="N299" s="0" t="n">
        <v>1</v>
      </c>
      <c r="O299" s="3" t="n">
        <v>32290</v>
      </c>
      <c r="P299" s="3" t="n">
        <v>32290</v>
      </c>
      <c r="Q299" s="3" t="n">
        <v>32290</v>
      </c>
      <c r="R299" s="0" t="n">
        <v>1988</v>
      </c>
      <c r="S299" s="2" t="n">
        <v>0</v>
      </c>
      <c r="T299" s="2" t="n">
        <v>-1</v>
      </c>
      <c r="U299" s="2" t="n">
        <f aca="false">1-N299</f>
        <v>0</v>
      </c>
      <c r="V299" s="8" t="n">
        <v>0</v>
      </c>
      <c r="W299" s="9" t="n">
        <v>1.1</v>
      </c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</row>
    <row r="300" customFormat="false" ht="12.75" hidden="false" customHeight="false" outlineLevel="0" collapsed="false">
      <c r="A300" s="1" t="n">
        <v>2601988</v>
      </c>
      <c r="B300" s="1" t="n">
        <v>2601988</v>
      </c>
      <c r="C300" s="4" t="n">
        <v>2763</v>
      </c>
      <c r="D300" s="4" t="s">
        <v>61</v>
      </c>
      <c r="E300" s="4" t="n">
        <v>260</v>
      </c>
      <c r="F300" s="4" t="n">
        <v>6</v>
      </c>
      <c r="G300" s="5" t="n">
        <v>11</v>
      </c>
      <c r="H300" s="4" t="n">
        <v>1988</v>
      </c>
      <c r="I300" s="4" t="n">
        <v>6</v>
      </c>
      <c r="J300" s="5" t="n">
        <v>11</v>
      </c>
      <c r="K300" s="4" t="n">
        <v>1988</v>
      </c>
      <c r="L300" s="4" t="n">
        <v>0</v>
      </c>
      <c r="M300" s="4" t="n">
        <v>1</v>
      </c>
      <c r="N300" s="4" t="n">
        <v>1</v>
      </c>
      <c r="O300" s="6" t="n">
        <v>32305</v>
      </c>
      <c r="P300" s="6" t="n">
        <v>32305</v>
      </c>
      <c r="Q300" s="6" t="n">
        <v>32305</v>
      </c>
      <c r="R300" s="4" t="n">
        <v>1988</v>
      </c>
      <c r="S300" s="5" t="n">
        <v>0</v>
      </c>
      <c r="T300" s="5" t="n">
        <v>-1</v>
      </c>
      <c r="U300" s="5" t="n">
        <f aca="false">1-N300</f>
        <v>0</v>
      </c>
      <c r="V300" s="5" t="n">
        <v>0</v>
      </c>
      <c r="W300" s="7" t="n">
        <v>1.1</v>
      </c>
    </row>
    <row r="301" customFormat="false" ht="12.75" hidden="false" customHeight="false" outlineLevel="0" collapsed="false">
      <c r="A301" s="1" t="n">
        <v>6301988</v>
      </c>
      <c r="B301" s="1" t="n">
        <v>6301988</v>
      </c>
      <c r="C301" s="4" t="n">
        <v>2763</v>
      </c>
      <c r="D301" s="4" t="s">
        <v>38</v>
      </c>
      <c r="E301" s="4" t="n">
        <v>630</v>
      </c>
      <c r="F301" s="4" t="n">
        <v>6</v>
      </c>
      <c r="G301" s="5" t="n">
        <v>11</v>
      </c>
      <c r="H301" s="4" t="n">
        <v>1988</v>
      </c>
      <c r="I301" s="4" t="n">
        <v>6</v>
      </c>
      <c r="J301" s="5" t="n">
        <v>11</v>
      </c>
      <c r="K301" s="4" t="n">
        <v>1988</v>
      </c>
      <c r="L301" s="4" t="n">
        <v>1</v>
      </c>
      <c r="M301" s="4" t="n">
        <v>4</v>
      </c>
      <c r="N301" s="4" t="n">
        <v>1</v>
      </c>
      <c r="O301" s="6" t="n">
        <v>32305</v>
      </c>
      <c r="P301" s="6" t="n">
        <v>32305</v>
      </c>
      <c r="Q301" s="6" t="n">
        <v>32305</v>
      </c>
      <c r="R301" s="4" t="n">
        <v>1988</v>
      </c>
      <c r="S301" s="5" t="n">
        <v>1</v>
      </c>
      <c r="T301" s="5" t="n">
        <v>1</v>
      </c>
      <c r="U301" s="5" t="n">
        <f aca="false">1-N301</f>
        <v>0</v>
      </c>
      <c r="V301" s="5" t="n">
        <v>0</v>
      </c>
      <c r="W301" s="7" t="n">
        <v>1.1</v>
      </c>
    </row>
    <row r="302" customFormat="false" ht="12.75" hidden="false" customHeight="false" outlineLevel="0" collapsed="false">
      <c r="A302" s="1" t="n">
        <v>6451988</v>
      </c>
      <c r="B302" s="1" t="n">
        <v>6451988</v>
      </c>
      <c r="C302" s="0" t="n">
        <v>2764</v>
      </c>
      <c r="D302" s="0" t="s">
        <v>40</v>
      </c>
      <c r="E302" s="0" t="n">
        <v>645</v>
      </c>
      <c r="F302" s="0" t="n">
        <v>5</v>
      </c>
      <c r="G302" s="2" t="n">
        <v>14</v>
      </c>
      <c r="H302" s="0" t="n">
        <v>1988</v>
      </c>
      <c r="I302" s="0" t="n">
        <v>5</v>
      </c>
      <c r="J302" s="2" t="n">
        <v>14</v>
      </c>
      <c r="K302" s="0" t="n">
        <v>1988</v>
      </c>
      <c r="L302" s="0" t="n">
        <v>1</v>
      </c>
      <c r="M302" s="0" t="n">
        <v>4</v>
      </c>
      <c r="N302" s="0" t="n">
        <v>1</v>
      </c>
      <c r="O302" s="3" t="n">
        <v>32277</v>
      </c>
      <c r="P302" s="3" t="n">
        <v>32277</v>
      </c>
      <c r="Q302" s="3" t="n">
        <v>32277</v>
      </c>
      <c r="R302" s="0" t="n">
        <v>1988</v>
      </c>
      <c r="S302" s="2" t="n">
        <v>1</v>
      </c>
      <c r="T302" s="2" t="n">
        <v>1</v>
      </c>
      <c r="U302" s="2" t="n">
        <f aca="false">1-N302</f>
        <v>0</v>
      </c>
      <c r="V302" s="8" t="n">
        <v>0</v>
      </c>
      <c r="W302" s="9" t="n">
        <v>1.1</v>
      </c>
    </row>
    <row r="303" customFormat="false" ht="12.75" hidden="false" customHeight="false" outlineLevel="0" collapsed="false">
      <c r="A303" s="1" t="n">
        <v>2301988</v>
      </c>
      <c r="B303" s="1" t="n">
        <v>2301988</v>
      </c>
      <c r="C303" s="0" t="n">
        <v>2764</v>
      </c>
      <c r="D303" s="0" t="s">
        <v>86</v>
      </c>
      <c r="E303" s="0" t="n">
        <v>230</v>
      </c>
      <c r="F303" s="0" t="n">
        <v>5</v>
      </c>
      <c r="G303" s="2" t="n">
        <v>14</v>
      </c>
      <c r="H303" s="0" t="n">
        <v>1988</v>
      </c>
      <c r="I303" s="0" t="n">
        <v>5</v>
      </c>
      <c r="J303" s="2" t="n">
        <v>14</v>
      </c>
      <c r="K303" s="0" t="n">
        <v>1988</v>
      </c>
      <c r="L303" s="0" t="n">
        <v>0</v>
      </c>
      <c r="M303" s="0" t="n">
        <v>1</v>
      </c>
      <c r="N303" s="0" t="n">
        <v>1</v>
      </c>
      <c r="O303" s="3" t="n">
        <v>32277</v>
      </c>
      <c r="P303" s="3" t="n">
        <v>32277</v>
      </c>
      <c r="Q303" s="3" t="n">
        <v>32277</v>
      </c>
      <c r="R303" s="0" t="n">
        <v>1988</v>
      </c>
      <c r="S303" s="2" t="n">
        <v>0</v>
      </c>
      <c r="T303" s="2" t="n">
        <v>-1</v>
      </c>
      <c r="U303" s="2" t="n">
        <f aca="false">1-N303</f>
        <v>0</v>
      </c>
      <c r="V303" s="8" t="n">
        <v>0</v>
      </c>
      <c r="W303" s="9" t="n">
        <v>1.1</v>
      </c>
    </row>
    <row r="304" customFormat="false" ht="12.75" hidden="false" customHeight="false" outlineLevel="0" collapsed="false">
      <c r="A304" s="1" t="n">
        <v>6301988</v>
      </c>
      <c r="B304" s="1" t="n">
        <v>6301988</v>
      </c>
      <c r="C304" s="4" t="n">
        <v>2765</v>
      </c>
      <c r="D304" s="4" t="s">
        <v>38</v>
      </c>
      <c r="E304" s="4" t="n">
        <v>630</v>
      </c>
      <c r="F304" s="4" t="n">
        <v>3</v>
      </c>
      <c r="G304" s="5" t="n">
        <v>21</v>
      </c>
      <c r="H304" s="4" t="n">
        <v>1988</v>
      </c>
      <c r="I304" s="4" t="n">
        <v>3</v>
      </c>
      <c r="J304" s="5" t="n">
        <v>21</v>
      </c>
      <c r="K304" s="4" t="n">
        <v>1988</v>
      </c>
      <c r="L304" s="4" t="n">
        <v>1</v>
      </c>
      <c r="M304" s="4" t="n">
        <v>4</v>
      </c>
      <c r="N304" s="4" t="n">
        <v>1</v>
      </c>
      <c r="O304" s="6" t="n">
        <v>32223</v>
      </c>
      <c r="P304" s="6" t="n">
        <v>32223</v>
      </c>
      <c r="Q304" s="6" t="n">
        <v>32223</v>
      </c>
      <c r="R304" s="4" t="n">
        <v>1988</v>
      </c>
      <c r="S304" s="5" t="n">
        <v>1</v>
      </c>
      <c r="T304" s="5" t="n">
        <v>1</v>
      </c>
      <c r="U304" s="5" t="n">
        <f aca="false">1-N304</f>
        <v>0</v>
      </c>
      <c r="V304" s="5" t="n">
        <v>0</v>
      </c>
      <c r="W304" s="7" t="n">
        <v>1.1</v>
      </c>
    </row>
    <row r="305" customFormat="false" ht="12.75" hidden="false" customHeight="false" outlineLevel="0" collapsed="false">
      <c r="A305" s="1" t="n">
        <v>2301988</v>
      </c>
      <c r="B305" s="1" t="n">
        <v>2301988</v>
      </c>
      <c r="C305" s="4" t="n">
        <v>2765</v>
      </c>
      <c r="D305" s="4" t="s">
        <v>86</v>
      </c>
      <c r="E305" s="4" t="n">
        <v>230</v>
      </c>
      <c r="F305" s="4" t="n">
        <v>3</v>
      </c>
      <c r="G305" s="5" t="n">
        <v>21</v>
      </c>
      <c r="H305" s="4" t="n">
        <v>1988</v>
      </c>
      <c r="I305" s="4" t="n">
        <v>3</v>
      </c>
      <c r="J305" s="5" t="n">
        <v>21</v>
      </c>
      <c r="K305" s="4" t="n">
        <v>1988</v>
      </c>
      <c r="L305" s="4" t="n">
        <v>0</v>
      </c>
      <c r="M305" s="4" t="n">
        <v>1</v>
      </c>
      <c r="N305" s="4" t="n">
        <v>1</v>
      </c>
      <c r="O305" s="6" t="n">
        <v>32223</v>
      </c>
      <c r="P305" s="6" t="n">
        <v>32223</v>
      </c>
      <c r="Q305" s="6" t="n">
        <v>32223</v>
      </c>
      <c r="R305" s="4" t="n">
        <v>1988</v>
      </c>
      <c r="S305" s="5" t="n">
        <v>0</v>
      </c>
      <c r="T305" s="5" t="n">
        <v>-1</v>
      </c>
      <c r="U305" s="5" t="n">
        <f aca="false">1-N305</f>
        <v>0</v>
      </c>
      <c r="V305" s="5" t="n">
        <v>0</v>
      </c>
      <c r="W305" s="7" t="n">
        <v>1.1</v>
      </c>
    </row>
    <row r="306" s="4" customFormat="true" ht="12.75" hidden="false" customHeight="false" outlineLevel="0" collapsed="false">
      <c r="A306" s="1" t="n">
        <v>2201988</v>
      </c>
      <c r="B306" s="1" t="n">
        <v>2200000</v>
      </c>
      <c r="C306" s="0" t="n">
        <v>2766</v>
      </c>
      <c r="D306" s="0" t="s">
        <v>85</v>
      </c>
      <c r="E306" s="0" t="n">
        <v>220</v>
      </c>
      <c r="F306" s="0" t="n">
        <v>1</v>
      </c>
      <c r="G306" s="2" t="n">
        <v>20</v>
      </c>
      <c r="H306" s="0" t="n">
        <v>1988</v>
      </c>
      <c r="I306" s="0" t="n">
        <v>1</v>
      </c>
      <c r="J306" s="2" t="n">
        <v>20</v>
      </c>
      <c r="K306" s="0" t="n">
        <v>1988</v>
      </c>
      <c r="L306" s="0" t="n">
        <v>1</v>
      </c>
      <c r="M306" s="0" t="n">
        <v>2</v>
      </c>
      <c r="N306" s="0" t="n">
        <v>1</v>
      </c>
      <c r="O306" s="3" t="n">
        <v>32162</v>
      </c>
      <c r="P306" s="3"/>
      <c r="Q306" s="3" t="n">
        <v>32162</v>
      </c>
      <c r="R306" s="0"/>
      <c r="S306" s="2" t="n">
        <v>0</v>
      </c>
      <c r="T306" s="2" t="n">
        <v>0</v>
      </c>
      <c r="U306" s="2" t="n">
        <f aca="false">1-N306</f>
        <v>0</v>
      </c>
      <c r="V306" s="8" t="n">
        <v>-99</v>
      </c>
      <c r="W306" s="9" t="n">
        <v>1.1</v>
      </c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</row>
    <row r="307" customFormat="false" ht="12.75" hidden="false" customHeight="false" outlineLevel="0" collapsed="false">
      <c r="A307" s="1" t="n">
        <v>6301988</v>
      </c>
      <c r="B307" s="1" t="n">
        <v>6300000</v>
      </c>
      <c r="C307" s="0" t="n">
        <v>2766</v>
      </c>
      <c r="D307" s="0" t="s">
        <v>38</v>
      </c>
      <c r="E307" s="0" t="n">
        <v>630</v>
      </c>
      <c r="F307" s="0" t="n">
        <v>1</v>
      </c>
      <c r="G307" s="2" t="n">
        <v>20</v>
      </c>
      <c r="H307" s="0" t="n">
        <v>1988</v>
      </c>
      <c r="I307" s="0" t="n">
        <v>1</v>
      </c>
      <c r="J307" s="2" t="n">
        <v>20</v>
      </c>
      <c r="K307" s="0" t="n">
        <v>1988</v>
      </c>
      <c r="L307" s="0" t="n">
        <v>0</v>
      </c>
      <c r="M307" s="0" t="n">
        <v>1</v>
      </c>
      <c r="N307" s="0" t="n">
        <v>1</v>
      </c>
      <c r="O307" s="3" t="n">
        <v>32162</v>
      </c>
      <c r="Q307" s="3" t="n">
        <v>32162</v>
      </c>
      <c r="S307" s="2" t="n">
        <v>0</v>
      </c>
      <c r="T307" s="2" t="n">
        <v>0</v>
      </c>
      <c r="U307" s="2" t="n">
        <f aca="false">1-N307</f>
        <v>0</v>
      </c>
      <c r="V307" s="8" t="n">
        <v>-99</v>
      </c>
      <c r="W307" s="9" t="n">
        <v>1.1</v>
      </c>
    </row>
    <row r="308" s="4" customFormat="true" ht="12.75" hidden="false" customHeight="false" outlineLevel="0" collapsed="false">
      <c r="A308" s="1" t="n">
        <v>6451988</v>
      </c>
      <c r="B308" s="1" t="n">
        <v>6451988</v>
      </c>
      <c r="C308" s="4" t="n">
        <v>2767</v>
      </c>
      <c r="D308" s="4" t="s">
        <v>40</v>
      </c>
      <c r="E308" s="4" t="n">
        <v>645</v>
      </c>
      <c r="F308" s="4" t="n">
        <v>5</v>
      </c>
      <c r="G308" s="5" t="n">
        <v>14</v>
      </c>
      <c r="H308" s="4" t="n">
        <v>1988</v>
      </c>
      <c r="I308" s="4" t="n">
        <v>5</v>
      </c>
      <c r="J308" s="5" t="n">
        <v>14</v>
      </c>
      <c r="K308" s="4" t="n">
        <v>1988</v>
      </c>
      <c r="L308" s="4" t="n">
        <v>1</v>
      </c>
      <c r="M308" s="4" t="n">
        <v>4</v>
      </c>
      <c r="N308" s="4" t="n">
        <v>1</v>
      </c>
      <c r="O308" s="6" t="n">
        <v>32277</v>
      </c>
      <c r="P308" s="6" t="n">
        <v>32277</v>
      </c>
      <c r="Q308" s="6" t="n">
        <v>32277</v>
      </c>
      <c r="R308" s="4" t="n">
        <v>1988</v>
      </c>
      <c r="S308" s="5" t="n">
        <v>1</v>
      </c>
      <c r="T308" s="5" t="n">
        <v>1</v>
      </c>
      <c r="U308" s="5" t="n">
        <f aca="false">1-N308</f>
        <v>0</v>
      </c>
      <c r="V308" s="5" t="n">
        <v>0</v>
      </c>
      <c r="W308" s="7" t="n">
        <v>1.1</v>
      </c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</row>
    <row r="309" s="4" customFormat="true" ht="12.75" hidden="false" customHeight="false" outlineLevel="0" collapsed="false">
      <c r="A309" s="1" t="n">
        <v>2001988</v>
      </c>
      <c r="B309" s="1" t="n">
        <v>2001988</v>
      </c>
      <c r="C309" s="4" t="n">
        <v>2767</v>
      </c>
      <c r="D309" s="4" t="s">
        <v>65</v>
      </c>
      <c r="E309" s="4" t="n">
        <v>200</v>
      </c>
      <c r="F309" s="4" t="n">
        <v>5</v>
      </c>
      <c r="G309" s="5" t="n">
        <v>14</v>
      </c>
      <c r="H309" s="4" t="n">
        <v>1988</v>
      </c>
      <c r="I309" s="4" t="n">
        <v>5</v>
      </c>
      <c r="J309" s="5" t="n">
        <v>14</v>
      </c>
      <c r="K309" s="4" t="n">
        <v>1988</v>
      </c>
      <c r="L309" s="4" t="n">
        <v>0</v>
      </c>
      <c r="M309" s="4" t="n">
        <v>1</v>
      </c>
      <c r="N309" s="4" t="n">
        <v>1</v>
      </c>
      <c r="O309" s="6" t="n">
        <v>32277</v>
      </c>
      <c r="P309" s="6" t="n">
        <v>32277</v>
      </c>
      <c r="Q309" s="6" t="n">
        <v>32277</v>
      </c>
      <c r="R309" s="4" t="n">
        <v>1988</v>
      </c>
      <c r="S309" s="5" t="n">
        <v>0</v>
      </c>
      <c r="T309" s="5" t="n">
        <v>-1</v>
      </c>
      <c r="U309" s="5" t="n">
        <f aca="false">1-N309</f>
        <v>0</v>
      </c>
      <c r="V309" s="5" t="n">
        <v>0</v>
      </c>
      <c r="W309" s="7" t="n">
        <v>1.1</v>
      </c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</row>
    <row r="310" customFormat="false" ht="12.75" hidden="false" customHeight="false" outlineLevel="0" collapsed="false">
      <c r="A310" s="1" t="n">
        <v>1001988</v>
      </c>
      <c r="B310" s="1" t="n">
        <v>1000000</v>
      </c>
      <c r="C310" s="0" t="n">
        <v>2768</v>
      </c>
      <c r="D310" s="0" t="s">
        <v>72</v>
      </c>
      <c r="E310" s="0" t="n">
        <v>100</v>
      </c>
      <c r="F310" s="0" t="n">
        <v>8</v>
      </c>
      <c r="G310" s="2" t="n">
        <v>16</v>
      </c>
      <c r="H310" s="0" t="n">
        <v>1988</v>
      </c>
      <c r="I310" s="0" t="n">
        <v>8</v>
      </c>
      <c r="J310" s="2" t="n">
        <v>16</v>
      </c>
      <c r="K310" s="0" t="n">
        <v>1988</v>
      </c>
      <c r="L310" s="0" t="n">
        <v>1</v>
      </c>
      <c r="M310" s="0" t="n">
        <v>4</v>
      </c>
      <c r="N310" s="0" t="n">
        <v>1</v>
      </c>
      <c r="O310" s="3" t="n">
        <v>32371</v>
      </c>
      <c r="Q310" s="3" t="n">
        <v>32371</v>
      </c>
      <c r="S310" s="2" t="n">
        <v>-99</v>
      </c>
      <c r="T310" s="2" t="n">
        <v>-99</v>
      </c>
      <c r="U310" s="2" t="n">
        <f aca="false">1-N310</f>
        <v>0</v>
      </c>
      <c r="V310" s="8" t="n">
        <v>0</v>
      </c>
      <c r="W310" s="9" t="n">
        <v>1.1</v>
      </c>
      <c r="X310" s="1" t="s">
        <v>34</v>
      </c>
    </row>
    <row r="311" customFormat="false" ht="12.75" hidden="false" customHeight="false" outlineLevel="0" collapsed="false">
      <c r="A311" s="1" t="n">
        <v>1011988</v>
      </c>
      <c r="B311" s="1" t="n">
        <v>1010000</v>
      </c>
      <c r="C311" s="0" t="n">
        <v>2768</v>
      </c>
      <c r="D311" s="0" t="s">
        <v>71</v>
      </c>
      <c r="E311" s="0" t="n">
        <v>101</v>
      </c>
      <c r="F311" s="0" t="n">
        <v>8</v>
      </c>
      <c r="G311" s="2" t="n">
        <v>16</v>
      </c>
      <c r="H311" s="0" t="n">
        <v>1988</v>
      </c>
      <c r="I311" s="0" t="n">
        <v>8</v>
      </c>
      <c r="J311" s="2" t="n">
        <v>16</v>
      </c>
      <c r="K311" s="0" t="n">
        <v>1988</v>
      </c>
      <c r="L311" s="0" t="n">
        <v>0</v>
      </c>
      <c r="M311" s="0" t="n">
        <v>4</v>
      </c>
      <c r="N311" s="0" t="n">
        <v>1</v>
      </c>
      <c r="O311" s="3" t="n">
        <v>32371</v>
      </c>
      <c r="Q311" s="3" t="n">
        <v>32371</v>
      </c>
      <c r="S311" s="2" t="n">
        <v>-99</v>
      </c>
      <c r="T311" s="2" t="n">
        <v>-99</v>
      </c>
      <c r="U311" s="2" t="n">
        <f aca="false">1-N311</f>
        <v>0</v>
      </c>
      <c r="V311" s="8" t="n">
        <v>0</v>
      </c>
      <c r="W311" s="9" t="n">
        <v>1.1</v>
      </c>
      <c r="X311" s="1" t="s">
        <v>34</v>
      </c>
    </row>
    <row r="312" s="4" customFormat="true" ht="12.75" hidden="false" customHeight="false" outlineLevel="0" collapsed="false">
      <c r="A312" s="1" t="n">
        <v>6451988</v>
      </c>
      <c r="B312" s="1" t="n">
        <v>6451988</v>
      </c>
      <c r="C312" s="4" t="n">
        <v>2769</v>
      </c>
      <c r="D312" s="4" t="s">
        <v>40</v>
      </c>
      <c r="E312" s="4" t="n">
        <v>645</v>
      </c>
      <c r="F312" s="4" t="n">
        <v>1</v>
      </c>
      <c r="G312" s="5" t="n">
        <v>31</v>
      </c>
      <c r="H312" s="4" t="n">
        <v>1988</v>
      </c>
      <c r="I312" s="4" t="n">
        <v>1</v>
      </c>
      <c r="J312" s="5" t="n">
        <v>31</v>
      </c>
      <c r="K312" s="4" t="n">
        <v>1988</v>
      </c>
      <c r="L312" s="4" t="n">
        <v>1</v>
      </c>
      <c r="M312" s="4" t="n">
        <v>4</v>
      </c>
      <c r="N312" s="4" t="n">
        <v>1</v>
      </c>
      <c r="O312" s="6" t="n">
        <v>32173</v>
      </c>
      <c r="P312" s="6" t="n">
        <v>32173</v>
      </c>
      <c r="Q312" s="6" t="n">
        <v>32173</v>
      </c>
      <c r="R312" s="4" t="n">
        <v>1988</v>
      </c>
      <c r="S312" s="5" t="n">
        <v>1</v>
      </c>
      <c r="T312" s="5" t="n">
        <v>1</v>
      </c>
      <c r="U312" s="5" t="n">
        <f aca="false">1-N312</f>
        <v>0</v>
      </c>
      <c r="V312" s="5" t="n">
        <v>0</v>
      </c>
      <c r="W312" s="7" t="n">
        <v>1.1</v>
      </c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</row>
    <row r="313" s="4" customFormat="true" ht="12.75" hidden="false" customHeight="false" outlineLevel="0" collapsed="false">
      <c r="A313" s="1" t="n">
        <v>951988</v>
      </c>
      <c r="B313" s="1" t="n">
        <v>951988</v>
      </c>
      <c r="C313" s="4" t="n">
        <v>2769</v>
      </c>
      <c r="D313" s="4" t="s">
        <v>91</v>
      </c>
      <c r="E313" s="4" t="n">
        <v>95</v>
      </c>
      <c r="F313" s="4" t="n">
        <v>1</v>
      </c>
      <c r="G313" s="5" t="n">
        <v>31</v>
      </c>
      <c r="H313" s="4" t="n">
        <v>1988</v>
      </c>
      <c r="I313" s="4" t="n">
        <v>1</v>
      </c>
      <c r="J313" s="5" t="n">
        <v>31</v>
      </c>
      <c r="K313" s="4" t="n">
        <v>1988</v>
      </c>
      <c r="L313" s="4" t="n">
        <v>0</v>
      </c>
      <c r="M313" s="4" t="n">
        <v>1</v>
      </c>
      <c r="N313" s="4" t="n">
        <v>1</v>
      </c>
      <c r="O313" s="6" t="n">
        <v>32173</v>
      </c>
      <c r="P313" s="6" t="n">
        <v>32173</v>
      </c>
      <c r="Q313" s="6" t="n">
        <v>32173</v>
      </c>
      <c r="R313" s="4" t="n">
        <v>1988</v>
      </c>
      <c r="S313" s="5" t="n">
        <v>0</v>
      </c>
      <c r="T313" s="5" t="n">
        <v>-1</v>
      </c>
      <c r="U313" s="5" t="n">
        <f aca="false">1-N313</f>
        <v>0</v>
      </c>
      <c r="V313" s="5" t="n">
        <v>0</v>
      </c>
      <c r="W313" s="7" t="n">
        <v>1.1</v>
      </c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</row>
    <row r="314" s="4" customFormat="true" ht="12.75" hidden="false" customHeight="false" outlineLevel="0" collapsed="false">
      <c r="A314" s="1" t="n">
        <v>941988</v>
      </c>
      <c r="B314" s="1" t="n">
        <v>941988</v>
      </c>
      <c r="C314" s="0" t="n">
        <v>2770</v>
      </c>
      <c r="D314" s="0" t="s">
        <v>78</v>
      </c>
      <c r="E314" s="0" t="n">
        <v>94</v>
      </c>
      <c r="F314" s="0" t="n">
        <v>9</v>
      </c>
      <c r="G314" s="2" t="n">
        <v>9</v>
      </c>
      <c r="H314" s="0" t="n">
        <v>1988</v>
      </c>
      <c r="I314" s="0" t="n">
        <v>10</v>
      </c>
      <c r="J314" s="2" t="n">
        <v>11</v>
      </c>
      <c r="K314" s="0" t="n">
        <v>1988</v>
      </c>
      <c r="L314" s="0" t="n">
        <v>0</v>
      </c>
      <c r="M314" s="0" t="n">
        <v>1</v>
      </c>
      <c r="N314" s="0" t="n">
        <v>1</v>
      </c>
      <c r="O314" s="3" t="n">
        <v>32395</v>
      </c>
      <c r="P314" s="3"/>
      <c r="Q314" s="3" t="n">
        <v>32427</v>
      </c>
      <c r="R314" s="0" t="n">
        <v>1988</v>
      </c>
      <c r="S314" s="2" t="n">
        <v>0</v>
      </c>
      <c r="T314" s="2" t="n">
        <v>-1</v>
      </c>
      <c r="U314" s="2" t="n">
        <f aca="false">1-N314</f>
        <v>0</v>
      </c>
      <c r="V314" s="8" t="n">
        <v>0</v>
      </c>
      <c r="W314" s="9" t="n">
        <v>1.1</v>
      </c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</row>
    <row r="315" s="4" customFormat="true" ht="12.75" hidden="false" customHeight="false" outlineLevel="0" collapsed="false">
      <c r="A315" s="1" t="n">
        <v>951988</v>
      </c>
      <c r="B315" s="1" t="n">
        <v>951988</v>
      </c>
      <c r="C315" s="0" t="n">
        <v>2770</v>
      </c>
      <c r="D315" s="0" t="s">
        <v>91</v>
      </c>
      <c r="E315" s="0" t="n">
        <v>95</v>
      </c>
      <c r="F315" s="0" t="n">
        <v>9</v>
      </c>
      <c r="G315" s="2" t="n">
        <v>9</v>
      </c>
      <c r="H315" s="0" t="n">
        <v>1988</v>
      </c>
      <c r="I315" s="0" t="n">
        <v>10</v>
      </c>
      <c r="J315" s="2" t="n">
        <v>11</v>
      </c>
      <c r="K315" s="0" t="n">
        <v>1988</v>
      </c>
      <c r="L315" s="0" t="n">
        <v>1</v>
      </c>
      <c r="M315" s="0" t="n">
        <v>4</v>
      </c>
      <c r="N315" s="0" t="n">
        <v>1</v>
      </c>
      <c r="O315" s="3" t="n">
        <v>32395</v>
      </c>
      <c r="P315" s="3"/>
      <c r="Q315" s="3" t="n">
        <v>32427</v>
      </c>
      <c r="R315" s="0" t="n">
        <v>1988</v>
      </c>
      <c r="S315" s="2" t="n">
        <v>1</v>
      </c>
      <c r="T315" s="2" t="n">
        <v>1</v>
      </c>
      <c r="U315" s="2" t="n">
        <f aca="false">1-N315</f>
        <v>0</v>
      </c>
      <c r="V315" s="8" t="n">
        <v>0</v>
      </c>
      <c r="W315" s="9" t="n">
        <v>1.1</v>
      </c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</row>
    <row r="316" s="4" customFormat="true" ht="12.75" hidden="false" customHeight="false" outlineLevel="0" collapsed="false">
      <c r="A316" s="1" t="n">
        <v>911988</v>
      </c>
      <c r="B316" s="1" t="n">
        <v>910000</v>
      </c>
      <c r="C316" s="4" t="n">
        <v>2771</v>
      </c>
      <c r="D316" s="4" t="s">
        <v>74</v>
      </c>
      <c r="E316" s="4" t="n">
        <v>91</v>
      </c>
      <c r="F316" s="4" t="n">
        <v>9</v>
      </c>
      <c r="G316" s="5" t="n">
        <v>29</v>
      </c>
      <c r="H316" s="4" t="n">
        <v>1988</v>
      </c>
      <c r="I316" s="4" t="n">
        <v>9</v>
      </c>
      <c r="J316" s="5" t="n">
        <v>29</v>
      </c>
      <c r="K316" s="4" t="n">
        <v>1988</v>
      </c>
      <c r="L316" s="4" t="n">
        <v>1</v>
      </c>
      <c r="M316" s="4" t="n">
        <v>3</v>
      </c>
      <c r="N316" s="4" t="n">
        <v>1</v>
      </c>
      <c r="O316" s="6" t="n">
        <v>32415</v>
      </c>
      <c r="P316" s="6"/>
      <c r="Q316" s="6" t="n">
        <v>32415</v>
      </c>
      <c r="S316" s="5" t="n">
        <v>0</v>
      </c>
      <c r="T316" s="5" t="n">
        <v>0</v>
      </c>
      <c r="U316" s="5" t="n">
        <f aca="false">1-N316</f>
        <v>0</v>
      </c>
      <c r="V316" s="5" t="n">
        <v>-99</v>
      </c>
      <c r="W316" s="7" t="n">
        <v>1.1</v>
      </c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</row>
    <row r="317" s="4" customFormat="true" ht="12.75" hidden="false" customHeight="false" outlineLevel="0" collapsed="false">
      <c r="A317" s="1" t="n">
        <v>931988</v>
      </c>
      <c r="B317" s="1" t="n">
        <v>930000</v>
      </c>
      <c r="C317" s="4" t="n">
        <v>2771</v>
      </c>
      <c r="D317" s="4" t="s">
        <v>75</v>
      </c>
      <c r="E317" s="4" t="n">
        <v>93</v>
      </c>
      <c r="F317" s="4" t="n">
        <v>9</v>
      </c>
      <c r="G317" s="5" t="n">
        <v>29</v>
      </c>
      <c r="H317" s="4" t="n">
        <v>1988</v>
      </c>
      <c r="I317" s="4" t="n">
        <v>9</v>
      </c>
      <c r="J317" s="5" t="n">
        <v>29</v>
      </c>
      <c r="K317" s="4" t="n">
        <v>1988</v>
      </c>
      <c r="L317" s="4" t="n">
        <v>0</v>
      </c>
      <c r="M317" s="4" t="n">
        <v>1</v>
      </c>
      <c r="N317" s="4" t="n">
        <v>1</v>
      </c>
      <c r="O317" s="6" t="n">
        <v>32415</v>
      </c>
      <c r="P317" s="6"/>
      <c r="Q317" s="6" t="n">
        <v>32415</v>
      </c>
      <c r="S317" s="5" t="n">
        <v>0</v>
      </c>
      <c r="T317" s="5" t="n">
        <v>0</v>
      </c>
      <c r="U317" s="5" t="n">
        <f aca="false">1-N317</f>
        <v>0</v>
      </c>
      <c r="V317" s="5" t="n">
        <v>-99</v>
      </c>
      <c r="W317" s="7" t="n">
        <v>1.1</v>
      </c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</row>
    <row r="318" customFormat="false" ht="12.75" hidden="false" customHeight="false" outlineLevel="0" collapsed="false">
      <c r="A318" s="1" t="n">
        <v>6921988</v>
      </c>
      <c r="B318" s="1" t="n">
        <v>6921988</v>
      </c>
      <c r="C318" s="0" t="n">
        <v>2772</v>
      </c>
      <c r="D318" s="0" t="s">
        <v>96</v>
      </c>
      <c r="E318" s="0" t="n">
        <v>692</v>
      </c>
      <c r="F318" s="0" t="n">
        <v>4</v>
      </c>
      <c r="G318" s="2" t="n">
        <v>19</v>
      </c>
      <c r="H318" s="0" t="n">
        <v>1988</v>
      </c>
      <c r="I318" s="0" t="n">
        <v>4</v>
      </c>
      <c r="J318" s="2" t="n">
        <v>19</v>
      </c>
      <c r="K318" s="0" t="n">
        <v>1988</v>
      </c>
      <c r="L318" s="0" t="n">
        <v>0</v>
      </c>
      <c r="M318" s="0" t="n">
        <v>1</v>
      </c>
      <c r="N318" s="0" t="n">
        <v>1</v>
      </c>
      <c r="O318" s="3" t="n">
        <v>32252</v>
      </c>
      <c r="P318" s="3" t="n">
        <v>32252</v>
      </c>
      <c r="Q318" s="3" t="n">
        <v>32252</v>
      </c>
      <c r="R318" s="0" t="n">
        <v>1988</v>
      </c>
      <c r="S318" s="2" t="n">
        <v>0</v>
      </c>
      <c r="T318" s="2" t="n">
        <v>-1</v>
      </c>
      <c r="U318" s="2" t="n">
        <f aca="false">1-N318</f>
        <v>0</v>
      </c>
      <c r="V318" s="8" t="n">
        <v>0</v>
      </c>
      <c r="W318" s="9" t="n">
        <v>1.1</v>
      </c>
    </row>
    <row r="319" customFormat="false" ht="12.75" hidden="false" customHeight="false" outlineLevel="0" collapsed="false">
      <c r="A319" s="1" t="n">
        <v>6301988</v>
      </c>
      <c r="B319" s="1" t="n">
        <v>6301988</v>
      </c>
      <c r="C319" s="0" t="n">
        <v>2772</v>
      </c>
      <c r="D319" s="0" t="s">
        <v>38</v>
      </c>
      <c r="E319" s="0" t="n">
        <v>630</v>
      </c>
      <c r="F319" s="0" t="n">
        <v>4</v>
      </c>
      <c r="G319" s="2" t="n">
        <v>19</v>
      </c>
      <c r="H319" s="0" t="n">
        <v>1988</v>
      </c>
      <c r="I319" s="0" t="n">
        <v>4</v>
      </c>
      <c r="J319" s="2" t="n">
        <v>19</v>
      </c>
      <c r="K319" s="0" t="n">
        <v>1988</v>
      </c>
      <c r="L319" s="0" t="n">
        <v>1</v>
      </c>
      <c r="M319" s="0" t="n">
        <v>4</v>
      </c>
      <c r="N319" s="0" t="n">
        <v>1</v>
      </c>
      <c r="O319" s="3" t="n">
        <v>32252</v>
      </c>
      <c r="P319" s="3" t="n">
        <v>32252</v>
      </c>
      <c r="Q319" s="3" t="n">
        <v>32252</v>
      </c>
      <c r="R319" s="0" t="n">
        <v>1988</v>
      </c>
      <c r="S319" s="2" t="n">
        <v>1</v>
      </c>
      <c r="T319" s="2" t="n">
        <v>1</v>
      </c>
      <c r="U319" s="2" t="n">
        <f aca="false">1-N319</f>
        <v>0</v>
      </c>
      <c r="V319" s="8" t="n">
        <v>0</v>
      </c>
      <c r="W319" s="9" t="n">
        <v>1.1</v>
      </c>
    </row>
    <row r="320" s="4" customFormat="true" ht="12.75" hidden="false" customHeight="false" outlineLevel="0" collapsed="false">
      <c r="A320" s="1" t="n">
        <v>201988</v>
      </c>
      <c r="B320" s="1" t="n">
        <v>201988</v>
      </c>
      <c r="C320" s="4" t="n">
        <v>2773</v>
      </c>
      <c r="D320" s="4" t="s">
        <v>60</v>
      </c>
      <c r="E320" s="4" t="n">
        <v>20</v>
      </c>
      <c r="F320" s="4" t="n">
        <v>4</v>
      </c>
      <c r="G320" s="5" t="n">
        <v>14</v>
      </c>
      <c r="H320" s="4" t="n">
        <v>1988</v>
      </c>
      <c r="I320" s="4" t="n">
        <v>5</v>
      </c>
      <c r="J320" s="5" t="n">
        <v>6</v>
      </c>
      <c r="K320" s="4" t="n">
        <v>1988</v>
      </c>
      <c r="L320" s="4" t="n">
        <v>1</v>
      </c>
      <c r="M320" s="4" t="n">
        <v>4</v>
      </c>
      <c r="N320" s="4" t="n">
        <v>1</v>
      </c>
      <c r="O320" s="6" t="n">
        <v>32247</v>
      </c>
      <c r="P320" s="6"/>
      <c r="Q320" s="6" t="n">
        <v>32269</v>
      </c>
      <c r="R320" s="4" t="n">
        <v>1988</v>
      </c>
      <c r="S320" s="5" t="n">
        <v>1</v>
      </c>
      <c r="T320" s="5" t="n">
        <v>1</v>
      </c>
      <c r="U320" s="5" t="n">
        <f aca="false">1-N320</f>
        <v>0</v>
      </c>
      <c r="V320" s="5" t="n">
        <v>0</v>
      </c>
      <c r="W320" s="7" t="n">
        <v>1.1</v>
      </c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</row>
    <row r="321" s="4" customFormat="true" ht="12.75" hidden="false" customHeight="false" outlineLevel="0" collapsed="false">
      <c r="A321" s="1" t="n">
        <v>2201988</v>
      </c>
      <c r="B321" s="1" t="n">
        <v>2201988</v>
      </c>
      <c r="C321" s="4" t="n">
        <v>2773</v>
      </c>
      <c r="D321" s="4" t="s">
        <v>85</v>
      </c>
      <c r="E321" s="4" t="n">
        <v>220</v>
      </c>
      <c r="F321" s="4" t="n">
        <v>4</v>
      </c>
      <c r="G321" s="5" t="n">
        <v>14</v>
      </c>
      <c r="H321" s="4" t="n">
        <v>1988</v>
      </c>
      <c r="I321" s="4" t="n">
        <v>5</v>
      </c>
      <c r="J321" s="5" t="n">
        <v>6</v>
      </c>
      <c r="K321" s="4" t="n">
        <v>1988</v>
      </c>
      <c r="L321" s="4" t="n">
        <v>0</v>
      </c>
      <c r="M321" s="4" t="n">
        <v>1</v>
      </c>
      <c r="N321" s="4" t="n">
        <v>1</v>
      </c>
      <c r="O321" s="6" t="n">
        <v>32247</v>
      </c>
      <c r="P321" s="6"/>
      <c r="Q321" s="6" t="n">
        <v>32269</v>
      </c>
      <c r="R321" s="4" t="n">
        <v>1988</v>
      </c>
      <c r="S321" s="5" t="n">
        <v>0</v>
      </c>
      <c r="T321" s="5" t="n">
        <v>-1</v>
      </c>
      <c r="U321" s="5" t="n">
        <f aca="false">1-N321</f>
        <v>0</v>
      </c>
      <c r="V321" s="5" t="n">
        <v>0</v>
      </c>
      <c r="W321" s="7" t="n">
        <v>1.1</v>
      </c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</row>
    <row r="322" s="4" customFormat="true" ht="12.75" hidden="false" customHeight="false" outlineLevel="0" collapsed="false">
      <c r="A322" s="1" t="n">
        <v>6451988</v>
      </c>
      <c r="B322" s="1" t="n">
        <v>6451988</v>
      </c>
      <c r="C322" s="0" t="n">
        <v>2774</v>
      </c>
      <c r="D322" s="0" t="s">
        <v>40</v>
      </c>
      <c r="E322" s="0" t="n">
        <v>645</v>
      </c>
      <c r="F322" s="0" t="n">
        <v>2</v>
      </c>
      <c r="G322" s="2" t="n">
        <v>12</v>
      </c>
      <c r="H322" s="0" t="n">
        <v>1988</v>
      </c>
      <c r="I322" s="0" t="n">
        <v>2</v>
      </c>
      <c r="J322" s="2" t="n">
        <v>12</v>
      </c>
      <c r="K322" s="0" t="n">
        <v>1988</v>
      </c>
      <c r="L322" s="0" t="n">
        <v>1</v>
      </c>
      <c r="M322" s="0" t="n">
        <v>4</v>
      </c>
      <c r="N322" s="0" t="n">
        <v>1</v>
      </c>
      <c r="O322" s="3" t="n">
        <v>32185</v>
      </c>
      <c r="P322" s="3" t="n">
        <v>32185</v>
      </c>
      <c r="Q322" s="3" t="n">
        <v>32185</v>
      </c>
      <c r="R322" s="0" t="n">
        <v>1988</v>
      </c>
      <c r="S322" s="2" t="n">
        <v>1</v>
      </c>
      <c r="T322" s="2" t="n">
        <v>1</v>
      </c>
      <c r="U322" s="2" t="n">
        <f aca="false">1-N322</f>
        <v>0</v>
      </c>
      <c r="V322" s="8" t="n">
        <v>0</v>
      </c>
      <c r="W322" s="9" t="n">
        <v>1.1</v>
      </c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</row>
    <row r="323" customFormat="false" ht="12.75" hidden="false" customHeight="false" outlineLevel="0" collapsed="false">
      <c r="A323" s="1" t="n">
        <v>21988</v>
      </c>
      <c r="B323" s="1" t="n">
        <v>21988</v>
      </c>
      <c r="C323" s="0" t="n">
        <v>2774</v>
      </c>
      <c r="D323" s="0" t="s">
        <v>51</v>
      </c>
      <c r="E323" s="0" t="n">
        <v>2</v>
      </c>
      <c r="F323" s="0" t="n">
        <v>2</v>
      </c>
      <c r="G323" s="2" t="n">
        <v>12</v>
      </c>
      <c r="H323" s="0" t="n">
        <v>1988</v>
      </c>
      <c r="I323" s="0" t="n">
        <v>2</v>
      </c>
      <c r="J323" s="2" t="n">
        <v>12</v>
      </c>
      <c r="K323" s="0" t="n">
        <v>1988</v>
      </c>
      <c r="L323" s="0" t="n">
        <v>0</v>
      </c>
      <c r="M323" s="0" t="n">
        <v>1</v>
      </c>
      <c r="N323" s="0" t="n">
        <v>1</v>
      </c>
      <c r="O323" s="3" t="n">
        <v>32185</v>
      </c>
      <c r="P323" s="3" t="n">
        <v>32185</v>
      </c>
      <c r="Q323" s="3" t="n">
        <v>32185</v>
      </c>
      <c r="R323" s="0" t="n">
        <v>1988</v>
      </c>
      <c r="S323" s="2" t="n">
        <v>0</v>
      </c>
      <c r="T323" s="2" t="n">
        <v>-1</v>
      </c>
      <c r="U323" s="2" t="n">
        <f aca="false">1-N323</f>
        <v>0</v>
      </c>
      <c r="V323" s="8" t="n">
        <v>0</v>
      </c>
      <c r="W323" s="9" t="n">
        <v>1.1</v>
      </c>
    </row>
    <row r="324" s="4" customFormat="true" ht="12.75" hidden="false" customHeight="false" outlineLevel="0" collapsed="false">
      <c r="A324" s="1" t="n">
        <v>6201988</v>
      </c>
      <c r="B324" s="1" t="n">
        <v>6201988</v>
      </c>
      <c r="C324" s="4" t="n">
        <v>2775</v>
      </c>
      <c r="D324" s="4" t="s">
        <v>83</v>
      </c>
      <c r="E324" s="4" t="n">
        <v>620</v>
      </c>
      <c r="F324" s="4" t="n">
        <v>12</v>
      </c>
      <c r="G324" s="5" t="n">
        <v>30</v>
      </c>
      <c r="H324" s="4" t="n">
        <v>1988</v>
      </c>
      <c r="I324" s="4" t="n">
        <v>1</v>
      </c>
      <c r="J324" s="5" t="n">
        <v>4</v>
      </c>
      <c r="K324" s="4" t="n">
        <v>1989</v>
      </c>
      <c r="L324" s="4" t="n">
        <v>0</v>
      </c>
      <c r="M324" s="4" t="n">
        <v>3</v>
      </c>
      <c r="N324" s="4" t="n">
        <v>1</v>
      </c>
      <c r="O324" s="6" t="n">
        <v>32507</v>
      </c>
      <c r="P324" s="6"/>
      <c r="Q324" s="6" t="n">
        <v>32512</v>
      </c>
      <c r="R324" s="4" t="n">
        <v>1988</v>
      </c>
      <c r="S324" s="5" t="n">
        <v>0</v>
      </c>
      <c r="T324" s="5" t="n">
        <v>-1</v>
      </c>
      <c r="U324" s="5" t="n">
        <f aca="false">1-N324</f>
        <v>0</v>
      </c>
      <c r="V324" s="5" t="n">
        <v>0</v>
      </c>
      <c r="W324" s="7" t="n">
        <v>1.1</v>
      </c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</row>
    <row r="325" customFormat="false" ht="12.75" hidden="false" customHeight="false" outlineLevel="0" collapsed="false">
      <c r="A325" s="1" t="n">
        <v>21988</v>
      </c>
      <c r="B325" s="1" t="n">
        <v>21988</v>
      </c>
      <c r="C325" s="4" t="n">
        <v>2775</v>
      </c>
      <c r="D325" s="4" t="s">
        <v>51</v>
      </c>
      <c r="E325" s="4" t="n">
        <v>2</v>
      </c>
      <c r="F325" s="4" t="n">
        <v>12</v>
      </c>
      <c r="G325" s="5" t="n">
        <v>30</v>
      </c>
      <c r="H325" s="4" t="n">
        <v>1988</v>
      </c>
      <c r="I325" s="4" t="n">
        <v>1</v>
      </c>
      <c r="J325" s="5" t="n">
        <v>4</v>
      </c>
      <c r="K325" s="4" t="n">
        <v>1989</v>
      </c>
      <c r="L325" s="4" t="n">
        <v>1</v>
      </c>
      <c r="M325" s="4" t="n">
        <v>4</v>
      </c>
      <c r="N325" s="4" t="n">
        <v>1</v>
      </c>
      <c r="O325" s="6" t="n">
        <v>32507</v>
      </c>
      <c r="P325" s="6"/>
      <c r="Q325" s="6" t="n">
        <v>32512</v>
      </c>
      <c r="R325" s="4" t="n">
        <v>1988</v>
      </c>
      <c r="S325" s="5" t="n">
        <v>1</v>
      </c>
      <c r="T325" s="5" t="n">
        <v>1</v>
      </c>
      <c r="U325" s="5" t="n">
        <f aca="false">1-N325</f>
        <v>0</v>
      </c>
      <c r="V325" s="5" t="n">
        <v>0</v>
      </c>
      <c r="W325" s="7" t="n">
        <v>1.1</v>
      </c>
    </row>
    <row r="326" s="4" customFormat="true" ht="12.75" hidden="false" customHeight="false" outlineLevel="0" collapsed="false">
      <c r="A326" s="1" t="n">
        <v>8121987</v>
      </c>
      <c r="B326" s="1" t="n">
        <v>8121987</v>
      </c>
      <c r="C326" s="0" t="n">
        <v>2776</v>
      </c>
      <c r="D326" s="0" t="s">
        <v>134</v>
      </c>
      <c r="E326" s="0" t="n">
        <v>812</v>
      </c>
      <c r="F326" s="0" t="n">
        <v>5</v>
      </c>
      <c r="G326" s="2" t="n">
        <v>20</v>
      </c>
      <c r="H326" s="0" t="n">
        <v>1987</v>
      </c>
      <c r="I326" s="0" t="n">
        <v>2</v>
      </c>
      <c r="J326" s="2" t="n">
        <v>19</v>
      </c>
      <c r="K326" s="0" t="n">
        <v>1988</v>
      </c>
      <c r="L326" s="0" t="n">
        <v>0</v>
      </c>
      <c r="M326" s="0" t="n">
        <v>4</v>
      </c>
      <c r="N326" s="0" t="n">
        <v>1</v>
      </c>
      <c r="O326" s="3" t="n">
        <v>31917</v>
      </c>
      <c r="P326" s="3" t="n">
        <v>31924</v>
      </c>
      <c r="Q326" s="3" t="n">
        <v>32192</v>
      </c>
      <c r="R326" s="0" t="n">
        <v>1987</v>
      </c>
      <c r="S326" s="2" t="n">
        <v>0</v>
      </c>
      <c r="T326" s="2" t="n">
        <v>-1</v>
      </c>
      <c r="U326" s="2" t="n">
        <f aca="false">1-N326</f>
        <v>0</v>
      </c>
      <c r="V326" s="8" t="n">
        <v>0</v>
      </c>
      <c r="W326" s="9" t="n">
        <v>1.1</v>
      </c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</row>
    <row r="327" s="4" customFormat="true" ht="12.75" hidden="false" customHeight="false" outlineLevel="0" collapsed="false">
      <c r="A327" s="1" t="n">
        <v>8001987</v>
      </c>
      <c r="B327" s="1" t="n">
        <v>8001987</v>
      </c>
      <c r="C327" s="0" t="n">
        <v>2776</v>
      </c>
      <c r="D327" s="0" t="s">
        <v>127</v>
      </c>
      <c r="E327" s="0" t="n">
        <v>800</v>
      </c>
      <c r="F327" s="0" t="n">
        <v>5</v>
      </c>
      <c r="G327" s="2" t="n">
        <v>20</v>
      </c>
      <c r="H327" s="0" t="n">
        <v>1987</v>
      </c>
      <c r="I327" s="0" t="n">
        <v>2</v>
      </c>
      <c r="J327" s="2" t="n">
        <v>19</v>
      </c>
      <c r="K327" s="0" t="n">
        <v>1988</v>
      </c>
      <c r="L327" s="0" t="n">
        <v>1</v>
      </c>
      <c r="M327" s="0" t="n">
        <v>4</v>
      </c>
      <c r="N327" s="0" t="n">
        <v>1</v>
      </c>
      <c r="O327" s="3" t="n">
        <v>31917</v>
      </c>
      <c r="P327" s="3" t="n">
        <v>31924</v>
      </c>
      <c r="Q327" s="3" t="n">
        <v>32192</v>
      </c>
      <c r="R327" s="0" t="n">
        <v>1987</v>
      </c>
      <c r="S327" s="2" t="n">
        <v>1</v>
      </c>
      <c r="T327" s="2" t="n">
        <v>1</v>
      </c>
      <c r="U327" s="2" t="n">
        <f aca="false">1-N327</f>
        <v>0</v>
      </c>
      <c r="V327" s="8" t="n">
        <v>0</v>
      </c>
      <c r="W327" s="9" t="n">
        <v>1.1</v>
      </c>
      <c r="X327" s="1" t="s">
        <v>135</v>
      </c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</row>
    <row r="328" customFormat="false" ht="12.75" hidden="false" customHeight="false" outlineLevel="0" collapsed="false">
      <c r="A328" s="1" t="n">
        <v>7751987</v>
      </c>
      <c r="B328" s="1" t="n">
        <v>7751987</v>
      </c>
      <c r="C328" s="4" t="n">
        <v>2777</v>
      </c>
      <c r="D328" s="4" t="s">
        <v>126</v>
      </c>
      <c r="E328" s="4" t="n">
        <v>775</v>
      </c>
      <c r="F328" s="4" t="n">
        <v>4</v>
      </c>
      <c r="G328" s="5" t="n">
        <v>12</v>
      </c>
      <c r="H328" s="4" t="n">
        <v>1987</v>
      </c>
      <c r="I328" s="4" t="n">
        <v>5</v>
      </c>
      <c r="J328" s="5" t="n">
        <v>4</v>
      </c>
      <c r="K328" s="4" t="n">
        <v>1987</v>
      </c>
      <c r="L328" s="4" t="n">
        <v>1</v>
      </c>
      <c r="M328" s="4" t="n">
        <v>4</v>
      </c>
      <c r="N328" s="4" t="n">
        <v>1</v>
      </c>
      <c r="O328" s="6" t="n">
        <v>31879</v>
      </c>
      <c r="P328" s="6"/>
      <c r="Q328" s="6" t="n">
        <v>31901</v>
      </c>
      <c r="R328" s="4" t="n">
        <v>1987</v>
      </c>
      <c r="S328" s="5" t="n">
        <v>1</v>
      </c>
      <c r="T328" s="5" t="n">
        <v>1</v>
      </c>
      <c r="U328" s="5" t="n">
        <f aca="false">1-N328</f>
        <v>0</v>
      </c>
      <c r="V328" s="5" t="n">
        <v>0</v>
      </c>
      <c r="W328" s="7" t="n">
        <v>1.1</v>
      </c>
    </row>
    <row r="329" customFormat="false" ht="12.75" hidden="false" customHeight="false" outlineLevel="0" collapsed="false">
      <c r="A329" s="1" t="n">
        <v>8001987</v>
      </c>
      <c r="B329" s="1" t="n">
        <v>8001987</v>
      </c>
      <c r="C329" s="4" t="n">
        <v>2777</v>
      </c>
      <c r="D329" s="4" t="s">
        <v>127</v>
      </c>
      <c r="E329" s="4" t="n">
        <v>800</v>
      </c>
      <c r="F329" s="4" t="n">
        <v>4</v>
      </c>
      <c r="G329" s="5" t="n">
        <v>12</v>
      </c>
      <c r="H329" s="4" t="n">
        <v>1987</v>
      </c>
      <c r="I329" s="4" t="n">
        <v>5</v>
      </c>
      <c r="J329" s="5" t="n">
        <v>4</v>
      </c>
      <c r="K329" s="4" t="n">
        <v>1987</v>
      </c>
      <c r="L329" s="4" t="n">
        <v>0</v>
      </c>
      <c r="M329" s="4" t="n">
        <v>1</v>
      </c>
      <c r="N329" s="4" t="n">
        <v>1</v>
      </c>
      <c r="O329" s="6" t="n">
        <v>31879</v>
      </c>
      <c r="P329" s="6"/>
      <c r="Q329" s="6" t="n">
        <v>31901</v>
      </c>
      <c r="R329" s="4" t="n">
        <v>1987</v>
      </c>
      <c r="S329" s="5" t="n">
        <v>0</v>
      </c>
      <c r="T329" s="5" t="n">
        <v>-1</v>
      </c>
      <c r="U329" s="5" t="n">
        <f aca="false">1-N329</f>
        <v>0</v>
      </c>
      <c r="V329" s="5" t="n">
        <v>0</v>
      </c>
      <c r="W329" s="7" t="n">
        <v>1.1</v>
      </c>
    </row>
    <row r="330" s="4" customFormat="true" ht="12.75" hidden="false" customHeight="false" outlineLevel="0" collapsed="false">
      <c r="A330" s="1" t="n">
        <v>7501987</v>
      </c>
      <c r="B330" s="1" t="n">
        <v>7500000</v>
      </c>
      <c r="C330" s="0" t="n">
        <v>2778</v>
      </c>
      <c r="D330" s="0" t="s">
        <v>36</v>
      </c>
      <c r="E330" s="0" t="n">
        <v>750</v>
      </c>
      <c r="F330" s="0" t="n">
        <v>3</v>
      </c>
      <c r="G330" s="2" t="n">
        <v>15</v>
      </c>
      <c r="H330" s="0" t="n">
        <v>1987</v>
      </c>
      <c r="I330" s="0" t="n">
        <v>6</v>
      </c>
      <c r="J330" s="2" t="n">
        <v>15</v>
      </c>
      <c r="K330" s="0" t="n">
        <v>1987</v>
      </c>
      <c r="L330" s="0" t="n">
        <v>1</v>
      </c>
      <c r="M330" s="0" t="n">
        <v>3</v>
      </c>
      <c r="N330" s="0" t="n">
        <v>1</v>
      </c>
      <c r="O330" s="3" t="n">
        <v>31851</v>
      </c>
      <c r="P330" s="3"/>
      <c r="Q330" s="3" t="n">
        <v>31943</v>
      </c>
      <c r="R330" s="0"/>
      <c r="S330" s="2" t="n">
        <v>0</v>
      </c>
      <c r="T330" s="2" t="n">
        <v>0</v>
      </c>
      <c r="U330" s="2" t="n">
        <f aca="false">1-N330</f>
        <v>0</v>
      </c>
      <c r="V330" s="8" t="n">
        <v>-99</v>
      </c>
      <c r="W330" s="9" t="n">
        <v>1.1</v>
      </c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</row>
    <row r="331" customFormat="false" ht="12.75" hidden="false" customHeight="false" outlineLevel="0" collapsed="false">
      <c r="A331" s="1" t="n">
        <v>7801987</v>
      </c>
      <c r="B331" s="1" t="n">
        <v>7800000</v>
      </c>
      <c r="C331" s="0" t="n">
        <v>2778</v>
      </c>
      <c r="D331" s="0" t="s">
        <v>136</v>
      </c>
      <c r="E331" s="0" t="n">
        <v>780</v>
      </c>
      <c r="F331" s="0" t="n">
        <v>3</v>
      </c>
      <c r="G331" s="2" t="n">
        <v>15</v>
      </c>
      <c r="H331" s="0" t="n">
        <v>1987</v>
      </c>
      <c r="I331" s="0" t="n">
        <v>6</v>
      </c>
      <c r="J331" s="2" t="n">
        <v>15</v>
      </c>
      <c r="K331" s="0" t="n">
        <v>1987</v>
      </c>
      <c r="L331" s="0" t="n">
        <v>0</v>
      </c>
      <c r="M331" s="0" t="n">
        <v>3</v>
      </c>
      <c r="N331" s="0" t="n">
        <v>1</v>
      </c>
      <c r="O331" s="3" t="n">
        <v>31851</v>
      </c>
      <c r="Q331" s="3" t="n">
        <v>31943</v>
      </c>
      <c r="S331" s="2" t="n">
        <v>0</v>
      </c>
      <c r="T331" s="2" t="n">
        <v>0</v>
      </c>
      <c r="U331" s="2" t="n">
        <f aca="false">1-N331</f>
        <v>0</v>
      </c>
      <c r="V331" s="8" t="n">
        <v>-99</v>
      </c>
      <c r="W331" s="9" t="n">
        <v>1.1</v>
      </c>
    </row>
    <row r="332" customFormat="false" ht="12.75" hidden="false" customHeight="false" outlineLevel="0" collapsed="false">
      <c r="A332" s="1" t="n">
        <v>7711987</v>
      </c>
      <c r="B332" s="1" t="n">
        <v>7711987</v>
      </c>
      <c r="C332" s="4" t="n">
        <v>2779</v>
      </c>
      <c r="D332" s="4" t="s">
        <v>137</v>
      </c>
      <c r="E332" s="4" t="n">
        <v>771</v>
      </c>
      <c r="F332" s="4" t="n">
        <v>6</v>
      </c>
      <c r="G332" s="5" t="n">
        <v>1</v>
      </c>
      <c r="H332" s="4" t="n">
        <v>1987</v>
      </c>
      <c r="I332" s="4" t="n">
        <v>6</v>
      </c>
      <c r="J332" s="5" t="n">
        <v>25</v>
      </c>
      <c r="K332" s="4" t="n">
        <v>1987</v>
      </c>
      <c r="L332" s="4" t="n">
        <v>0</v>
      </c>
      <c r="M332" s="4" t="n">
        <v>4</v>
      </c>
      <c r="N332" s="4" t="n">
        <v>1</v>
      </c>
      <c r="O332" s="6" t="n">
        <v>31929</v>
      </c>
      <c r="P332" s="6" t="n">
        <v>31930</v>
      </c>
      <c r="Q332" s="6" t="n">
        <v>31953</v>
      </c>
      <c r="R332" s="4" t="n">
        <v>1987</v>
      </c>
      <c r="S332" s="5" t="n">
        <v>0</v>
      </c>
      <c r="T332" s="5" t="n">
        <v>-1</v>
      </c>
      <c r="U332" s="5" t="n">
        <f aca="false">1-N332</f>
        <v>0</v>
      </c>
      <c r="V332" s="5" t="n">
        <v>0</v>
      </c>
      <c r="W332" s="7" t="n">
        <v>1.1</v>
      </c>
    </row>
    <row r="333" customFormat="false" ht="12.75" hidden="false" customHeight="false" outlineLevel="0" collapsed="false">
      <c r="A333" s="1" t="n">
        <v>7501987</v>
      </c>
      <c r="B333" s="1" t="n">
        <v>7501987</v>
      </c>
      <c r="C333" s="4" t="n">
        <v>2779</v>
      </c>
      <c r="D333" s="4" t="s">
        <v>36</v>
      </c>
      <c r="E333" s="4" t="n">
        <v>750</v>
      </c>
      <c r="F333" s="4" t="n">
        <v>6</v>
      </c>
      <c r="G333" s="5" t="n">
        <v>1</v>
      </c>
      <c r="H333" s="4" t="n">
        <v>1987</v>
      </c>
      <c r="I333" s="4" t="n">
        <v>6</v>
      </c>
      <c r="J333" s="5" t="n">
        <v>25</v>
      </c>
      <c r="K333" s="4" t="n">
        <v>1987</v>
      </c>
      <c r="L333" s="4" t="n">
        <v>1</v>
      </c>
      <c r="M333" s="4" t="n">
        <v>4</v>
      </c>
      <c r="N333" s="4" t="n">
        <v>1</v>
      </c>
      <c r="O333" s="6" t="n">
        <v>31929</v>
      </c>
      <c r="P333" s="6" t="n">
        <v>31930</v>
      </c>
      <c r="Q333" s="6" t="n">
        <v>31953</v>
      </c>
      <c r="R333" s="4" t="n">
        <v>1987</v>
      </c>
      <c r="S333" s="5" t="n">
        <v>1</v>
      </c>
      <c r="T333" s="5" t="n">
        <v>1</v>
      </c>
      <c r="U333" s="5" t="n">
        <f aca="false">1-N333</f>
        <v>0</v>
      </c>
      <c r="V333" s="5" t="n">
        <v>0</v>
      </c>
      <c r="W333" s="7" t="n">
        <v>1.1</v>
      </c>
      <c r="X333" s="1" t="s">
        <v>138</v>
      </c>
    </row>
    <row r="334" s="4" customFormat="true" ht="12.75" hidden="false" customHeight="false" outlineLevel="0" collapsed="false">
      <c r="A334" s="1" t="n">
        <v>7101987</v>
      </c>
      <c r="B334" s="1" t="n">
        <v>7100000</v>
      </c>
      <c r="C334" s="0" t="n">
        <v>2780</v>
      </c>
      <c r="D334" s="0" t="s">
        <v>35</v>
      </c>
      <c r="E334" s="0" t="n">
        <v>710</v>
      </c>
      <c r="F334" s="0" t="n">
        <v>4</v>
      </c>
      <c r="G334" s="2" t="n">
        <v>15</v>
      </c>
      <c r="H334" s="0" t="n">
        <v>1987</v>
      </c>
      <c r="I334" s="0" t="n">
        <v>6</v>
      </c>
      <c r="J334" s="2" t="n">
        <v>6</v>
      </c>
      <c r="K334" s="0" t="n">
        <v>1987</v>
      </c>
      <c r="L334" s="0" t="n">
        <v>1</v>
      </c>
      <c r="M334" s="0" t="n">
        <v>3</v>
      </c>
      <c r="N334" s="0" t="n">
        <v>1</v>
      </c>
      <c r="O334" s="3" t="n">
        <v>31882</v>
      </c>
      <c r="P334" s="3"/>
      <c r="Q334" s="3" t="n">
        <v>31934</v>
      </c>
      <c r="R334" s="0"/>
      <c r="S334" s="2" t="n">
        <v>0</v>
      </c>
      <c r="T334" s="2" t="n">
        <v>0</v>
      </c>
      <c r="U334" s="2" t="n">
        <f aca="false">1-N334</f>
        <v>0</v>
      </c>
      <c r="V334" s="8" t="n">
        <v>-99</v>
      </c>
      <c r="W334" s="9" t="n">
        <v>1.1</v>
      </c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</row>
    <row r="335" s="4" customFormat="true" ht="12.75" hidden="false" customHeight="false" outlineLevel="0" collapsed="false">
      <c r="A335" s="1" t="n">
        <v>8161987</v>
      </c>
      <c r="B335" s="1" t="n">
        <v>8160000</v>
      </c>
      <c r="C335" s="0" t="n">
        <v>2780</v>
      </c>
      <c r="D335" s="0" t="s">
        <v>128</v>
      </c>
      <c r="E335" s="0" t="n">
        <v>816</v>
      </c>
      <c r="F335" s="0" t="n">
        <v>4</v>
      </c>
      <c r="G335" s="2" t="n">
        <v>15</v>
      </c>
      <c r="H335" s="0" t="n">
        <v>1987</v>
      </c>
      <c r="I335" s="0" t="n">
        <v>6</v>
      </c>
      <c r="J335" s="2" t="n">
        <v>6</v>
      </c>
      <c r="K335" s="0" t="n">
        <v>1987</v>
      </c>
      <c r="L335" s="0" t="n">
        <v>0</v>
      </c>
      <c r="M335" s="0" t="n">
        <v>1</v>
      </c>
      <c r="N335" s="0" t="n">
        <v>1</v>
      </c>
      <c r="O335" s="3" t="n">
        <v>31882</v>
      </c>
      <c r="P335" s="3"/>
      <c r="Q335" s="3" t="n">
        <v>31934</v>
      </c>
      <c r="R335" s="0"/>
      <c r="S335" s="2" t="n">
        <v>0</v>
      </c>
      <c r="T335" s="2" t="n">
        <v>0</v>
      </c>
      <c r="U335" s="2" t="n">
        <f aca="false">1-N335</f>
        <v>0</v>
      </c>
      <c r="V335" s="8" t="n">
        <v>-99</v>
      </c>
      <c r="W335" s="9" t="n">
        <v>1.1</v>
      </c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</row>
    <row r="336" customFormat="false" ht="12.75" hidden="false" customHeight="false" outlineLevel="0" collapsed="false">
      <c r="A336" s="1" t="n">
        <v>7101987</v>
      </c>
      <c r="B336" s="1" t="n">
        <v>7101987</v>
      </c>
      <c r="C336" s="4" t="n">
        <v>2782</v>
      </c>
      <c r="D336" s="4" t="s">
        <v>35</v>
      </c>
      <c r="E336" s="4" t="n">
        <v>710</v>
      </c>
      <c r="F336" s="4" t="n">
        <v>6</v>
      </c>
      <c r="G336" s="5" t="n">
        <v>8</v>
      </c>
      <c r="H336" s="4" t="n">
        <v>1987</v>
      </c>
      <c r="I336" s="4" t="n">
        <v>9</v>
      </c>
      <c r="J336" s="5" t="n">
        <v>30</v>
      </c>
      <c r="K336" s="4" t="n">
        <v>1987</v>
      </c>
      <c r="L336" s="4" t="n">
        <v>0</v>
      </c>
      <c r="M336" s="4" t="n">
        <v>4</v>
      </c>
      <c r="N336" s="4" t="n">
        <v>1</v>
      </c>
      <c r="O336" s="6" t="n">
        <v>31936</v>
      </c>
      <c r="P336" s="6" t="n">
        <v>31999</v>
      </c>
      <c r="Q336" s="6" t="n">
        <v>32050</v>
      </c>
      <c r="R336" s="4" t="n">
        <v>1987</v>
      </c>
      <c r="S336" s="5" t="n">
        <v>1</v>
      </c>
      <c r="T336" s="5" t="n">
        <v>1</v>
      </c>
      <c r="U336" s="5" t="n">
        <f aca="false">1-N336</f>
        <v>0</v>
      </c>
      <c r="V336" s="5" t="n">
        <v>0</v>
      </c>
      <c r="W336" s="7" t="n">
        <v>1.1</v>
      </c>
      <c r="X336" s="1" t="s">
        <v>139</v>
      </c>
    </row>
    <row r="337" customFormat="false" ht="12.75" hidden="false" customHeight="false" outlineLevel="0" collapsed="false">
      <c r="A337" s="1" t="n">
        <v>7131987</v>
      </c>
      <c r="B337" s="1" t="n">
        <v>7131987</v>
      </c>
      <c r="C337" s="4" t="n">
        <v>2782</v>
      </c>
      <c r="D337" s="4" t="s">
        <v>104</v>
      </c>
      <c r="E337" s="4" t="n">
        <v>713</v>
      </c>
      <c r="F337" s="4" t="n">
        <v>6</v>
      </c>
      <c r="G337" s="5" t="n">
        <v>8</v>
      </c>
      <c r="H337" s="4" t="n">
        <v>1987</v>
      </c>
      <c r="I337" s="4" t="n">
        <v>9</v>
      </c>
      <c r="J337" s="5" t="n">
        <v>30</v>
      </c>
      <c r="K337" s="4" t="n">
        <v>1987</v>
      </c>
      <c r="L337" s="4" t="n">
        <v>1</v>
      </c>
      <c r="M337" s="4" t="n">
        <v>4</v>
      </c>
      <c r="N337" s="4" t="n">
        <v>1</v>
      </c>
      <c r="O337" s="6" t="n">
        <v>31936</v>
      </c>
      <c r="P337" s="6" t="n">
        <v>31999</v>
      </c>
      <c r="Q337" s="6" t="n">
        <v>32050</v>
      </c>
      <c r="R337" s="4" t="n">
        <v>1987</v>
      </c>
      <c r="S337" s="5" t="n">
        <v>0</v>
      </c>
      <c r="T337" s="5" t="n">
        <v>-1</v>
      </c>
      <c r="U337" s="5" t="n">
        <f aca="false">1-N337</f>
        <v>0</v>
      </c>
      <c r="V337" s="5" t="n">
        <v>0</v>
      </c>
      <c r="W337" s="7" t="n">
        <v>1.1</v>
      </c>
    </row>
    <row r="338" s="4" customFormat="true" ht="12.75" hidden="false" customHeight="false" outlineLevel="0" collapsed="false">
      <c r="A338" s="1" t="n">
        <v>6981987</v>
      </c>
      <c r="B338" s="1" t="n">
        <v>6981987</v>
      </c>
      <c r="C338" s="0" t="n">
        <v>2783</v>
      </c>
      <c r="D338" s="0" t="s">
        <v>140</v>
      </c>
      <c r="E338" s="0" t="n">
        <v>698</v>
      </c>
      <c r="F338" s="0" t="n">
        <v>10</v>
      </c>
      <c r="G338" s="2" t="n">
        <v>11</v>
      </c>
      <c r="H338" s="0" t="n">
        <v>1987</v>
      </c>
      <c r="I338" s="0" t="n">
        <v>10</v>
      </c>
      <c r="J338" s="2" t="n">
        <v>11</v>
      </c>
      <c r="K338" s="0" t="n">
        <v>1987</v>
      </c>
      <c r="L338" s="0" t="n">
        <v>0</v>
      </c>
      <c r="M338" s="0" t="n">
        <v>4</v>
      </c>
      <c r="N338" s="0" t="n">
        <v>1</v>
      </c>
      <c r="O338" s="3" t="n">
        <v>32061</v>
      </c>
      <c r="P338" s="3" t="n">
        <v>32061</v>
      </c>
      <c r="Q338" s="3" t="n">
        <v>32061</v>
      </c>
      <c r="R338" s="0" t="n">
        <v>1987</v>
      </c>
      <c r="S338" s="2" t="n">
        <v>1</v>
      </c>
      <c r="T338" s="2" t="n">
        <v>1</v>
      </c>
      <c r="U338" s="2" t="n">
        <f aca="false">1-N338</f>
        <v>0</v>
      </c>
      <c r="V338" s="8" t="n">
        <v>0</v>
      </c>
      <c r="W338" s="9" t="n">
        <v>1.1</v>
      </c>
      <c r="X338" s="1" t="s">
        <v>141</v>
      </c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</row>
    <row r="339" s="4" customFormat="true" ht="12.75" hidden="false" customHeight="false" outlineLevel="0" collapsed="false">
      <c r="A339" s="1" t="n">
        <v>6781987</v>
      </c>
      <c r="B339" s="1" t="n">
        <v>6781987</v>
      </c>
      <c r="C339" s="0" t="n">
        <v>2783</v>
      </c>
      <c r="D339" s="0" t="s">
        <v>45</v>
      </c>
      <c r="E339" s="0" t="n">
        <v>678</v>
      </c>
      <c r="F339" s="0" t="n">
        <v>10</v>
      </c>
      <c r="G339" s="2" t="n">
        <v>11</v>
      </c>
      <c r="H339" s="0" t="n">
        <v>1987</v>
      </c>
      <c r="I339" s="0" t="n">
        <v>10</v>
      </c>
      <c r="J339" s="2" t="n">
        <v>11</v>
      </c>
      <c r="K339" s="0" t="n">
        <v>1987</v>
      </c>
      <c r="L339" s="0" t="n">
        <v>1</v>
      </c>
      <c r="M339" s="0" t="n">
        <v>4</v>
      </c>
      <c r="N339" s="0" t="n">
        <v>1</v>
      </c>
      <c r="O339" s="3" t="n">
        <v>32061</v>
      </c>
      <c r="P339" s="3" t="n">
        <v>32061</v>
      </c>
      <c r="Q339" s="3" t="n">
        <v>32061</v>
      </c>
      <c r="R339" s="0" t="n">
        <v>1987</v>
      </c>
      <c r="S339" s="2" t="n">
        <v>0</v>
      </c>
      <c r="T339" s="2" t="n">
        <v>-1</v>
      </c>
      <c r="U339" s="2" t="n">
        <f aca="false">1-N339</f>
        <v>0</v>
      </c>
      <c r="V339" s="8" t="n">
        <v>0</v>
      </c>
      <c r="W339" s="9" t="n">
        <v>1.1</v>
      </c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</row>
    <row r="340" s="4" customFormat="true" ht="12.75" hidden="false" customHeight="false" outlineLevel="0" collapsed="false">
      <c r="A340" s="1" t="n">
        <v>9001987</v>
      </c>
      <c r="B340" s="1" t="n">
        <v>9001987</v>
      </c>
      <c r="C340" s="4" t="n">
        <v>2784</v>
      </c>
      <c r="D340" s="4" t="s">
        <v>142</v>
      </c>
      <c r="E340" s="4" t="n">
        <v>900</v>
      </c>
      <c r="F340" s="4" t="n">
        <v>10</v>
      </c>
      <c r="G340" s="5" t="n">
        <v>1</v>
      </c>
      <c r="H340" s="4" t="n">
        <v>1987</v>
      </c>
      <c r="I340" s="4" t="n">
        <v>10</v>
      </c>
      <c r="J340" s="5" t="n">
        <v>1</v>
      </c>
      <c r="K340" s="4" t="n">
        <v>1987</v>
      </c>
      <c r="L340" s="4" t="n">
        <v>0</v>
      </c>
      <c r="M340" s="4" t="n">
        <v>1</v>
      </c>
      <c r="N340" s="4" t="n">
        <v>1</v>
      </c>
      <c r="O340" s="6" t="n">
        <v>32051</v>
      </c>
      <c r="P340" s="6" t="n">
        <v>32051</v>
      </c>
      <c r="Q340" s="6" t="n">
        <v>32051</v>
      </c>
      <c r="R340" s="4" t="n">
        <v>1987</v>
      </c>
      <c r="S340" s="5" t="n">
        <v>0</v>
      </c>
      <c r="T340" s="5" t="n">
        <v>-1</v>
      </c>
      <c r="U340" s="5" t="n">
        <f aca="false">1-N340</f>
        <v>0</v>
      </c>
      <c r="V340" s="5" t="n">
        <v>0</v>
      </c>
      <c r="W340" s="7" t="n">
        <v>1.1</v>
      </c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</row>
    <row r="341" s="4" customFormat="true" ht="12.75" hidden="false" customHeight="false" outlineLevel="0" collapsed="false">
      <c r="A341" s="1" t="n">
        <v>6451987</v>
      </c>
      <c r="B341" s="1" t="n">
        <v>6451987</v>
      </c>
      <c r="C341" s="4" t="n">
        <v>2784</v>
      </c>
      <c r="D341" s="4" t="s">
        <v>40</v>
      </c>
      <c r="E341" s="4" t="n">
        <v>645</v>
      </c>
      <c r="F341" s="4" t="n">
        <v>10</v>
      </c>
      <c r="G341" s="5" t="n">
        <v>1</v>
      </c>
      <c r="H341" s="4" t="n">
        <v>1987</v>
      </c>
      <c r="I341" s="4" t="n">
        <v>10</v>
      </c>
      <c r="J341" s="5" t="n">
        <v>1</v>
      </c>
      <c r="K341" s="4" t="n">
        <v>1987</v>
      </c>
      <c r="L341" s="4" t="n">
        <v>1</v>
      </c>
      <c r="M341" s="4" t="n">
        <v>4</v>
      </c>
      <c r="N341" s="4" t="n">
        <v>1</v>
      </c>
      <c r="O341" s="6" t="n">
        <v>32051</v>
      </c>
      <c r="P341" s="6" t="n">
        <v>32051</v>
      </c>
      <c r="Q341" s="6" t="n">
        <v>32051</v>
      </c>
      <c r="R341" s="4" t="n">
        <v>1987</v>
      </c>
      <c r="S341" s="5" t="n">
        <v>1</v>
      </c>
      <c r="T341" s="5" t="n">
        <v>1</v>
      </c>
      <c r="U341" s="5" t="n">
        <f aca="false">1-N341</f>
        <v>0</v>
      </c>
      <c r="V341" s="5" t="n">
        <v>0</v>
      </c>
      <c r="W341" s="7" t="n">
        <v>1.1</v>
      </c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</row>
    <row r="342" customFormat="false" ht="12.75" hidden="false" customHeight="false" outlineLevel="0" collapsed="false">
      <c r="A342" s="1" t="n">
        <v>6451987</v>
      </c>
      <c r="B342" s="1" t="n">
        <v>6451987</v>
      </c>
      <c r="C342" s="0" t="n">
        <v>2785</v>
      </c>
      <c r="D342" s="0" t="s">
        <v>40</v>
      </c>
      <c r="E342" s="0" t="n">
        <v>645</v>
      </c>
      <c r="F342" s="0" t="n">
        <v>11</v>
      </c>
      <c r="G342" s="2" t="n">
        <v>20</v>
      </c>
      <c r="H342" s="0" t="n">
        <v>1987</v>
      </c>
      <c r="I342" s="0" t="n">
        <v>11</v>
      </c>
      <c r="J342" s="2" t="n">
        <v>20</v>
      </c>
      <c r="K342" s="0" t="n">
        <v>1987</v>
      </c>
      <c r="L342" s="0" t="n">
        <v>1</v>
      </c>
      <c r="M342" s="0" t="n">
        <v>4</v>
      </c>
      <c r="N342" s="0" t="n">
        <v>1</v>
      </c>
      <c r="O342" s="3" t="n">
        <v>32101</v>
      </c>
      <c r="P342" s="3" t="n">
        <v>32101</v>
      </c>
      <c r="Q342" s="3" t="n">
        <v>32101</v>
      </c>
      <c r="R342" s="0" t="n">
        <v>1987</v>
      </c>
      <c r="S342" s="2" t="n">
        <v>1</v>
      </c>
      <c r="T342" s="2" t="n">
        <v>1</v>
      </c>
      <c r="U342" s="2" t="n">
        <f aca="false">1-N342</f>
        <v>0</v>
      </c>
      <c r="V342" s="8" t="n">
        <v>0</v>
      </c>
      <c r="W342" s="9" t="n">
        <v>1.1</v>
      </c>
    </row>
    <row r="343" customFormat="false" ht="12.75" hidden="false" customHeight="false" outlineLevel="0" collapsed="false">
      <c r="A343" s="1" t="n">
        <v>8301987</v>
      </c>
      <c r="B343" s="1" t="n">
        <v>8301987</v>
      </c>
      <c r="C343" s="0" t="n">
        <v>2785</v>
      </c>
      <c r="D343" s="0" t="s">
        <v>143</v>
      </c>
      <c r="E343" s="0" t="n">
        <v>830</v>
      </c>
      <c r="F343" s="0" t="n">
        <v>11</v>
      </c>
      <c r="G343" s="2" t="n">
        <v>20</v>
      </c>
      <c r="H343" s="0" t="n">
        <v>1987</v>
      </c>
      <c r="I343" s="0" t="n">
        <v>11</v>
      </c>
      <c r="J343" s="2" t="n">
        <v>20</v>
      </c>
      <c r="K343" s="0" t="n">
        <v>1987</v>
      </c>
      <c r="L343" s="0" t="n">
        <v>0</v>
      </c>
      <c r="M343" s="0" t="n">
        <v>1</v>
      </c>
      <c r="N343" s="0" t="n">
        <v>1</v>
      </c>
      <c r="O343" s="3" t="n">
        <v>32101</v>
      </c>
      <c r="P343" s="3" t="n">
        <v>32101</v>
      </c>
      <c r="Q343" s="3" t="n">
        <v>32101</v>
      </c>
      <c r="R343" s="0" t="n">
        <v>1987</v>
      </c>
      <c r="S343" s="2" t="n">
        <v>0</v>
      </c>
      <c r="T343" s="2" t="n">
        <v>-1</v>
      </c>
      <c r="U343" s="2" t="n">
        <f aca="false">1-N343</f>
        <v>0</v>
      </c>
      <c r="V343" s="8" t="n">
        <v>0</v>
      </c>
      <c r="W343" s="9" t="n">
        <v>1.1</v>
      </c>
    </row>
    <row r="344" customFormat="false" ht="12.75" hidden="false" customHeight="false" outlineLevel="0" collapsed="false">
      <c r="A344" s="1" t="n">
        <v>6451987</v>
      </c>
      <c r="B344" s="1" t="n">
        <v>6451987</v>
      </c>
      <c r="C344" s="4" t="n">
        <v>2786</v>
      </c>
      <c r="D344" s="4" t="s">
        <v>40</v>
      </c>
      <c r="E344" s="4" t="n">
        <v>645</v>
      </c>
      <c r="F344" s="4" t="n">
        <v>7</v>
      </c>
      <c r="G344" s="5" t="n">
        <v>28</v>
      </c>
      <c r="H344" s="4" t="n">
        <v>1987</v>
      </c>
      <c r="I344" s="4" t="n">
        <v>7</v>
      </c>
      <c r="J344" s="5" t="n">
        <v>28</v>
      </c>
      <c r="K344" s="4" t="n">
        <v>1987</v>
      </c>
      <c r="L344" s="4" t="n">
        <v>0</v>
      </c>
      <c r="M344" s="4" t="n">
        <v>4</v>
      </c>
      <c r="N344" s="4" t="n">
        <v>1</v>
      </c>
      <c r="O344" s="6" t="n">
        <v>31986</v>
      </c>
      <c r="P344" s="6" t="n">
        <v>31986</v>
      </c>
      <c r="Q344" s="6" t="n">
        <v>31986</v>
      </c>
      <c r="R344" s="4" t="n">
        <v>1987</v>
      </c>
      <c r="S344" s="5" t="n">
        <v>1</v>
      </c>
      <c r="T344" s="5" t="n">
        <v>1</v>
      </c>
      <c r="U344" s="5" t="n">
        <f aca="false">1-N344</f>
        <v>0</v>
      </c>
      <c r="V344" s="5" t="n">
        <v>0</v>
      </c>
      <c r="W344" s="7" t="n">
        <v>1.1</v>
      </c>
    </row>
    <row r="345" customFormat="false" ht="12.75" hidden="false" customHeight="false" outlineLevel="0" collapsed="false">
      <c r="A345" s="1" t="n">
        <v>6521987</v>
      </c>
      <c r="B345" s="1" t="n">
        <v>6521987</v>
      </c>
      <c r="C345" s="4" t="n">
        <v>2786</v>
      </c>
      <c r="D345" s="4" t="s">
        <v>144</v>
      </c>
      <c r="E345" s="4" t="n">
        <v>652</v>
      </c>
      <c r="F345" s="4" t="n">
        <v>7</v>
      </c>
      <c r="G345" s="5" t="n">
        <v>28</v>
      </c>
      <c r="H345" s="4" t="n">
        <v>1987</v>
      </c>
      <c r="I345" s="4" t="n">
        <v>7</v>
      </c>
      <c r="J345" s="5" t="n">
        <v>28</v>
      </c>
      <c r="K345" s="4" t="n">
        <v>1987</v>
      </c>
      <c r="L345" s="4" t="n">
        <v>1</v>
      </c>
      <c r="M345" s="4" t="n">
        <v>3</v>
      </c>
      <c r="N345" s="4" t="n">
        <v>1</v>
      </c>
      <c r="O345" s="6" t="n">
        <v>31986</v>
      </c>
      <c r="P345" s="6" t="n">
        <v>31986</v>
      </c>
      <c r="Q345" s="6" t="n">
        <v>31986</v>
      </c>
      <c r="R345" s="4" t="n">
        <v>1987</v>
      </c>
      <c r="S345" s="5" t="n">
        <v>0</v>
      </c>
      <c r="T345" s="5" t="n">
        <v>-1</v>
      </c>
      <c r="U345" s="5" t="n">
        <f aca="false">1-N345</f>
        <v>0</v>
      </c>
      <c r="V345" s="5" t="n">
        <v>0</v>
      </c>
      <c r="W345" s="7" t="n">
        <v>1.1</v>
      </c>
    </row>
    <row r="346" s="4" customFormat="true" ht="12.75" hidden="false" customHeight="false" outlineLevel="0" collapsed="false">
      <c r="A346" s="1" t="n">
        <v>6521987</v>
      </c>
      <c r="B346" s="1" t="n">
        <v>6520000</v>
      </c>
      <c r="C346" s="0" t="n">
        <v>2787</v>
      </c>
      <c r="D346" s="0" t="s">
        <v>144</v>
      </c>
      <c r="E346" s="0" t="n">
        <v>652</v>
      </c>
      <c r="F346" s="0" t="n">
        <v>3</v>
      </c>
      <c r="G346" s="2" t="n">
        <v>8</v>
      </c>
      <c r="H346" s="0" t="n">
        <v>1987</v>
      </c>
      <c r="I346" s="0" t="n">
        <v>3</v>
      </c>
      <c r="J346" s="2" t="n">
        <v>8</v>
      </c>
      <c r="K346" s="0" t="n">
        <v>1987</v>
      </c>
      <c r="L346" s="0" t="n">
        <v>0</v>
      </c>
      <c r="M346" s="0" t="n">
        <v>1</v>
      </c>
      <c r="N346" s="0" t="n">
        <v>1</v>
      </c>
      <c r="O346" s="3" t="n">
        <v>31844</v>
      </c>
      <c r="P346" s="3"/>
      <c r="Q346" s="3" t="n">
        <v>31844</v>
      </c>
      <c r="R346" s="0"/>
      <c r="S346" s="2" t="n">
        <v>0</v>
      </c>
      <c r="T346" s="2" t="n">
        <v>0</v>
      </c>
      <c r="U346" s="2" t="n">
        <f aca="false">1-N346</f>
        <v>0</v>
      </c>
      <c r="V346" s="8" t="n">
        <v>-99</v>
      </c>
      <c r="W346" s="9" t="n">
        <v>1.1</v>
      </c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</row>
    <row r="347" s="4" customFormat="true" ht="12.75" hidden="false" customHeight="false" outlineLevel="0" collapsed="false">
      <c r="A347" s="1" t="n">
        <v>6401987</v>
      </c>
      <c r="B347" s="1" t="n">
        <v>6400000</v>
      </c>
      <c r="C347" s="0" t="n">
        <v>2787</v>
      </c>
      <c r="D347" s="0" t="s">
        <v>49</v>
      </c>
      <c r="E347" s="0" t="n">
        <v>640</v>
      </c>
      <c r="F347" s="0" t="n">
        <v>3</v>
      </c>
      <c r="G347" s="2" t="n">
        <v>8</v>
      </c>
      <c r="H347" s="0" t="n">
        <v>1987</v>
      </c>
      <c r="I347" s="0" t="n">
        <v>3</v>
      </c>
      <c r="J347" s="2" t="n">
        <v>8</v>
      </c>
      <c r="K347" s="0" t="n">
        <v>1987</v>
      </c>
      <c r="L347" s="0" t="n">
        <v>1</v>
      </c>
      <c r="M347" s="0" t="n">
        <v>2</v>
      </c>
      <c r="N347" s="0" t="n">
        <v>1</v>
      </c>
      <c r="O347" s="3" t="n">
        <v>31844</v>
      </c>
      <c r="P347" s="3"/>
      <c r="Q347" s="3" t="n">
        <v>31844</v>
      </c>
      <c r="R347" s="0"/>
      <c r="S347" s="2" t="n">
        <v>0</v>
      </c>
      <c r="T347" s="2" t="n">
        <v>0</v>
      </c>
      <c r="U347" s="2" t="n">
        <f aca="false">1-N347</f>
        <v>0</v>
      </c>
      <c r="V347" s="8" t="n">
        <v>-99</v>
      </c>
      <c r="W347" s="9" t="n">
        <v>1.1</v>
      </c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</row>
    <row r="348" s="4" customFormat="true" ht="12.75" hidden="false" customHeight="false" outlineLevel="0" collapsed="false">
      <c r="A348" s="1" t="n">
        <v>6451987</v>
      </c>
      <c r="B348" s="1" t="n">
        <v>6451987</v>
      </c>
      <c r="C348" s="4" t="n">
        <v>2788</v>
      </c>
      <c r="D348" s="4" t="s">
        <v>40</v>
      </c>
      <c r="E348" s="4" t="n">
        <v>645</v>
      </c>
      <c r="F348" s="4" t="n">
        <v>8</v>
      </c>
      <c r="G348" s="5" t="n">
        <v>21</v>
      </c>
      <c r="H348" s="4" t="n">
        <v>1987</v>
      </c>
      <c r="I348" s="4" t="n">
        <v>9</v>
      </c>
      <c r="J348" s="5" t="n">
        <v>23</v>
      </c>
      <c r="K348" s="4" t="n">
        <v>1987</v>
      </c>
      <c r="L348" s="4" t="n">
        <v>1</v>
      </c>
      <c r="M348" s="4" t="n">
        <v>4</v>
      </c>
      <c r="N348" s="4" t="n">
        <v>1</v>
      </c>
      <c r="O348" s="6" t="n">
        <v>32010</v>
      </c>
      <c r="P348" s="6"/>
      <c r="Q348" s="6" t="n">
        <v>32043</v>
      </c>
      <c r="R348" s="4" t="n">
        <v>1987</v>
      </c>
      <c r="S348" s="5" t="n">
        <v>1</v>
      </c>
      <c r="T348" s="5" t="n">
        <v>1</v>
      </c>
      <c r="U348" s="5" t="n">
        <f aca="false">1-N348</f>
        <v>0</v>
      </c>
      <c r="V348" s="5" t="n">
        <v>0</v>
      </c>
      <c r="W348" s="7" t="n">
        <v>1.1</v>
      </c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</row>
    <row r="349" s="4" customFormat="true" ht="12.75" hidden="false" customHeight="false" outlineLevel="0" collapsed="false">
      <c r="A349" s="1" t="n">
        <v>6401987</v>
      </c>
      <c r="B349" s="1" t="n">
        <v>6401987</v>
      </c>
      <c r="C349" s="4" t="n">
        <v>2788</v>
      </c>
      <c r="D349" s="4" t="s">
        <v>49</v>
      </c>
      <c r="E349" s="4" t="n">
        <v>640</v>
      </c>
      <c r="F349" s="4" t="n">
        <v>8</v>
      </c>
      <c r="G349" s="5" t="n">
        <v>21</v>
      </c>
      <c r="H349" s="4" t="n">
        <v>1987</v>
      </c>
      <c r="I349" s="4" t="n">
        <v>9</v>
      </c>
      <c r="J349" s="5" t="n">
        <v>23</v>
      </c>
      <c r="K349" s="4" t="n">
        <v>1987</v>
      </c>
      <c r="L349" s="4" t="n">
        <v>0</v>
      </c>
      <c r="M349" s="4" t="n">
        <v>1</v>
      </c>
      <c r="N349" s="4" t="n">
        <v>1</v>
      </c>
      <c r="O349" s="6" t="n">
        <v>32010</v>
      </c>
      <c r="P349" s="6"/>
      <c r="Q349" s="6" t="n">
        <v>32043</v>
      </c>
      <c r="R349" s="4" t="n">
        <v>1987</v>
      </c>
      <c r="S349" s="5" t="n">
        <v>0</v>
      </c>
      <c r="T349" s="5" t="n">
        <v>-1</v>
      </c>
      <c r="U349" s="5" t="n">
        <f aca="false">1-N349</f>
        <v>0</v>
      </c>
      <c r="V349" s="5" t="n">
        <v>0</v>
      </c>
      <c r="W349" s="7" t="n">
        <v>1.1</v>
      </c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</row>
    <row r="350" s="4" customFormat="true" ht="12.75" hidden="false" customHeight="false" outlineLevel="0" collapsed="false">
      <c r="A350" s="1" t="n">
        <v>6301987</v>
      </c>
      <c r="B350" s="1" t="n">
        <v>6300000</v>
      </c>
      <c r="C350" s="0" t="n">
        <v>2789</v>
      </c>
      <c r="D350" s="0" t="s">
        <v>38</v>
      </c>
      <c r="E350" s="0" t="n">
        <v>630</v>
      </c>
      <c r="F350" s="0" t="n">
        <v>12</v>
      </c>
      <c r="G350" s="2" t="n">
        <v>6</v>
      </c>
      <c r="H350" s="0" t="n">
        <v>1987</v>
      </c>
      <c r="I350" s="0" t="n">
        <v>6</v>
      </c>
      <c r="J350" s="2" t="n">
        <v>14</v>
      </c>
      <c r="K350" s="0" t="n">
        <v>1988</v>
      </c>
      <c r="L350" s="0" t="n">
        <v>1</v>
      </c>
      <c r="M350" s="0" t="n">
        <v>4</v>
      </c>
      <c r="N350" s="0" t="n">
        <v>1</v>
      </c>
      <c r="O350" s="3" t="n">
        <v>32117</v>
      </c>
      <c r="P350" s="3"/>
      <c r="Q350" s="3" t="n">
        <v>32308</v>
      </c>
      <c r="R350" s="0"/>
      <c r="S350" s="2" t="n">
        <v>1</v>
      </c>
      <c r="T350" s="2" t="n">
        <v>1</v>
      </c>
      <c r="U350" s="2" t="n">
        <f aca="false">1-N350</f>
        <v>0</v>
      </c>
      <c r="V350" s="8" t="n">
        <v>0</v>
      </c>
      <c r="W350" s="9" t="n">
        <v>1.1</v>
      </c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</row>
    <row r="351" s="4" customFormat="true" ht="12.75" hidden="false" customHeight="false" outlineLevel="0" collapsed="false">
      <c r="A351" s="1" t="n">
        <v>8301987</v>
      </c>
      <c r="B351" s="1" t="n">
        <v>8300000</v>
      </c>
      <c r="C351" s="0" t="n">
        <v>2789</v>
      </c>
      <c r="D351" s="0" t="s">
        <v>143</v>
      </c>
      <c r="E351" s="0" t="n">
        <v>830</v>
      </c>
      <c r="F351" s="0" t="n">
        <v>12</v>
      </c>
      <c r="G351" s="2" t="n">
        <v>6</v>
      </c>
      <c r="H351" s="0" t="n">
        <v>1987</v>
      </c>
      <c r="I351" s="0" t="n">
        <v>6</v>
      </c>
      <c r="J351" s="2" t="n">
        <v>14</v>
      </c>
      <c r="K351" s="0" t="n">
        <v>1988</v>
      </c>
      <c r="L351" s="0" t="n">
        <v>0</v>
      </c>
      <c r="M351" s="0" t="n">
        <v>1</v>
      </c>
      <c r="N351" s="0" t="n">
        <v>1</v>
      </c>
      <c r="O351" s="3" t="n">
        <v>32117</v>
      </c>
      <c r="P351" s="3"/>
      <c r="Q351" s="3" t="n">
        <v>32308</v>
      </c>
      <c r="R351" s="0"/>
      <c r="S351" s="2" t="n">
        <v>0</v>
      </c>
      <c r="T351" s="2" t="n">
        <v>-1</v>
      </c>
      <c r="U351" s="2" t="n">
        <f aca="false">1-N351</f>
        <v>0</v>
      </c>
      <c r="V351" s="8" t="n">
        <v>0</v>
      </c>
      <c r="W351" s="9" t="n">
        <v>1.1</v>
      </c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</row>
    <row r="352" customFormat="false" ht="12.75" hidden="false" customHeight="false" outlineLevel="0" collapsed="false">
      <c r="A352" s="1" t="n">
        <v>6301987</v>
      </c>
      <c r="B352" s="1" t="n">
        <v>6301987</v>
      </c>
      <c r="C352" s="4" t="n">
        <v>2790</v>
      </c>
      <c r="D352" s="4" t="s">
        <v>38</v>
      </c>
      <c r="E352" s="4" t="n">
        <v>630</v>
      </c>
      <c r="F352" s="4" t="n">
        <v>12</v>
      </c>
      <c r="G352" s="5" t="n">
        <v>17</v>
      </c>
      <c r="H352" s="4" t="n">
        <v>1987</v>
      </c>
      <c r="I352" s="4" t="n">
        <v>12</v>
      </c>
      <c r="J352" s="5" t="n">
        <v>17</v>
      </c>
      <c r="K352" s="4" t="n">
        <v>1987</v>
      </c>
      <c r="L352" s="4" t="n">
        <v>1</v>
      </c>
      <c r="M352" s="4" t="n">
        <v>4</v>
      </c>
      <c r="N352" s="4" t="n">
        <v>1</v>
      </c>
      <c r="O352" s="6" t="n">
        <v>32128</v>
      </c>
      <c r="P352" s="6" t="n">
        <v>32128</v>
      </c>
      <c r="Q352" s="6" t="n">
        <v>32128</v>
      </c>
      <c r="R352" s="4" t="n">
        <v>1987</v>
      </c>
      <c r="S352" s="5" t="n">
        <v>1</v>
      </c>
      <c r="T352" s="5" t="n">
        <v>1</v>
      </c>
      <c r="U352" s="5" t="n">
        <f aca="false">1-N352</f>
        <v>0</v>
      </c>
      <c r="V352" s="5" t="n">
        <v>0</v>
      </c>
      <c r="W352" s="7" t="n">
        <v>1.1</v>
      </c>
    </row>
    <row r="353" s="4" customFormat="true" ht="12.75" hidden="false" customHeight="false" outlineLevel="0" collapsed="false">
      <c r="A353" s="1" t="n">
        <v>7811987</v>
      </c>
      <c r="B353" s="1" t="n">
        <v>7811987</v>
      </c>
      <c r="C353" s="4" t="n">
        <v>2790</v>
      </c>
      <c r="D353" s="4" t="s">
        <v>145</v>
      </c>
      <c r="E353" s="4" t="n">
        <v>781</v>
      </c>
      <c r="F353" s="4" t="n">
        <v>12</v>
      </c>
      <c r="G353" s="5" t="n">
        <v>17</v>
      </c>
      <c r="H353" s="4" t="n">
        <v>1987</v>
      </c>
      <c r="I353" s="4" t="n">
        <v>12</v>
      </c>
      <c r="J353" s="5" t="n">
        <v>17</v>
      </c>
      <c r="K353" s="4" t="n">
        <v>1987</v>
      </c>
      <c r="L353" s="4" t="n">
        <v>0</v>
      </c>
      <c r="M353" s="4" t="n">
        <v>1</v>
      </c>
      <c r="N353" s="4" t="n">
        <v>1</v>
      </c>
      <c r="O353" s="6" t="n">
        <v>32128</v>
      </c>
      <c r="P353" s="6" t="n">
        <v>32128</v>
      </c>
      <c r="Q353" s="6" t="n">
        <v>32128</v>
      </c>
      <c r="R353" s="4" t="n">
        <v>1987</v>
      </c>
      <c r="S353" s="5" t="n">
        <v>0</v>
      </c>
      <c r="T353" s="5" t="n">
        <v>-1</v>
      </c>
      <c r="U353" s="5" t="n">
        <f aca="false">1-N353</f>
        <v>0</v>
      </c>
      <c r="V353" s="5" t="n">
        <v>0</v>
      </c>
      <c r="W353" s="7" t="n">
        <v>1.1</v>
      </c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</row>
    <row r="354" customFormat="false" ht="12.75" hidden="false" customHeight="false" outlineLevel="0" collapsed="false">
      <c r="A354" s="1" t="n">
        <v>6301987</v>
      </c>
      <c r="B354" s="1" t="n">
        <v>6301987</v>
      </c>
      <c r="C354" s="0" t="n">
        <v>2791</v>
      </c>
      <c r="D354" s="0" t="s">
        <v>38</v>
      </c>
      <c r="E354" s="0" t="n">
        <v>630</v>
      </c>
      <c r="F354" s="0" t="n">
        <v>10</v>
      </c>
      <c r="G354" s="2" t="n">
        <v>1</v>
      </c>
      <c r="H354" s="0" t="n">
        <v>1987</v>
      </c>
      <c r="I354" s="0" t="n">
        <v>10</v>
      </c>
      <c r="J354" s="2" t="n">
        <v>1</v>
      </c>
      <c r="K354" s="0" t="n">
        <v>1987</v>
      </c>
      <c r="L354" s="0" t="n">
        <v>1</v>
      </c>
      <c r="M354" s="0" t="n">
        <v>4</v>
      </c>
      <c r="N354" s="0" t="n">
        <v>1</v>
      </c>
      <c r="O354" s="3" t="n">
        <v>32051</v>
      </c>
      <c r="P354" s="3" t="n">
        <v>32051</v>
      </c>
      <c r="Q354" s="3" t="n">
        <v>32051</v>
      </c>
      <c r="R354" s="0" t="n">
        <v>1987</v>
      </c>
      <c r="S354" s="2" t="n">
        <v>1</v>
      </c>
      <c r="T354" s="2" t="n">
        <v>1</v>
      </c>
      <c r="U354" s="2" t="n">
        <f aca="false">1-N354</f>
        <v>0</v>
      </c>
      <c r="V354" s="8" t="n">
        <v>0</v>
      </c>
      <c r="W354" s="9" t="n">
        <v>1.1</v>
      </c>
    </row>
    <row r="355" customFormat="false" ht="12.75" hidden="false" customHeight="false" outlineLevel="0" collapsed="false">
      <c r="A355" s="1" t="n">
        <v>7701987</v>
      </c>
      <c r="B355" s="1" t="n">
        <v>7701987</v>
      </c>
      <c r="C355" s="0" t="n">
        <v>2791</v>
      </c>
      <c r="D355" s="0" t="s">
        <v>26</v>
      </c>
      <c r="E355" s="0" t="n">
        <v>770</v>
      </c>
      <c r="F355" s="0" t="n">
        <v>10</v>
      </c>
      <c r="G355" s="2" t="n">
        <v>1</v>
      </c>
      <c r="H355" s="0" t="n">
        <v>1987</v>
      </c>
      <c r="I355" s="0" t="n">
        <v>10</v>
      </c>
      <c r="J355" s="2" t="n">
        <v>1</v>
      </c>
      <c r="K355" s="0" t="n">
        <v>1987</v>
      </c>
      <c r="L355" s="0" t="n">
        <v>0</v>
      </c>
      <c r="M355" s="0" t="n">
        <v>1</v>
      </c>
      <c r="N355" s="0" t="n">
        <v>1</v>
      </c>
      <c r="O355" s="3" t="n">
        <v>32051</v>
      </c>
      <c r="P355" s="3" t="n">
        <v>32051</v>
      </c>
      <c r="Q355" s="3" t="n">
        <v>32051</v>
      </c>
      <c r="R355" s="0" t="n">
        <v>1987</v>
      </c>
      <c r="S355" s="2" t="n">
        <v>0</v>
      </c>
      <c r="T355" s="2" t="n">
        <v>-1</v>
      </c>
      <c r="U355" s="2" t="n">
        <f aca="false">1-N355</f>
        <v>0</v>
      </c>
      <c r="V355" s="8" t="n">
        <v>0</v>
      </c>
      <c r="W355" s="9" t="n">
        <v>1.1</v>
      </c>
    </row>
    <row r="356" s="4" customFormat="true" ht="12.75" hidden="false" customHeight="false" outlineLevel="0" collapsed="false">
      <c r="A356" s="1" t="n">
        <v>7501987</v>
      </c>
      <c r="B356" s="1" t="n">
        <v>7500000</v>
      </c>
      <c r="C356" s="4" t="n">
        <v>2792</v>
      </c>
      <c r="D356" s="4" t="s">
        <v>36</v>
      </c>
      <c r="E356" s="4" t="n">
        <v>750</v>
      </c>
      <c r="F356" s="4" t="n">
        <v>10</v>
      </c>
      <c r="G356" s="5" t="n">
        <v>2</v>
      </c>
      <c r="H356" s="4" t="n">
        <v>1987</v>
      </c>
      <c r="I356" s="4" t="n">
        <v>3</v>
      </c>
      <c r="J356" s="5" t="n">
        <v>27</v>
      </c>
      <c r="K356" s="4" t="n">
        <v>1988</v>
      </c>
      <c r="L356" s="4" t="n">
        <v>0</v>
      </c>
      <c r="M356" s="4" t="n">
        <v>1</v>
      </c>
      <c r="N356" s="4" t="n">
        <v>1</v>
      </c>
      <c r="O356" s="6" t="n">
        <v>32052</v>
      </c>
      <c r="P356" s="6"/>
      <c r="Q356" s="6" t="n">
        <v>32229</v>
      </c>
      <c r="S356" s="5" t="n">
        <v>0</v>
      </c>
      <c r="T356" s="5" t="n">
        <v>-1</v>
      </c>
      <c r="U356" s="5" t="n">
        <f aca="false">1-N356</f>
        <v>0</v>
      </c>
      <c r="V356" s="5" t="n">
        <v>0</v>
      </c>
      <c r="W356" s="7" t="n">
        <v>1.1</v>
      </c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</row>
    <row r="357" customFormat="false" ht="12.75" hidden="false" customHeight="false" outlineLevel="0" collapsed="false">
      <c r="A357" s="1" t="n">
        <v>6301987</v>
      </c>
      <c r="B357" s="1" t="n">
        <v>6300000</v>
      </c>
      <c r="C357" s="4" t="n">
        <v>2792</v>
      </c>
      <c r="D357" s="4" t="s">
        <v>38</v>
      </c>
      <c r="E357" s="4" t="n">
        <v>630</v>
      </c>
      <c r="F357" s="4" t="n">
        <v>10</v>
      </c>
      <c r="G357" s="5" t="n">
        <v>2</v>
      </c>
      <c r="H357" s="4" t="n">
        <v>1987</v>
      </c>
      <c r="I357" s="4" t="n">
        <v>3</v>
      </c>
      <c r="J357" s="5" t="n">
        <v>27</v>
      </c>
      <c r="K357" s="4" t="n">
        <v>1988</v>
      </c>
      <c r="L357" s="4" t="n">
        <v>1</v>
      </c>
      <c r="M357" s="4" t="n">
        <v>4</v>
      </c>
      <c r="N357" s="4" t="n">
        <v>1</v>
      </c>
      <c r="O357" s="6" t="n">
        <v>32052</v>
      </c>
      <c r="P357" s="6"/>
      <c r="Q357" s="6" t="n">
        <v>32229</v>
      </c>
      <c r="R357" s="4"/>
      <c r="S357" s="5" t="n">
        <v>1</v>
      </c>
      <c r="T357" s="5" t="n">
        <v>1</v>
      </c>
      <c r="U357" s="5" t="n">
        <f aca="false">1-N357</f>
        <v>0</v>
      </c>
      <c r="V357" s="5" t="n">
        <v>0</v>
      </c>
      <c r="W357" s="7" t="n">
        <v>1.1</v>
      </c>
    </row>
    <row r="358" s="4" customFormat="true" ht="12.75" hidden="false" customHeight="false" outlineLevel="0" collapsed="false">
      <c r="A358" s="1" t="n">
        <v>6301987</v>
      </c>
      <c r="B358" s="1" t="n">
        <v>6301987</v>
      </c>
      <c r="C358" s="0" t="n">
        <v>2793</v>
      </c>
      <c r="D358" s="0" t="s">
        <v>38</v>
      </c>
      <c r="E358" s="0" t="n">
        <v>630</v>
      </c>
      <c r="F358" s="0" t="n">
        <v>9</v>
      </c>
      <c r="G358" s="2" t="n">
        <v>3</v>
      </c>
      <c r="H358" s="0" t="n">
        <v>1987</v>
      </c>
      <c r="I358" s="0" t="n">
        <v>10</v>
      </c>
      <c r="J358" s="2" t="n">
        <v>2</v>
      </c>
      <c r="K358" s="0" t="n">
        <v>1987</v>
      </c>
      <c r="L358" s="0" t="n">
        <v>1</v>
      </c>
      <c r="M358" s="0" t="n">
        <v>4</v>
      </c>
      <c r="N358" s="0" t="n">
        <v>1</v>
      </c>
      <c r="O358" s="3" t="n">
        <v>32023</v>
      </c>
      <c r="P358" s="3"/>
      <c r="Q358" s="3" t="n">
        <v>32052</v>
      </c>
      <c r="R358" s="0" t="n">
        <v>1987</v>
      </c>
      <c r="S358" s="2" t="n">
        <v>1</v>
      </c>
      <c r="T358" s="2" t="n">
        <v>1</v>
      </c>
      <c r="U358" s="2" t="n">
        <f aca="false">1-N358</f>
        <v>0</v>
      </c>
      <c r="V358" s="8" t="n">
        <v>0</v>
      </c>
      <c r="W358" s="9" t="n">
        <v>1.1</v>
      </c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</row>
    <row r="359" s="4" customFormat="true" ht="12.75" hidden="false" customHeight="false" outlineLevel="0" collapsed="false">
      <c r="A359" s="1" t="n">
        <v>7401987</v>
      </c>
      <c r="B359" s="1" t="n">
        <v>7401987</v>
      </c>
      <c r="C359" s="0" t="n">
        <v>2793</v>
      </c>
      <c r="D359" s="0" t="s">
        <v>66</v>
      </c>
      <c r="E359" s="0" t="n">
        <v>740</v>
      </c>
      <c r="F359" s="0" t="n">
        <v>9</v>
      </c>
      <c r="G359" s="2" t="n">
        <v>3</v>
      </c>
      <c r="H359" s="0" t="n">
        <v>1987</v>
      </c>
      <c r="I359" s="0" t="n">
        <v>10</v>
      </c>
      <c r="J359" s="2" t="n">
        <v>2</v>
      </c>
      <c r="K359" s="0" t="n">
        <v>1987</v>
      </c>
      <c r="L359" s="0" t="n">
        <v>0</v>
      </c>
      <c r="M359" s="0" t="n">
        <v>1</v>
      </c>
      <c r="N359" s="0" t="n">
        <v>1</v>
      </c>
      <c r="O359" s="3" t="n">
        <v>32023</v>
      </c>
      <c r="P359" s="3"/>
      <c r="Q359" s="3" t="n">
        <v>32052</v>
      </c>
      <c r="R359" s="0" t="n">
        <v>1987</v>
      </c>
      <c r="S359" s="2" t="n">
        <v>0</v>
      </c>
      <c r="T359" s="2" t="n">
        <v>-1</v>
      </c>
      <c r="U359" s="2" t="n">
        <f aca="false">1-N359</f>
        <v>0</v>
      </c>
      <c r="V359" s="8" t="n">
        <v>0</v>
      </c>
      <c r="W359" s="9" t="n">
        <v>1.1</v>
      </c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</row>
    <row r="360" customFormat="false" ht="12.75" hidden="false" customHeight="false" outlineLevel="0" collapsed="false">
      <c r="A360" s="1" t="n">
        <v>6301987</v>
      </c>
      <c r="B360" s="1" t="n">
        <v>6301987</v>
      </c>
      <c r="C360" s="4" t="n">
        <v>2794</v>
      </c>
      <c r="D360" s="4" t="s">
        <v>38</v>
      </c>
      <c r="E360" s="4" t="n">
        <v>630</v>
      </c>
      <c r="F360" s="4" t="n">
        <v>9</v>
      </c>
      <c r="G360" s="5" t="n">
        <v>2</v>
      </c>
      <c r="H360" s="4" t="n">
        <v>1987</v>
      </c>
      <c r="I360" s="4" t="n">
        <v>12</v>
      </c>
      <c r="J360" s="5" t="n">
        <v>25</v>
      </c>
      <c r="K360" s="4" t="n">
        <v>1987</v>
      </c>
      <c r="L360" s="4" t="n">
        <v>1</v>
      </c>
      <c r="M360" s="4" t="n">
        <v>4</v>
      </c>
      <c r="N360" s="4" t="n">
        <v>1</v>
      </c>
      <c r="O360" s="6" t="n">
        <v>32022</v>
      </c>
      <c r="P360" s="6"/>
      <c r="Q360" s="6" t="n">
        <v>32136</v>
      </c>
      <c r="R360" s="4" t="n">
        <v>1987</v>
      </c>
      <c r="S360" s="5" t="n">
        <v>1</v>
      </c>
      <c r="T360" s="5" t="n">
        <v>1</v>
      </c>
      <c r="U360" s="5" t="n">
        <f aca="false">1-N360</f>
        <v>0</v>
      </c>
      <c r="V360" s="5" t="n">
        <v>0</v>
      </c>
      <c r="W360" s="7" t="n">
        <v>1.1</v>
      </c>
    </row>
    <row r="361" customFormat="false" ht="12.75" hidden="false" customHeight="false" outlineLevel="0" collapsed="false">
      <c r="A361" s="1" t="n">
        <v>7321987</v>
      </c>
      <c r="B361" s="1" t="n">
        <v>7321987</v>
      </c>
      <c r="C361" s="4" t="n">
        <v>2794</v>
      </c>
      <c r="D361" s="4" t="s">
        <v>55</v>
      </c>
      <c r="E361" s="4" t="n">
        <v>732</v>
      </c>
      <c r="F361" s="4" t="n">
        <v>9</v>
      </c>
      <c r="G361" s="5" t="n">
        <v>2</v>
      </c>
      <c r="H361" s="4" t="n">
        <v>1987</v>
      </c>
      <c r="I361" s="4" t="n">
        <v>12</v>
      </c>
      <c r="J361" s="5" t="n">
        <v>25</v>
      </c>
      <c r="K361" s="4" t="n">
        <v>1987</v>
      </c>
      <c r="L361" s="4" t="n">
        <v>0</v>
      </c>
      <c r="M361" s="4" t="n">
        <v>1</v>
      </c>
      <c r="N361" s="4" t="n">
        <v>1</v>
      </c>
      <c r="O361" s="6" t="n">
        <v>32022</v>
      </c>
      <c r="P361" s="6"/>
      <c r="Q361" s="6" t="n">
        <v>32136</v>
      </c>
      <c r="R361" s="4" t="n">
        <v>1987</v>
      </c>
      <c r="S361" s="5" t="n">
        <v>0</v>
      </c>
      <c r="T361" s="5" t="n">
        <v>-1</v>
      </c>
      <c r="U361" s="5" t="n">
        <f aca="false">1-N361</f>
        <v>0</v>
      </c>
      <c r="V361" s="5" t="n">
        <v>0</v>
      </c>
      <c r="W361" s="7" t="n">
        <v>1.1</v>
      </c>
    </row>
    <row r="362" customFormat="false" ht="12.75" hidden="false" customHeight="false" outlineLevel="0" collapsed="false">
      <c r="A362" s="1" t="n">
        <v>6301987</v>
      </c>
      <c r="B362" s="1" t="n">
        <v>6301987</v>
      </c>
      <c r="C362" s="0" t="n">
        <v>2795</v>
      </c>
      <c r="D362" s="0" t="s">
        <v>38</v>
      </c>
      <c r="E362" s="0" t="n">
        <v>630</v>
      </c>
      <c r="F362" s="0" t="n">
        <v>8</v>
      </c>
      <c r="G362" s="2" t="n">
        <v>15</v>
      </c>
      <c r="H362" s="0" t="n">
        <v>1987</v>
      </c>
      <c r="I362" s="0" t="n">
        <v>8</v>
      </c>
      <c r="J362" s="2" t="n">
        <v>15</v>
      </c>
      <c r="K362" s="0" t="n">
        <v>1987</v>
      </c>
      <c r="L362" s="0" t="n">
        <v>1</v>
      </c>
      <c r="M362" s="0" t="n">
        <v>4</v>
      </c>
      <c r="N362" s="0" t="n">
        <v>1</v>
      </c>
      <c r="O362" s="3" t="n">
        <v>32004</v>
      </c>
      <c r="P362" s="3" t="n">
        <v>32004</v>
      </c>
      <c r="Q362" s="3" t="n">
        <v>32004</v>
      </c>
      <c r="R362" s="0" t="n">
        <v>1987</v>
      </c>
      <c r="S362" s="2" t="n">
        <v>1</v>
      </c>
      <c r="T362" s="2" t="n">
        <v>1</v>
      </c>
      <c r="U362" s="2" t="n">
        <f aca="false">1-N362</f>
        <v>0</v>
      </c>
      <c r="V362" s="8" t="n">
        <v>0</v>
      </c>
      <c r="W362" s="9" t="n">
        <v>1.1</v>
      </c>
    </row>
    <row r="363" s="4" customFormat="true" ht="12.75" hidden="false" customHeight="false" outlineLevel="0" collapsed="false">
      <c r="A363" s="1" t="n">
        <v>6961987</v>
      </c>
      <c r="B363" s="1" t="n">
        <v>6961987</v>
      </c>
      <c r="C363" s="0" t="n">
        <v>2795</v>
      </c>
      <c r="D363" s="0" t="s">
        <v>109</v>
      </c>
      <c r="E363" s="0" t="n">
        <v>696</v>
      </c>
      <c r="F363" s="0" t="n">
        <v>8</v>
      </c>
      <c r="G363" s="2" t="n">
        <v>15</v>
      </c>
      <c r="H363" s="0" t="n">
        <v>1987</v>
      </c>
      <c r="I363" s="0" t="n">
        <v>8</v>
      </c>
      <c r="J363" s="2" t="n">
        <v>15</v>
      </c>
      <c r="K363" s="0" t="n">
        <v>1987</v>
      </c>
      <c r="L363" s="0" t="n">
        <v>0</v>
      </c>
      <c r="M363" s="0" t="n">
        <v>1</v>
      </c>
      <c r="N363" s="0" t="n">
        <v>1</v>
      </c>
      <c r="O363" s="3" t="n">
        <v>32004</v>
      </c>
      <c r="P363" s="3" t="n">
        <v>32004</v>
      </c>
      <c r="Q363" s="3" t="n">
        <v>32004</v>
      </c>
      <c r="R363" s="0" t="n">
        <v>1987</v>
      </c>
      <c r="S363" s="2" t="n">
        <v>0</v>
      </c>
      <c r="T363" s="2" t="n">
        <v>-1</v>
      </c>
      <c r="U363" s="2" t="n">
        <f aca="false">1-N363</f>
        <v>0</v>
      </c>
      <c r="V363" s="8" t="n">
        <v>0</v>
      </c>
      <c r="W363" s="9" t="n">
        <v>1.1</v>
      </c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</row>
    <row r="364" s="4" customFormat="true" ht="12.75" hidden="false" customHeight="false" outlineLevel="0" collapsed="false">
      <c r="A364" s="1" t="n">
        <v>6301987</v>
      </c>
      <c r="B364" s="1" t="n">
        <v>6301987</v>
      </c>
      <c r="C364" s="4" t="n">
        <v>2796</v>
      </c>
      <c r="D364" s="4" t="s">
        <v>38</v>
      </c>
      <c r="E364" s="4" t="n">
        <v>630</v>
      </c>
      <c r="F364" s="4" t="n">
        <v>5</v>
      </c>
      <c r="G364" s="5" t="n">
        <v>22</v>
      </c>
      <c r="H364" s="4" t="n">
        <v>1987</v>
      </c>
      <c r="I364" s="4" t="n">
        <v>5</v>
      </c>
      <c r="J364" s="5" t="n">
        <v>22</v>
      </c>
      <c r="K364" s="4" t="n">
        <v>1987</v>
      </c>
      <c r="L364" s="4" t="n">
        <v>1</v>
      </c>
      <c r="M364" s="4" t="n">
        <v>4</v>
      </c>
      <c r="N364" s="4" t="n">
        <v>1</v>
      </c>
      <c r="O364" s="6" t="n">
        <v>31919</v>
      </c>
      <c r="P364" s="6" t="n">
        <v>31919</v>
      </c>
      <c r="Q364" s="6" t="n">
        <v>31919</v>
      </c>
      <c r="R364" s="4" t="n">
        <v>1987</v>
      </c>
      <c r="S364" s="5" t="n">
        <v>1</v>
      </c>
      <c r="T364" s="5" t="n">
        <v>1</v>
      </c>
      <c r="U364" s="5" t="n">
        <f aca="false">1-N364</f>
        <v>0</v>
      </c>
      <c r="V364" s="5" t="n">
        <v>0</v>
      </c>
      <c r="W364" s="7" t="n">
        <v>1.1</v>
      </c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</row>
    <row r="365" customFormat="false" ht="12.75" hidden="false" customHeight="false" outlineLevel="0" collapsed="false">
      <c r="A365" s="1" t="n">
        <v>6941987</v>
      </c>
      <c r="B365" s="1" t="n">
        <v>6941987</v>
      </c>
      <c r="C365" s="4" t="n">
        <v>2796</v>
      </c>
      <c r="D365" s="4" t="s">
        <v>102</v>
      </c>
      <c r="E365" s="4" t="n">
        <v>694</v>
      </c>
      <c r="F365" s="4" t="n">
        <v>5</v>
      </c>
      <c r="G365" s="5" t="n">
        <v>22</v>
      </c>
      <c r="H365" s="4" t="n">
        <v>1987</v>
      </c>
      <c r="I365" s="4" t="n">
        <v>5</v>
      </c>
      <c r="J365" s="5" t="n">
        <v>22</v>
      </c>
      <c r="K365" s="4" t="n">
        <v>1987</v>
      </c>
      <c r="L365" s="4" t="n">
        <v>0</v>
      </c>
      <c r="M365" s="4" t="n">
        <v>1</v>
      </c>
      <c r="N365" s="4" t="n">
        <v>1</v>
      </c>
      <c r="O365" s="6" t="n">
        <v>31919</v>
      </c>
      <c r="P365" s="6" t="n">
        <v>31919</v>
      </c>
      <c r="Q365" s="6" t="n">
        <v>31919</v>
      </c>
      <c r="R365" s="4" t="n">
        <v>1987</v>
      </c>
      <c r="S365" s="5" t="n">
        <v>0</v>
      </c>
      <c r="T365" s="5" t="n">
        <v>-1</v>
      </c>
      <c r="U365" s="5" t="n">
        <f aca="false">1-N365</f>
        <v>0</v>
      </c>
      <c r="V365" s="5" t="n">
        <v>0</v>
      </c>
      <c r="W365" s="7" t="n">
        <v>1.1</v>
      </c>
    </row>
    <row r="366" customFormat="false" ht="12.75" hidden="false" customHeight="false" outlineLevel="0" collapsed="false">
      <c r="A366" s="1" t="n">
        <v>6301987</v>
      </c>
      <c r="B366" s="1" t="n">
        <v>6300000</v>
      </c>
      <c r="C366" s="0" t="n">
        <v>2797</v>
      </c>
      <c r="D366" s="0" t="s">
        <v>38</v>
      </c>
      <c r="E366" s="0" t="n">
        <v>630</v>
      </c>
      <c r="F366" s="0" t="n">
        <v>5</v>
      </c>
      <c r="G366" s="2" t="n">
        <v>11</v>
      </c>
      <c r="H366" s="0" t="n">
        <v>1987</v>
      </c>
      <c r="I366" s="0" t="n">
        <v>5</v>
      </c>
      <c r="J366" s="2" t="n">
        <v>20</v>
      </c>
      <c r="K366" s="0" t="n">
        <v>1988</v>
      </c>
      <c r="L366" s="0" t="n">
        <v>1</v>
      </c>
      <c r="M366" s="0" t="n">
        <v>4</v>
      </c>
      <c r="N366" s="0" t="n">
        <v>1</v>
      </c>
      <c r="O366" s="3" t="n">
        <v>31908</v>
      </c>
      <c r="Q366" s="3" t="n">
        <v>32283</v>
      </c>
      <c r="S366" s="2" t="n">
        <v>1</v>
      </c>
      <c r="T366" s="2" t="n">
        <v>1</v>
      </c>
      <c r="U366" s="2" t="n">
        <f aca="false">1-N366</f>
        <v>0</v>
      </c>
      <c r="V366" s="8" t="n">
        <v>0</v>
      </c>
      <c r="W366" s="9" t="n">
        <v>1.1</v>
      </c>
    </row>
    <row r="367" customFormat="false" ht="12.75" hidden="false" customHeight="false" outlineLevel="0" collapsed="false">
      <c r="A367" s="1" t="n">
        <v>6901987</v>
      </c>
      <c r="B367" s="1" t="n">
        <v>6900000</v>
      </c>
      <c r="C367" s="0" t="n">
        <v>2797</v>
      </c>
      <c r="D367" s="0" t="s">
        <v>92</v>
      </c>
      <c r="E367" s="0" t="n">
        <v>690</v>
      </c>
      <c r="F367" s="0" t="n">
        <v>5</v>
      </c>
      <c r="G367" s="2" t="n">
        <v>11</v>
      </c>
      <c r="H367" s="0" t="n">
        <v>1987</v>
      </c>
      <c r="I367" s="0" t="n">
        <v>5</v>
      </c>
      <c r="J367" s="2" t="n">
        <v>20</v>
      </c>
      <c r="K367" s="0" t="n">
        <v>1988</v>
      </c>
      <c r="L367" s="0" t="n">
        <v>0</v>
      </c>
      <c r="M367" s="0" t="n">
        <v>1</v>
      </c>
      <c r="N367" s="0" t="n">
        <v>1</v>
      </c>
      <c r="O367" s="3" t="n">
        <v>31908</v>
      </c>
      <c r="Q367" s="3" t="n">
        <v>32283</v>
      </c>
      <c r="S367" s="2" t="n">
        <v>0</v>
      </c>
      <c r="T367" s="2" t="n">
        <v>-1</v>
      </c>
      <c r="U367" s="2" t="n">
        <f aca="false">1-N367</f>
        <v>0</v>
      </c>
      <c r="V367" s="8" t="n">
        <v>0</v>
      </c>
      <c r="W367" s="9" t="n">
        <v>1.1</v>
      </c>
    </row>
    <row r="368" s="4" customFormat="true" ht="12.75" hidden="false" customHeight="false" outlineLevel="0" collapsed="false">
      <c r="A368" s="1" t="n">
        <v>6301987</v>
      </c>
      <c r="B368" s="1" t="n">
        <v>6300000</v>
      </c>
      <c r="C368" s="4" t="n">
        <v>2798</v>
      </c>
      <c r="D368" s="4" t="s">
        <v>38</v>
      </c>
      <c r="E368" s="4" t="n">
        <v>630</v>
      </c>
      <c r="F368" s="4" t="n">
        <v>8</v>
      </c>
      <c r="G368" s="5" t="n">
        <v>2</v>
      </c>
      <c r="H368" s="4" t="n">
        <v>1987</v>
      </c>
      <c r="I368" s="4" t="n">
        <v>4</v>
      </c>
      <c r="J368" s="5" t="n">
        <v>24</v>
      </c>
      <c r="K368" s="4" t="n">
        <v>1988</v>
      </c>
      <c r="L368" s="4" t="n">
        <v>1</v>
      </c>
      <c r="M368" s="4" t="n">
        <v>4</v>
      </c>
      <c r="N368" s="4" t="n">
        <v>1</v>
      </c>
      <c r="O368" s="6" t="n">
        <v>31991</v>
      </c>
      <c r="P368" s="6"/>
      <c r="Q368" s="6" t="n">
        <v>32257</v>
      </c>
      <c r="S368" s="5" t="n">
        <v>1</v>
      </c>
      <c r="T368" s="5" t="n">
        <v>1</v>
      </c>
      <c r="U368" s="5" t="n">
        <f aca="false">1-N368</f>
        <v>0</v>
      </c>
      <c r="V368" s="5" t="n">
        <v>0</v>
      </c>
      <c r="W368" s="7" t="n">
        <v>1.1</v>
      </c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</row>
    <row r="369" s="4" customFormat="true" ht="12.75" hidden="false" customHeight="false" outlineLevel="0" collapsed="false">
      <c r="A369" s="1" t="n">
        <v>6701987</v>
      </c>
      <c r="B369" s="1" t="n">
        <v>6700000</v>
      </c>
      <c r="C369" s="4" t="n">
        <v>2798</v>
      </c>
      <c r="D369" s="4" t="s">
        <v>44</v>
      </c>
      <c r="E369" s="4" t="n">
        <v>670</v>
      </c>
      <c r="F369" s="4" t="n">
        <v>8</v>
      </c>
      <c r="G369" s="5" t="n">
        <v>2</v>
      </c>
      <c r="H369" s="4" t="n">
        <v>1987</v>
      </c>
      <c r="I369" s="4" t="n">
        <v>4</v>
      </c>
      <c r="J369" s="5" t="n">
        <v>24</v>
      </c>
      <c r="K369" s="4" t="n">
        <v>1988</v>
      </c>
      <c r="L369" s="4" t="n">
        <v>0</v>
      </c>
      <c r="M369" s="4" t="n">
        <v>3</v>
      </c>
      <c r="N369" s="4" t="n">
        <v>1</v>
      </c>
      <c r="O369" s="6" t="n">
        <v>31991</v>
      </c>
      <c r="P369" s="6"/>
      <c r="Q369" s="6" t="n">
        <v>32257</v>
      </c>
      <c r="S369" s="5" t="n">
        <v>0</v>
      </c>
      <c r="T369" s="5" t="n">
        <v>-1</v>
      </c>
      <c r="U369" s="5" t="n">
        <f aca="false">1-N369</f>
        <v>0</v>
      </c>
      <c r="V369" s="5" t="n">
        <v>0</v>
      </c>
      <c r="W369" s="7" t="n">
        <v>1.1</v>
      </c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</row>
    <row r="370" s="4" customFormat="true" ht="12.75" hidden="false" customHeight="false" outlineLevel="0" collapsed="false">
      <c r="A370" s="1" t="n">
        <v>6301987</v>
      </c>
      <c r="B370" s="1" t="n">
        <v>6301987</v>
      </c>
      <c r="C370" s="0" t="n">
        <v>2799</v>
      </c>
      <c r="D370" s="0" t="s">
        <v>38</v>
      </c>
      <c r="E370" s="0" t="n">
        <v>630</v>
      </c>
      <c r="F370" s="0" t="n">
        <v>6</v>
      </c>
      <c r="G370" s="2" t="n">
        <v>-9</v>
      </c>
      <c r="H370" s="0" t="n">
        <v>1987</v>
      </c>
      <c r="I370" s="0" t="n">
        <v>3</v>
      </c>
      <c r="J370" s="2" t="n">
        <v>27</v>
      </c>
      <c r="K370" s="0" t="n">
        <v>1988</v>
      </c>
      <c r="L370" s="0" t="n">
        <v>1</v>
      </c>
      <c r="M370" s="0" t="n">
        <v>4</v>
      </c>
      <c r="N370" s="0" t="n">
        <v>1</v>
      </c>
      <c r="O370" s="10" t="n">
        <v>31929</v>
      </c>
      <c r="P370" s="3" t="n">
        <v>31940</v>
      </c>
      <c r="Q370" s="3" t="n">
        <v>32229</v>
      </c>
      <c r="R370" s="0" t="n">
        <v>1987</v>
      </c>
      <c r="S370" s="2" t="n">
        <v>1</v>
      </c>
      <c r="T370" s="2" t="n">
        <v>1</v>
      </c>
      <c r="U370" s="2" t="n">
        <f aca="false">1-N370</f>
        <v>0</v>
      </c>
      <c r="V370" s="8" t="n">
        <v>0</v>
      </c>
      <c r="W370" s="9" t="n">
        <v>1.1</v>
      </c>
      <c r="X370" s="1" t="s">
        <v>146</v>
      </c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</row>
    <row r="371" customFormat="false" ht="12.75" hidden="false" customHeight="false" outlineLevel="0" collapsed="false">
      <c r="A371" s="1" t="n">
        <v>6401987</v>
      </c>
      <c r="B371" s="1" t="n">
        <v>6401987</v>
      </c>
      <c r="C371" s="0" t="n">
        <v>2799</v>
      </c>
      <c r="D371" s="0" t="s">
        <v>49</v>
      </c>
      <c r="E371" s="0" t="n">
        <v>640</v>
      </c>
      <c r="F371" s="0" t="n">
        <v>6</v>
      </c>
      <c r="G371" s="2" t="n">
        <v>-9</v>
      </c>
      <c r="H371" s="0" t="n">
        <v>1987</v>
      </c>
      <c r="I371" s="0" t="n">
        <v>3</v>
      </c>
      <c r="J371" s="2" t="n">
        <v>27</v>
      </c>
      <c r="K371" s="0" t="n">
        <v>1988</v>
      </c>
      <c r="L371" s="0" t="n">
        <v>0</v>
      </c>
      <c r="M371" s="0" t="n">
        <v>4</v>
      </c>
      <c r="N371" s="0" t="n">
        <v>1</v>
      </c>
      <c r="O371" s="10" t="n">
        <v>31929</v>
      </c>
      <c r="P371" s="3" t="n">
        <v>31940</v>
      </c>
      <c r="Q371" s="3" t="n">
        <v>32229</v>
      </c>
      <c r="R371" s="0" t="n">
        <v>1987</v>
      </c>
      <c r="S371" s="2" t="n">
        <v>0</v>
      </c>
      <c r="T371" s="2" t="n">
        <v>-1</v>
      </c>
      <c r="U371" s="2" t="n">
        <f aca="false">1-N371</f>
        <v>0</v>
      </c>
      <c r="V371" s="8" t="n">
        <v>0</v>
      </c>
      <c r="W371" s="9" t="n">
        <v>1.1</v>
      </c>
    </row>
    <row r="372" customFormat="false" ht="12.75" hidden="false" customHeight="false" outlineLevel="0" collapsed="false">
      <c r="A372" s="1" t="n">
        <v>5411987</v>
      </c>
      <c r="B372" s="1" t="n">
        <v>5411987</v>
      </c>
      <c r="C372" s="4" t="n">
        <v>2800</v>
      </c>
      <c r="D372" s="4" t="s">
        <v>111</v>
      </c>
      <c r="E372" s="4" t="n">
        <v>541</v>
      </c>
      <c r="F372" s="4" t="n">
        <v>12</v>
      </c>
      <c r="G372" s="5" t="n">
        <v>27</v>
      </c>
      <c r="H372" s="4" t="n">
        <v>1987</v>
      </c>
      <c r="I372" s="4" t="n">
        <v>12</v>
      </c>
      <c r="J372" s="5" t="n">
        <v>27</v>
      </c>
      <c r="K372" s="4" t="n">
        <v>1987</v>
      </c>
      <c r="L372" s="4" t="n">
        <v>1</v>
      </c>
      <c r="M372" s="4" t="n">
        <v>4</v>
      </c>
      <c r="N372" s="4" t="n">
        <v>1</v>
      </c>
      <c r="O372" s="6" t="n">
        <v>32138</v>
      </c>
      <c r="P372" s="6" t="n">
        <v>32138</v>
      </c>
      <c r="Q372" s="6" t="n">
        <v>32138</v>
      </c>
      <c r="R372" s="4" t="n">
        <v>1987</v>
      </c>
      <c r="S372" s="5" t="n">
        <v>1</v>
      </c>
      <c r="T372" s="5" t="n">
        <v>1</v>
      </c>
      <c r="U372" s="5" t="n">
        <f aca="false">1-N372</f>
        <v>0</v>
      </c>
      <c r="V372" s="5" t="n">
        <v>0</v>
      </c>
      <c r="W372" s="7" t="n">
        <v>1.1</v>
      </c>
    </row>
    <row r="373" customFormat="false" ht="12.75" hidden="false" customHeight="false" outlineLevel="0" collapsed="false">
      <c r="A373" s="1" t="n">
        <v>5601987</v>
      </c>
      <c r="B373" s="1" t="n">
        <v>5601987</v>
      </c>
      <c r="C373" s="4" t="n">
        <v>2800</v>
      </c>
      <c r="D373" s="4" t="s">
        <v>99</v>
      </c>
      <c r="E373" s="4" t="n">
        <v>560</v>
      </c>
      <c r="F373" s="4" t="n">
        <v>12</v>
      </c>
      <c r="G373" s="5" t="n">
        <v>27</v>
      </c>
      <c r="H373" s="4" t="n">
        <v>1987</v>
      </c>
      <c r="I373" s="4" t="n">
        <v>12</v>
      </c>
      <c r="J373" s="5" t="n">
        <v>27</v>
      </c>
      <c r="K373" s="4" t="n">
        <v>1987</v>
      </c>
      <c r="L373" s="4" t="n">
        <v>0</v>
      </c>
      <c r="M373" s="4" t="n">
        <v>3</v>
      </c>
      <c r="N373" s="4" t="n">
        <v>1</v>
      </c>
      <c r="O373" s="6" t="n">
        <v>32138</v>
      </c>
      <c r="P373" s="6" t="n">
        <v>32138</v>
      </c>
      <c r="Q373" s="6" t="n">
        <v>32138</v>
      </c>
      <c r="R373" s="4" t="n">
        <v>1987</v>
      </c>
      <c r="S373" s="5" t="n">
        <v>0</v>
      </c>
      <c r="T373" s="5" t="n">
        <v>-1</v>
      </c>
      <c r="U373" s="5" t="n">
        <f aca="false">1-N373</f>
        <v>0</v>
      </c>
      <c r="V373" s="5" t="n">
        <v>0</v>
      </c>
      <c r="W373" s="7" t="n">
        <v>1.1</v>
      </c>
    </row>
    <row r="374" customFormat="false" ht="12.75" hidden="false" customHeight="false" outlineLevel="0" collapsed="false">
      <c r="A374" s="1" t="n">
        <v>5411987</v>
      </c>
      <c r="B374" s="1" t="n">
        <v>5411987</v>
      </c>
      <c r="C374" s="0" t="n">
        <v>2801</v>
      </c>
      <c r="D374" s="0" t="s">
        <v>111</v>
      </c>
      <c r="E374" s="0" t="n">
        <v>541</v>
      </c>
      <c r="F374" s="0" t="n">
        <v>5</v>
      </c>
      <c r="G374" s="2" t="n">
        <v>29</v>
      </c>
      <c r="H374" s="0" t="n">
        <v>1987</v>
      </c>
      <c r="I374" s="0" t="n">
        <v>5</v>
      </c>
      <c r="J374" s="2" t="n">
        <v>29</v>
      </c>
      <c r="K374" s="0" t="n">
        <v>1987</v>
      </c>
      <c r="L374" s="0" t="n">
        <v>0</v>
      </c>
      <c r="M374" s="0" t="n">
        <v>1</v>
      </c>
      <c r="N374" s="0" t="n">
        <v>1</v>
      </c>
      <c r="O374" s="3" t="n">
        <v>31926</v>
      </c>
      <c r="P374" s="3" t="n">
        <v>31926</v>
      </c>
      <c r="Q374" s="3" t="n">
        <v>31926</v>
      </c>
      <c r="R374" s="0" t="n">
        <v>1987</v>
      </c>
      <c r="S374" s="2" t="n">
        <v>0</v>
      </c>
      <c r="T374" s="2" t="n">
        <v>-1</v>
      </c>
      <c r="U374" s="2" t="n">
        <f aca="false">1-N374</f>
        <v>0</v>
      </c>
      <c r="V374" s="8" t="n">
        <v>0</v>
      </c>
      <c r="W374" s="9" t="n">
        <v>1.1</v>
      </c>
    </row>
    <row r="375" customFormat="false" ht="12.75" hidden="false" customHeight="false" outlineLevel="0" collapsed="false">
      <c r="A375" s="1" t="n">
        <v>5601987</v>
      </c>
      <c r="B375" s="1" t="n">
        <v>5601987</v>
      </c>
      <c r="C375" s="0" t="n">
        <v>2801</v>
      </c>
      <c r="D375" s="0" t="s">
        <v>99</v>
      </c>
      <c r="E375" s="0" t="n">
        <v>560</v>
      </c>
      <c r="F375" s="0" t="n">
        <v>5</v>
      </c>
      <c r="G375" s="2" t="n">
        <v>29</v>
      </c>
      <c r="H375" s="0" t="n">
        <v>1987</v>
      </c>
      <c r="I375" s="0" t="n">
        <v>5</v>
      </c>
      <c r="J375" s="2" t="n">
        <v>29</v>
      </c>
      <c r="K375" s="0" t="n">
        <v>1987</v>
      </c>
      <c r="L375" s="0" t="n">
        <v>1</v>
      </c>
      <c r="M375" s="0" t="n">
        <v>4</v>
      </c>
      <c r="N375" s="0" t="n">
        <v>1</v>
      </c>
      <c r="O375" s="3" t="n">
        <v>31926</v>
      </c>
      <c r="P375" s="3" t="n">
        <v>31926</v>
      </c>
      <c r="Q375" s="3" t="n">
        <v>31926</v>
      </c>
      <c r="R375" s="0" t="n">
        <v>1987</v>
      </c>
      <c r="S375" s="2" t="n">
        <v>1</v>
      </c>
      <c r="T375" s="2" t="n">
        <v>1</v>
      </c>
      <c r="U375" s="2" t="n">
        <f aca="false">1-N375</f>
        <v>0</v>
      </c>
      <c r="V375" s="8" t="n">
        <v>0</v>
      </c>
      <c r="W375" s="9" t="n">
        <v>1.1</v>
      </c>
    </row>
    <row r="376" customFormat="false" ht="12.75" hidden="false" customHeight="false" outlineLevel="0" collapsed="false">
      <c r="A376" s="1" t="n">
        <v>5301987</v>
      </c>
      <c r="B376" s="1" t="n">
        <v>5301987</v>
      </c>
      <c r="C376" s="4" t="n">
        <v>2802</v>
      </c>
      <c r="D376" s="4" t="s">
        <v>28</v>
      </c>
      <c r="E376" s="4" t="n">
        <v>530</v>
      </c>
      <c r="F376" s="4" t="n">
        <v>7</v>
      </c>
      <c r="G376" s="5" t="n">
        <v>24</v>
      </c>
      <c r="H376" s="4" t="n">
        <v>1987</v>
      </c>
      <c r="I376" s="4" t="n">
        <v>8</v>
      </c>
      <c r="J376" s="5" t="n">
        <v>12</v>
      </c>
      <c r="K376" s="4" t="n">
        <v>1987</v>
      </c>
      <c r="L376" s="4" t="n">
        <v>1</v>
      </c>
      <c r="M376" s="4" t="n">
        <v>4</v>
      </c>
      <c r="N376" s="4" t="n">
        <v>1</v>
      </c>
      <c r="O376" s="6" t="n">
        <v>31982</v>
      </c>
      <c r="P376" s="6" t="n">
        <v>31982</v>
      </c>
      <c r="Q376" s="6" t="n">
        <v>32001</v>
      </c>
      <c r="R376" s="4" t="n">
        <v>1987</v>
      </c>
      <c r="S376" s="5" t="n">
        <v>-77</v>
      </c>
      <c r="T376" s="5" t="n">
        <v>-77</v>
      </c>
      <c r="U376" s="5" t="n">
        <f aca="false">1-N376</f>
        <v>0</v>
      </c>
      <c r="V376" s="5" t="n">
        <v>0</v>
      </c>
      <c r="W376" s="7" t="n">
        <v>1.1</v>
      </c>
      <c r="X376" s="1" t="s">
        <v>42</v>
      </c>
    </row>
    <row r="377" customFormat="false" ht="12.75" hidden="false" customHeight="false" outlineLevel="0" collapsed="false">
      <c r="A377" s="1" t="n">
        <v>6251987</v>
      </c>
      <c r="B377" s="1" t="n">
        <v>6251987</v>
      </c>
      <c r="C377" s="4" t="n">
        <v>2802</v>
      </c>
      <c r="D377" s="4" t="s">
        <v>131</v>
      </c>
      <c r="E377" s="4" t="n">
        <v>625</v>
      </c>
      <c r="F377" s="4" t="n">
        <v>7</v>
      </c>
      <c r="G377" s="5" t="n">
        <v>24</v>
      </c>
      <c r="H377" s="4" t="n">
        <v>1987</v>
      </c>
      <c r="I377" s="4" t="n">
        <v>8</v>
      </c>
      <c r="J377" s="5" t="n">
        <v>12</v>
      </c>
      <c r="K377" s="4" t="n">
        <v>1987</v>
      </c>
      <c r="L377" s="4" t="n">
        <v>0</v>
      </c>
      <c r="M377" s="4" t="n">
        <v>4</v>
      </c>
      <c r="N377" s="4" t="n">
        <v>1</v>
      </c>
      <c r="O377" s="6" t="n">
        <v>31982</v>
      </c>
      <c r="P377" s="6" t="n">
        <v>31982</v>
      </c>
      <c r="Q377" s="6" t="n">
        <v>32001</v>
      </c>
      <c r="R377" s="4" t="n">
        <v>1987</v>
      </c>
      <c r="S377" s="5" t="n">
        <v>-77</v>
      </c>
      <c r="T377" s="5" t="n">
        <v>-77</v>
      </c>
      <c r="U377" s="5" t="n">
        <f aca="false">1-N377</f>
        <v>0</v>
      </c>
      <c r="V377" s="5" t="n">
        <v>0</v>
      </c>
      <c r="W377" s="7" t="n">
        <v>1.1</v>
      </c>
      <c r="X377" s="1" t="s">
        <v>42</v>
      </c>
    </row>
    <row r="378" customFormat="false" ht="12.75" hidden="false" customHeight="false" outlineLevel="0" collapsed="false">
      <c r="A378" s="1" t="n">
        <v>5301986</v>
      </c>
      <c r="B378" s="1" t="n">
        <v>5301986</v>
      </c>
      <c r="C378" s="0" t="n">
        <v>2803</v>
      </c>
      <c r="D378" s="0" t="s">
        <v>28</v>
      </c>
      <c r="E378" s="0" t="n">
        <v>530</v>
      </c>
      <c r="F378" s="0" t="n">
        <v>12</v>
      </c>
      <c r="G378" s="2" t="n">
        <v>5</v>
      </c>
      <c r="H378" s="0" t="n">
        <v>1986</v>
      </c>
      <c r="I378" s="0" t="n">
        <v>12</v>
      </c>
      <c r="J378" s="2" t="n">
        <v>5</v>
      </c>
      <c r="K378" s="0" t="n">
        <v>1986</v>
      </c>
      <c r="L378" s="0" t="n">
        <v>1</v>
      </c>
      <c r="M378" s="0" t="n">
        <v>4</v>
      </c>
      <c r="N378" s="0" t="n">
        <v>1</v>
      </c>
      <c r="O378" s="3" t="n">
        <v>31751</v>
      </c>
      <c r="P378" s="3" t="n">
        <v>31751</v>
      </c>
      <c r="Q378" s="3" t="n">
        <v>31751</v>
      </c>
      <c r="R378" s="0" t="n">
        <v>1986</v>
      </c>
      <c r="S378" s="2" t="n">
        <v>1</v>
      </c>
      <c r="T378" s="2" t="n">
        <v>1</v>
      </c>
      <c r="U378" s="2" t="n">
        <f aca="false">1-N378</f>
        <v>0</v>
      </c>
      <c r="V378" s="8" t="n">
        <v>0</v>
      </c>
      <c r="W378" s="9" t="n">
        <v>1.1</v>
      </c>
    </row>
    <row r="379" customFormat="false" ht="12.75" hidden="false" customHeight="false" outlineLevel="0" collapsed="false">
      <c r="A379" s="1" t="n">
        <v>6251986</v>
      </c>
      <c r="B379" s="1" t="n">
        <v>6251986</v>
      </c>
      <c r="C379" s="0" t="n">
        <v>2803</v>
      </c>
      <c r="D379" s="0" t="s">
        <v>131</v>
      </c>
      <c r="E379" s="0" t="n">
        <v>625</v>
      </c>
      <c r="F379" s="0" t="n">
        <v>12</v>
      </c>
      <c r="G379" s="2" t="n">
        <v>5</v>
      </c>
      <c r="H379" s="0" t="n">
        <v>1986</v>
      </c>
      <c r="I379" s="0" t="n">
        <v>12</v>
      </c>
      <c r="J379" s="2" t="n">
        <v>5</v>
      </c>
      <c r="K379" s="0" t="n">
        <v>1986</v>
      </c>
      <c r="L379" s="0" t="n">
        <v>0</v>
      </c>
      <c r="M379" s="0" t="n">
        <v>1</v>
      </c>
      <c r="N379" s="0" t="n">
        <v>1</v>
      </c>
      <c r="O379" s="3" t="n">
        <v>31751</v>
      </c>
      <c r="P379" s="3" t="n">
        <v>31751</v>
      </c>
      <c r="Q379" s="3" t="n">
        <v>31751</v>
      </c>
      <c r="R379" s="0" t="n">
        <v>1986</v>
      </c>
      <c r="S379" s="2" t="n">
        <v>0</v>
      </c>
      <c r="T379" s="2" t="n">
        <v>-1</v>
      </c>
      <c r="U379" s="2" t="n">
        <f aca="false">1-N379</f>
        <v>0</v>
      </c>
      <c r="V379" s="8" t="n">
        <v>0</v>
      </c>
      <c r="W379" s="9" t="n">
        <v>1.1</v>
      </c>
    </row>
    <row r="380" s="4" customFormat="true" ht="12.75" hidden="false" customHeight="false" outlineLevel="0" collapsed="false">
      <c r="A380" s="1" t="n">
        <v>5011987</v>
      </c>
      <c r="B380" s="1" t="n">
        <v>5011987</v>
      </c>
      <c r="C380" s="4" t="n">
        <v>2804</v>
      </c>
      <c r="D380" s="4" t="s">
        <v>147</v>
      </c>
      <c r="E380" s="4" t="n">
        <v>501</v>
      </c>
      <c r="F380" s="4" t="n">
        <v>10</v>
      </c>
      <c r="G380" s="5" t="n">
        <v>20</v>
      </c>
      <c r="H380" s="4" t="n">
        <v>1987</v>
      </c>
      <c r="I380" s="4" t="n">
        <v>12</v>
      </c>
      <c r="J380" s="5" t="n">
        <v>28</v>
      </c>
      <c r="K380" s="4" t="n">
        <v>1987</v>
      </c>
      <c r="L380" s="4" t="n">
        <v>0</v>
      </c>
      <c r="M380" s="4" t="n">
        <v>4</v>
      </c>
      <c r="N380" s="4" t="n">
        <v>1</v>
      </c>
      <c r="O380" s="6" t="n">
        <v>32070</v>
      </c>
      <c r="P380" s="6" t="n">
        <v>32122</v>
      </c>
      <c r="Q380" s="6" t="n">
        <v>32139</v>
      </c>
      <c r="R380" s="4" t="n">
        <v>1987</v>
      </c>
      <c r="S380" s="5" t="n">
        <v>0</v>
      </c>
      <c r="T380" s="5" t="n">
        <v>-1</v>
      </c>
      <c r="U380" s="5" t="n">
        <f aca="false">1-N380</f>
        <v>0</v>
      </c>
      <c r="V380" s="5" t="n">
        <v>0</v>
      </c>
      <c r="W380" s="7" t="n">
        <v>1.1</v>
      </c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</row>
    <row r="381" s="4" customFormat="true" ht="12.75" hidden="false" customHeight="false" outlineLevel="0" collapsed="false">
      <c r="A381" s="1" t="n">
        <v>5001987</v>
      </c>
      <c r="B381" s="1" t="n">
        <v>5001987</v>
      </c>
      <c r="C381" s="4" t="n">
        <v>2804</v>
      </c>
      <c r="D381" s="4" t="s">
        <v>148</v>
      </c>
      <c r="E381" s="4" t="n">
        <v>500</v>
      </c>
      <c r="F381" s="4" t="n">
        <v>10</v>
      </c>
      <c r="G381" s="5" t="n">
        <v>20</v>
      </c>
      <c r="H381" s="4" t="n">
        <v>1987</v>
      </c>
      <c r="I381" s="4" t="n">
        <v>12</v>
      </c>
      <c r="J381" s="5" t="n">
        <v>28</v>
      </c>
      <c r="K381" s="4" t="n">
        <v>1987</v>
      </c>
      <c r="L381" s="4" t="n">
        <v>1</v>
      </c>
      <c r="M381" s="4" t="n">
        <v>4</v>
      </c>
      <c r="N381" s="4" t="n">
        <v>1</v>
      </c>
      <c r="O381" s="6" t="n">
        <v>32070</v>
      </c>
      <c r="P381" s="6" t="n">
        <v>32122</v>
      </c>
      <c r="Q381" s="6" t="n">
        <v>32139</v>
      </c>
      <c r="R381" s="4" t="n">
        <v>1987</v>
      </c>
      <c r="S381" s="5" t="n">
        <v>1</v>
      </c>
      <c r="T381" s="5" t="n">
        <v>1</v>
      </c>
      <c r="U381" s="5" t="n">
        <f aca="false">1-N381</f>
        <v>0</v>
      </c>
      <c r="V381" s="5" t="n">
        <v>0</v>
      </c>
      <c r="W381" s="7" t="n">
        <v>1.1</v>
      </c>
      <c r="X381" s="1" t="s">
        <v>149</v>
      </c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</row>
    <row r="382" s="4" customFormat="true" ht="12.75" hidden="false" customHeight="false" outlineLevel="0" collapsed="false">
      <c r="A382" s="1" t="n">
        <v>5001987</v>
      </c>
      <c r="B382" s="1" t="n">
        <v>5001987</v>
      </c>
      <c r="C382" s="0" t="n">
        <v>2805</v>
      </c>
      <c r="D382" s="0" t="s">
        <v>148</v>
      </c>
      <c r="E382" s="0" t="n">
        <v>500</v>
      </c>
      <c r="F382" s="0" t="n">
        <v>6</v>
      </c>
      <c r="G382" s="2" t="n">
        <v>3</v>
      </c>
      <c r="H382" s="0" t="n">
        <v>1987</v>
      </c>
      <c r="I382" s="0" t="n">
        <v>6</v>
      </c>
      <c r="J382" s="2" t="n">
        <v>3</v>
      </c>
      <c r="K382" s="0" t="n">
        <v>1987</v>
      </c>
      <c r="L382" s="0" t="n">
        <v>0</v>
      </c>
      <c r="M382" s="0" t="n">
        <v>4</v>
      </c>
      <c r="N382" s="0" t="n">
        <v>1</v>
      </c>
      <c r="O382" s="3" t="n">
        <v>31931</v>
      </c>
      <c r="P382" s="3" t="n">
        <v>31931</v>
      </c>
      <c r="Q382" s="3" t="n">
        <v>31931</v>
      </c>
      <c r="R382" s="1" t="n">
        <v>1987</v>
      </c>
      <c r="S382" s="2" t="n">
        <v>0</v>
      </c>
      <c r="T382" s="2" t="n">
        <v>-1</v>
      </c>
      <c r="U382" s="2" t="n">
        <f aca="false">1-N382</f>
        <v>0</v>
      </c>
      <c r="V382" s="8" t="n">
        <v>0</v>
      </c>
      <c r="W382" s="9" t="n">
        <v>1.1</v>
      </c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</row>
    <row r="383" s="4" customFormat="true" ht="12.75" hidden="false" customHeight="false" outlineLevel="0" collapsed="false">
      <c r="A383" s="1" t="n">
        <v>4901987</v>
      </c>
      <c r="B383" s="1" t="n">
        <v>4901987</v>
      </c>
      <c r="C383" s="0" t="n">
        <v>2805</v>
      </c>
      <c r="D383" s="0" t="s">
        <v>150</v>
      </c>
      <c r="E383" s="0" t="n">
        <v>490</v>
      </c>
      <c r="F383" s="0" t="n">
        <v>6</v>
      </c>
      <c r="G383" s="2" t="n">
        <v>3</v>
      </c>
      <c r="H383" s="0" t="n">
        <v>1987</v>
      </c>
      <c r="I383" s="0" t="n">
        <v>6</v>
      </c>
      <c r="J383" s="2" t="n">
        <v>3</v>
      </c>
      <c r="K383" s="0" t="n">
        <v>1987</v>
      </c>
      <c r="L383" s="0" t="n">
        <v>1</v>
      </c>
      <c r="M383" s="0" t="n">
        <v>4</v>
      </c>
      <c r="N383" s="0" t="n">
        <v>1</v>
      </c>
      <c r="O383" s="3" t="n">
        <v>31931</v>
      </c>
      <c r="P383" s="3" t="n">
        <v>31931</v>
      </c>
      <c r="Q383" s="3" t="n">
        <v>31931</v>
      </c>
      <c r="R383" s="1" t="n">
        <v>1987</v>
      </c>
      <c r="S383" s="2" t="n">
        <v>1</v>
      </c>
      <c r="T383" s="2" t="n">
        <v>1</v>
      </c>
      <c r="U383" s="2" t="n">
        <f aca="false">1-N383</f>
        <v>0</v>
      </c>
      <c r="V383" s="8" t="n">
        <v>0</v>
      </c>
      <c r="W383" s="9" t="n">
        <v>1.1</v>
      </c>
      <c r="X383" s="1" t="s">
        <v>151</v>
      </c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</row>
    <row r="384" customFormat="false" ht="12.75" hidden="false" customHeight="false" outlineLevel="0" collapsed="false">
      <c r="A384" s="1" t="n">
        <v>4841987</v>
      </c>
      <c r="B384" s="1" t="n">
        <v>4841987</v>
      </c>
      <c r="C384" s="4" t="n">
        <v>2806</v>
      </c>
      <c r="D384" s="4" t="s">
        <v>152</v>
      </c>
      <c r="E384" s="4" t="n">
        <v>484</v>
      </c>
      <c r="F384" s="4" t="n">
        <v>1</v>
      </c>
      <c r="G384" s="5" t="n">
        <v>15</v>
      </c>
      <c r="H384" s="4" t="n">
        <v>1987</v>
      </c>
      <c r="I384" s="4" t="n">
        <v>1</v>
      </c>
      <c r="J384" s="5" t="n">
        <v>15</v>
      </c>
      <c r="K384" s="4" t="n">
        <v>1987</v>
      </c>
      <c r="L384" s="4" t="n">
        <v>0</v>
      </c>
      <c r="M384" s="4" t="n">
        <v>4</v>
      </c>
      <c r="N384" s="4" t="n">
        <v>1</v>
      </c>
      <c r="O384" s="6" t="n">
        <v>31792</v>
      </c>
      <c r="P384" s="6" t="n">
        <v>31792</v>
      </c>
      <c r="Q384" s="6" t="n">
        <v>31792</v>
      </c>
      <c r="R384" s="4" t="n">
        <v>1987</v>
      </c>
      <c r="S384" s="5" t="n">
        <v>0</v>
      </c>
      <c r="T384" s="5" t="n">
        <v>-1</v>
      </c>
      <c r="U384" s="5" t="n">
        <f aca="false">1-N384</f>
        <v>0</v>
      </c>
      <c r="V384" s="5" t="n">
        <v>0</v>
      </c>
      <c r="W384" s="7" t="n">
        <v>1.1</v>
      </c>
    </row>
    <row r="385" customFormat="false" ht="12.75" hidden="false" customHeight="false" outlineLevel="0" collapsed="false">
      <c r="A385" s="1" t="n">
        <v>4901987</v>
      </c>
      <c r="B385" s="1" t="n">
        <v>4901987</v>
      </c>
      <c r="C385" s="4" t="n">
        <v>2806</v>
      </c>
      <c r="D385" s="4" t="s">
        <v>150</v>
      </c>
      <c r="E385" s="4" t="n">
        <v>490</v>
      </c>
      <c r="F385" s="4" t="n">
        <v>1</v>
      </c>
      <c r="G385" s="5" t="n">
        <v>15</v>
      </c>
      <c r="H385" s="4" t="n">
        <v>1987</v>
      </c>
      <c r="I385" s="4" t="n">
        <v>1</v>
      </c>
      <c r="J385" s="5" t="n">
        <v>15</v>
      </c>
      <c r="K385" s="4" t="n">
        <v>1987</v>
      </c>
      <c r="L385" s="4" t="n">
        <v>1</v>
      </c>
      <c r="M385" s="4" t="n">
        <v>4</v>
      </c>
      <c r="N385" s="4" t="n">
        <v>1</v>
      </c>
      <c r="O385" s="6" t="n">
        <v>31792</v>
      </c>
      <c r="P385" s="6" t="n">
        <v>31792</v>
      </c>
      <c r="Q385" s="6" t="n">
        <v>31792</v>
      </c>
      <c r="R385" s="4" t="n">
        <v>1987</v>
      </c>
      <c r="S385" s="5" t="n">
        <v>1</v>
      </c>
      <c r="T385" s="5" t="n">
        <v>1</v>
      </c>
      <c r="U385" s="5" t="n">
        <f aca="false">1-N385</f>
        <v>0</v>
      </c>
      <c r="V385" s="5" t="n">
        <v>0</v>
      </c>
      <c r="W385" s="7" t="n">
        <v>1.1</v>
      </c>
      <c r="X385" s="1" t="s">
        <v>153</v>
      </c>
    </row>
    <row r="386" customFormat="false" ht="12.75" hidden="false" customHeight="false" outlineLevel="0" collapsed="false">
      <c r="A386" s="1" t="n">
        <v>4711987</v>
      </c>
      <c r="B386" s="1" t="n">
        <v>4711987</v>
      </c>
      <c r="C386" s="0" t="n">
        <v>2807</v>
      </c>
      <c r="D386" s="0" t="s">
        <v>154</v>
      </c>
      <c r="E386" s="0" t="n">
        <v>471</v>
      </c>
      <c r="F386" s="0" t="n">
        <v>5</v>
      </c>
      <c r="G386" s="2" t="n">
        <v>2</v>
      </c>
      <c r="H386" s="0" t="n">
        <v>1987</v>
      </c>
      <c r="I386" s="0" t="n">
        <v>5</v>
      </c>
      <c r="J386" s="2" t="n">
        <v>2</v>
      </c>
      <c r="K386" s="0" t="n">
        <v>1987</v>
      </c>
      <c r="L386" s="0" t="n">
        <v>1</v>
      </c>
      <c r="M386" s="0" t="n">
        <v>3</v>
      </c>
      <c r="N386" s="0" t="n">
        <v>1</v>
      </c>
      <c r="O386" s="3" t="n">
        <v>31899</v>
      </c>
      <c r="Q386" s="3" t="n">
        <v>31899</v>
      </c>
      <c r="R386" s="0" t="n">
        <v>1987</v>
      </c>
      <c r="S386" s="2" t="n">
        <v>0</v>
      </c>
      <c r="T386" s="2" t="n">
        <v>0</v>
      </c>
      <c r="U386" s="2" t="n">
        <f aca="false">1-N386</f>
        <v>0</v>
      </c>
      <c r="V386" s="8" t="n">
        <v>-99</v>
      </c>
      <c r="W386" s="9" t="n">
        <v>1.1</v>
      </c>
    </row>
    <row r="387" customFormat="false" ht="12.75" hidden="false" customHeight="false" outlineLevel="0" collapsed="false">
      <c r="A387" s="1" t="n">
        <v>4751987</v>
      </c>
      <c r="B387" s="1" t="n">
        <v>4751987</v>
      </c>
      <c r="C387" s="0" t="n">
        <v>2807</v>
      </c>
      <c r="D387" s="0" t="s">
        <v>155</v>
      </c>
      <c r="E387" s="0" t="n">
        <v>475</v>
      </c>
      <c r="F387" s="0" t="n">
        <v>5</v>
      </c>
      <c r="G387" s="2" t="n">
        <v>2</v>
      </c>
      <c r="H387" s="0" t="n">
        <v>1987</v>
      </c>
      <c r="I387" s="0" t="n">
        <v>5</v>
      </c>
      <c r="J387" s="2" t="n">
        <v>2</v>
      </c>
      <c r="K387" s="0" t="n">
        <v>1987</v>
      </c>
      <c r="L387" s="0" t="n">
        <v>0</v>
      </c>
      <c r="M387" s="0" t="n">
        <v>1</v>
      </c>
      <c r="N387" s="0" t="n">
        <v>1</v>
      </c>
      <c r="O387" s="3" t="n">
        <v>31899</v>
      </c>
      <c r="Q387" s="3" t="n">
        <v>31899</v>
      </c>
      <c r="R387" s="0" t="n">
        <v>1987</v>
      </c>
      <c r="S387" s="2" t="n">
        <v>0</v>
      </c>
      <c r="T387" s="2" t="n">
        <v>0</v>
      </c>
      <c r="U387" s="2" t="n">
        <f aca="false">1-N387</f>
        <v>0</v>
      </c>
      <c r="V387" s="8" t="n">
        <v>-99</v>
      </c>
      <c r="W387" s="9" t="n">
        <v>1.1</v>
      </c>
    </row>
    <row r="388" customFormat="false" ht="12.75" hidden="false" customHeight="false" outlineLevel="0" collapsed="false">
      <c r="A388" s="1" t="n">
        <v>6301987</v>
      </c>
      <c r="B388" s="1" t="n">
        <v>6301987</v>
      </c>
      <c r="C388" s="4" t="n">
        <v>2808</v>
      </c>
      <c r="D388" s="4" t="s">
        <v>38</v>
      </c>
      <c r="E388" s="4" t="n">
        <v>630</v>
      </c>
      <c r="F388" s="4" t="n">
        <v>6</v>
      </c>
      <c r="G388" s="5" t="n">
        <v>19</v>
      </c>
      <c r="H388" s="4" t="n">
        <v>1987</v>
      </c>
      <c r="I388" s="4" t="n">
        <v>7</v>
      </c>
      <c r="J388" s="5" t="n">
        <v>15</v>
      </c>
      <c r="K388" s="4" t="n">
        <v>1987</v>
      </c>
      <c r="L388" s="4" t="n">
        <v>1</v>
      </c>
      <c r="M388" s="4" t="n">
        <v>4</v>
      </c>
      <c r="N388" s="4" t="n">
        <v>1</v>
      </c>
      <c r="O388" s="6" t="n">
        <v>31947</v>
      </c>
      <c r="P388" s="6"/>
      <c r="Q388" s="6" t="n">
        <v>31973</v>
      </c>
      <c r="R388" s="4" t="n">
        <v>1987</v>
      </c>
      <c r="S388" s="5" t="n">
        <v>1</v>
      </c>
      <c r="T388" s="5" t="n">
        <v>1</v>
      </c>
      <c r="U388" s="5" t="n">
        <f aca="false">1-N388</f>
        <v>0</v>
      </c>
      <c r="V388" s="5" t="n">
        <v>0</v>
      </c>
      <c r="W388" s="7" t="n">
        <v>1.1</v>
      </c>
    </row>
    <row r="389" s="4" customFormat="true" ht="12.75" hidden="false" customHeight="false" outlineLevel="0" collapsed="false">
      <c r="A389" s="1" t="n">
        <v>4501987</v>
      </c>
      <c r="B389" s="1" t="n">
        <v>4501987</v>
      </c>
      <c r="C389" s="4" t="n">
        <v>2808</v>
      </c>
      <c r="D389" s="4" t="s">
        <v>113</v>
      </c>
      <c r="E389" s="4" t="n">
        <v>450</v>
      </c>
      <c r="F389" s="4" t="n">
        <v>6</v>
      </c>
      <c r="G389" s="5" t="n">
        <v>19</v>
      </c>
      <c r="H389" s="4" t="n">
        <v>1987</v>
      </c>
      <c r="I389" s="4" t="n">
        <v>7</v>
      </c>
      <c r="J389" s="5" t="n">
        <v>15</v>
      </c>
      <c r="K389" s="4" t="n">
        <v>1987</v>
      </c>
      <c r="L389" s="4" t="n">
        <v>0</v>
      </c>
      <c r="M389" s="4" t="n">
        <v>1</v>
      </c>
      <c r="N389" s="4" t="n">
        <v>1</v>
      </c>
      <c r="O389" s="6" t="n">
        <v>31947</v>
      </c>
      <c r="P389" s="6"/>
      <c r="Q389" s="6" t="n">
        <v>31973</v>
      </c>
      <c r="R389" s="4" t="n">
        <v>1987</v>
      </c>
      <c r="S389" s="5" t="n">
        <v>0</v>
      </c>
      <c r="T389" s="5" t="n">
        <v>-1</v>
      </c>
      <c r="U389" s="5" t="n">
        <f aca="false">1-N389</f>
        <v>0</v>
      </c>
      <c r="V389" s="5" t="n">
        <v>0</v>
      </c>
      <c r="W389" s="7" t="n">
        <v>1.1</v>
      </c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</row>
    <row r="390" customFormat="false" ht="12.75" hidden="false" customHeight="false" outlineLevel="0" collapsed="false">
      <c r="A390" s="1" t="n">
        <v>4351987</v>
      </c>
      <c r="B390" s="1" t="n">
        <v>4350000</v>
      </c>
      <c r="C390" s="0" t="n">
        <v>2809</v>
      </c>
      <c r="D390" s="0" t="s">
        <v>156</v>
      </c>
      <c r="E390" s="0" t="n">
        <v>435</v>
      </c>
      <c r="F390" s="0" t="n">
        <v>4</v>
      </c>
      <c r="G390" s="2" t="n">
        <v>1</v>
      </c>
      <c r="H390" s="0" t="n">
        <v>1987</v>
      </c>
      <c r="I390" s="0" t="n">
        <v>4</v>
      </c>
      <c r="J390" s="2" t="n">
        <v>18</v>
      </c>
      <c r="K390" s="0" t="n">
        <v>1987</v>
      </c>
      <c r="L390" s="0" t="n">
        <v>0</v>
      </c>
      <c r="M390" s="0" t="n">
        <v>3</v>
      </c>
      <c r="N390" s="0" t="n">
        <v>1</v>
      </c>
      <c r="O390" s="3" t="n">
        <v>31868</v>
      </c>
      <c r="Q390" s="3" t="n">
        <v>31885</v>
      </c>
      <c r="S390" s="2" t="n">
        <v>0</v>
      </c>
      <c r="T390" s="2" t="n">
        <v>0</v>
      </c>
      <c r="U390" s="2" t="n">
        <f aca="false">1-N390</f>
        <v>0</v>
      </c>
      <c r="V390" s="8" t="n">
        <v>-99</v>
      </c>
      <c r="W390" s="9" t="n">
        <v>1.1</v>
      </c>
    </row>
    <row r="391" customFormat="false" ht="12.75" hidden="false" customHeight="false" outlineLevel="0" collapsed="false">
      <c r="A391" s="1" t="n">
        <v>6001987</v>
      </c>
      <c r="B391" s="1" t="n">
        <v>6000000</v>
      </c>
      <c r="C391" s="0" t="n">
        <v>2809</v>
      </c>
      <c r="D391" s="0" t="s">
        <v>157</v>
      </c>
      <c r="E391" s="0" t="n">
        <v>600</v>
      </c>
      <c r="F391" s="0" t="n">
        <v>4</v>
      </c>
      <c r="G391" s="2" t="n">
        <v>1</v>
      </c>
      <c r="H391" s="0" t="n">
        <v>1987</v>
      </c>
      <c r="I391" s="0" t="n">
        <v>4</v>
      </c>
      <c r="J391" s="2" t="n">
        <v>18</v>
      </c>
      <c r="K391" s="0" t="n">
        <v>1987</v>
      </c>
      <c r="L391" s="0" t="n">
        <v>1</v>
      </c>
      <c r="M391" s="0" t="n">
        <v>3</v>
      </c>
      <c r="N391" s="0" t="n">
        <v>1</v>
      </c>
      <c r="O391" s="3" t="n">
        <v>31868</v>
      </c>
      <c r="Q391" s="3" t="n">
        <v>31885</v>
      </c>
      <c r="S391" s="2" t="n">
        <v>0</v>
      </c>
      <c r="T391" s="2" t="n">
        <v>0</v>
      </c>
      <c r="U391" s="2" t="n">
        <f aca="false">1-N391</f>
        <v>0</v>
      </c>
      <c r="V391" s="8" t="n">
        <v>-99</v>
      </c>
      <c r="W391" s="9" t="n">
        <v>1.1</v>
      </c>
    </row>
    <row r="392" customFormat="false" ht="12.75" hidden="false" customHeight="false" outlineLevel="0" collapsed="false">
      <c r="A392" s="1" t="n">
        <v>5711987</v>
      </c>
      <c r="B392" s="1" t="n">
        <v>5711987</v>
      </c>
      <c r="C392" s="4" t="n">
        <v>2810</v>
      </c>
      <c r="D392" s="4" t="s">
        <v>105</v>
      </c>
      <c r="E392" s="4" t="n">
        <v>571</v>
      </c>
      <c r="F392" s="4" t="n">
        <v>4</v>
      </c>
      <c r="G392" s="5" t="n">
        <v>9</v>
      </c>
      <c r="H392" s="4" t="n">
        <v>1987</v>
      </c>
      <c r="I392" s="4" t="n">
        <v>4</v>
      </c>
      <c r="J392" s="5" t="n">
        <v>9</v>
      </c>
      <c r="K392" s="4" t="n">
        <v>1987</v>
      </c>
      <c r="L392" s="4" t="n">
        <v>0</v>
      </c>
      <c r="M392" s="4" t="n">
        <v>1</v>
      </c>
      <c r="N392" s="4" t="n">
        <v>1</v>
      </c>
      <c r="O392" s="6" t="n">
        <v>31876</v>
      </c>
      <c r="P392" s="6" t="n">
        <v>31876</v>
      </c>
      <c r="Q392" s="6" t="n">
        <v>31876</v>
      </c>
      <c r="R392" s="4" t="n">
        <v>1987</v>
      </c>
      <c r="S392" s="5" t="n">
        <v>0</v>
      </c>
      <c r="T392" s="5" t="n">
        <v>-1</v>
      </c>
      <c r="U392" s="5" t="n">
        <f aca="false">1-N392</f>
        <v>0</v>
      </c>
      <c r="V392" s="5" t="n">
        <v>0</v>
      </c>
      <c r="W392" s="7" t="n">
        <v>1.1</v>
      </c>
    </row>
    <row r="393" customFormat="false" ht="12.75" hidden="false" customHeight="false" outlineLevel="0" collapsed="false">
      <c r="A393" s="1" t="n">
        <v>5601987</v>
      </c>
      <c r="B393" s="1" t="n">
        <v>5601987</v>
      </c>
      <c r="C393" s="4" t="n">
        <v>2810</v>
      </c>
      <c r="D393" s="4" t="s">
        <v>99</v>
      </c>
      <c r="E393" s="4" t="n">
        <v>560</v>
      </c>
      <c r="F393" s="4" t="n">
        <v>4</v>
      </c>
      <c r="G393" s="5" t="n">
        <v>9</v>
      </c>
      <c r="H393" s="4" t="n">
        <v>1987</v>
      </c>
      <c r="I393" s="4" t="n">
        <v>4</v>
      </c>
      <c r="J393" s="5" t="n">
        <v>25</v>
      </c>
      <c r="K393" s="4" t="n">
        <v>1987</v>
      </c>
      <c r="L393" s="4" t="n">
        <v>1</v>
      </c>
      <c r="M393" s="4" t="n">
        <v>4</v>
      </c>
      <c r="N393" s="4" t="n">
        <v>1</v>
      </c>
      <c r="O393" s="6" t="n">
        <v>31876</v>
      </c>
      <c r="P393" s="6" t="n">
        <v>31876</v>
      </c>
      <c r="Q393" s="6" t="n">
        <v>31892</v>
      </c>
      <c r="R393" s="4" t="n">
        <v>1987</v>
      </c>
      <c r="S393" s="5" t="n">
        <v>1</v>
      </c>
      <c r="T393" s="5" t="n">
        <v>1</v>
      </c>
      <c r="U393" s="5" t="n">
        <f aca="false">1-N393</f>
        <v>0</v>
      </c>
      <c r="V393" s="5" t="n">
        <v>0</v>
      </c>
      <c r="W393" s="7" t="n">
        <v>1.1</v>
      </c>
      <c r="X393" s="1" t="s">
        <v>158</v>
      </c>
    </row>
    <row r="394" customFormat="false" ht="12.75" hidden="false" customHeight="false" outlineLevel="0" collapsed="false">
      <c r="A394" s="1" t="n">
        <v>5511987</v>
      </c>
      <c r="B394" s="1" t="n">
        <v>5511987</v>
      </c>
      <c r="C394" s="4" t="n">
        <v>2810</v>
      </c>
      <c r="D394" s="4" t="s">
        <v>101</v>
      </c>
      <c r="E394" s="4" t="n">
        <v>551</v>
      </c>
      <c r="F394" s="4" t="n">
        <v>4</v>
      </c>
      <c r="G394" s="5" t="n">
        <v>9</v>
      </c>
      <c r="H394" s="4" t="n">
        <v>1987</v>
      </c>
      <c r="I394" s="4" t="n">
        <v>4</v>
      </c>
      <c r="J394" s="5" t="n">
        <v>25</v>
      </c>
      <c r="K394" s="4" t="n">
        <v>1987</v>
      </c>
      <c r="L394" s="4" t="n">
        <v>0</v>
      </c>
      <c r="M394" s="4" t="n">
        <v>1</v>
      </c>
      <c r="N394" s="4" t="n">
        <v>1</v>
      </c>
      <c r="O394" s="6" t="n">
        <v>31876</v>
      </c>
      <c r="P394" s="6" t="n">
        <v>31876</v>
      </c>
      <c r="Q394" s="6" t="n">
        <v>31892</v>
      </c>
      <c r="R394" s="4" t="n">
        <v>1987</v>
      </c>
      <c r="S394" s="5" t="n">
        <v>0</v>
      </c>
      <c r="T394" s="5" t="n">
        <v>0</v>
      </c>
      <c r="U394" s="5" t="n">
        <f aca="false">1-N394</f>
        <v>0</v>
      </c>
      <c r="V394" s="5" t="n">
        <v>0</v>
      </c>
      <c r="W394" s="7" t="n">
        <v>1.1</v>
      </c>
    </row>
    <row r="395" customFormat="false" ht="12.75" hidden="false" customHeight="false" outlineLevel="0" collapsed="false">
      <c r="A395" s="1" t="n">
        <v>6451987</v>
      </c>
      <c r="B395" s="1" t="n">
        <v>6451987</v>
      </c>
      <c r="C395" s="0" t="n">
        <v>2811</v>
      </c>
      <c r="D395" s="0" t="s">
        <v>40</v>
      </c>
      <c r="E395" s="0" t="n">
        <v>645</v>
      </c>
      <c r="F395" s="0" t="n">
        <v>4</v>
      </c>
      <c r="G395" s="2" t="n">
        <v>29</v>
      </c>
      <c r="H395" s="0" t="n">
        <v>1987</v>
      </c>
      <c r="I395" s="0" t="n">
        <v>4</v>
      </c>
      <c r="J395" s="2" t="n">
        <v>29</v>
      </c>
      <c r="K395" s="0" t="n">
        <v>1987</v>
      </c>
      <c r="L395" s="0" t="n">
        <v>1</v>
      </c>
      <c r="M395" s="0" t="n">
        <v>4</v>
      </c>
      <c r="N395" s="0" t="n">
        <v>1</v>
      </c>
      <c r="O395" s="3" t="n">
        <v>31896</v>
      </c>
      <c r="P395" s="3" t="n">
        <v>31896</v>
      </c>
      <c r="Q395" s="3" t="n">
        <v>31896</v>
      </c>
      <c r="R395" s="0" t="n">
        <v>1987</v>
      </c>
      <c r="S395" s="2" t="n">
        <v>1</v>
      </c>
      <c r="T395" s="2" t="n">
        <v>1</v>
      </c>
      <c r="U395" s="2" t="n">
        <f aca="false">1-N395</f>
        <v>0</v>
      </c>
      <c r="V395" s="8" t="n">
        <v>0</v>
      </c>
      <c r="W395" s="9" t="n">
        <v>1.1</v>
      </c>
    </row>
    <row r="396" customFormat="false" ht="12.75" hidden="false" customHeight="false" outlineLevel="0" collapsed="false">
      <c r="A396" s="1" t="n">
        <v>951987</v>
      </c>
      <c r="B396" s="1" t="n">
        <v>951987</v>
      </c>
      <c r="C396" s="0" t="n">
        <v>2811</v>
      </c>
      <c r="D396" s="0" t="s">
        <v>91</v>
      </c>
      <c r="E396" s="0" t="n">
        <v>95</v>
      </c>
      <c r="F396" s="0" t="n">
        <v>4</v>
      </c>
      <c r="G396" s="2" t="n">
        <v>29</v>
      </c>
      <c r="H396" s="0" t="n">
        <v>1987</v>
      </c>
      <c r="I396" s="0" t="n">
        <v>4</v>
      </c>
      <c r="J396" s="2" t="n">
        <v>29</v>
      </c>
      <c r="K396" s="0" t="n">
        <v>1987</v>
      </c>
      <c r="L396" s="0" t="n">
        <v>0</v>
      </c>
      <c r="M396" s="0" t="n">
        <v>1</v>
      </c>
      <c r="N396" s="0" t="n">
        <v>1</v>
      </c>
      <c r="O396" s="3" t="n">
        <v>31896</v>
      </c>
      <c r="P396" s="3" t="n">
        <v>31896</v>
      </c>
      <c r="Q396" s="3" t="n">
        <v>31896</v>
      </c>
      <c r="R396" s="0" t="n">
        <v>1987</v>
      </c>
      <c r="S396" s="2" t="n">
        <v>0</v>
      </c>
      <c r="T396" s="2" t="n">
        <v>-1</v>
      </c>
      <c r="U396" s="2" t="n">
        <f aca="false">1-N396</f>
        <v>0</v>
      </c>
      <c r="V396" s="8" t="n">
        <v>0</v>
      </c>
      <c r="W396" s="9" t="n">
        <v>1.1</v>
      </c>
    </row>
    <row r="397" s="4" customFormat="true" ht="12.75" hidden="false" customHeight="false" outlineLevel="0" collapsed="false">
      <c r="A397" s="1" t="n">
        <v>1001987</v>
      </c>
      <c r="B397" s="1" t="n">
        <v>1001987</v>
      </c>
      <c r="C397" s="4" t="n">
        <v>2812</v>
      </c>
      <c r="D397" s="4" t="s">
        <v>72</v>
      </c>
      <c r="E397" s="4" t="n">
        <v>100</v>
      </c>
      <c r="F397" s="4" t="n">
        <v>8</v>
      </c>
      <c r="G397" s="5" t="n">
        <v>13</v>
      </c>
      <c r="H397" s="4" t="n">
        <v>1987</v>
      </c>
      <c r="I397" s="4" t="n">
        <v>9</v>
      </c>
      <c r="J397" s="5" t="n">
        <v>5</v>
      </c>
      <c r="K397" s="4" t="n">
        <v>1987</v>
      </c>
      <c r="L397" s="4" t="n">
        <v>1</v>
      </c>
      <c r="M397" s="4" t="n">
        <v>3</v>
      </c>
      <c r="N397" s="4" t="n">
        <v>1</v>
      </c>
      <c r="O397" s="6" t="n">
        <v>32002</v>
      </c>
      <c r="P397" s="6"/>
      <c r="Q397" s="6" t="n">
        <v>32025</v>
      </c>
      <c r="R397" s="4" t="n">
        <v>1987</v>
      </c>
      <c r="S397" s="5" t="n">
        <v>0</v>
      </c>
      <c r="T397" s="5" t="n">
        <v>-1</v>
      </c>
      <c r="U397" s="5" t="n">
        <f aca="false">1-N397</f>
        <v>0</v>
      </c>
      <c r="V397" s="5" t="n">
        <v>0</v>
      </c>
      <c r="W397" s="7" t="n">
        <v>1.1</v>
      </c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</row>
    <row r="398" s="4" customFormat="true" ht="12.75" hidden="false" customHeight="false" outlineLevel="0" collapsed="false">
      <c r="A398" s="1" t="n">
        <v>1011987</v>
      </c>
      <c r="B398" s="1" t="n">
        <v>1011987</v>
      </c>
      <c r="C398" s="4" t="n">
        <v>2812</v>
      </c>
      <c r="D398" s="4" t="s">
        <v>71</v>
      </c>
      <c r="E398" s="4" t="n">
        <v>101</v>
      </c>
      <c r="F398" s="4" t="n">
        <v>8</v>
      </c>
      <c r="G398" s="5" t="n">
        <v>13</v>
      </c>
      <c r="H398" s="4" t="n">
        <v>1987</v>
      </c>
      <c r="I398" s="4" t="n">
        <v>9</v>
      </c>
      <c r="J398" s="5" t="n">
        <v>5</v>
      </c>
      <c r="K398" s="4" t="n">
        <v>1987</v>
      </c>
      <c r="L398" s="4" t="n">
        <v>0</v>
      </c>
      <c r="M398" s="4" t="n">
        <v>4</v>
      </c>
      <c r="N398" s="4" t="n">
        <v>1</v>
      </c>
      <c r="O398" s="6" t="n">
        <v>32002</v>
      </c>
      <c r="P398" s="6"/>
      <c r="Q398" s="6" t="n">
        <v>32025</v>
      </c>
      <c r="R398" s="4" t="n">
        <v>1987</v>
      </c>
      <c r="S398" s="5" t="n">
        <v>1</v>
      </c>
      <c r="T398" s="5" t="n">
        <v>1</v>
      </c>
      <c r="U398" s="5" t="n">
        <f aca="false">1-N398</f>
        <v>0</v>
      </c>
      <c r="V398" s="5" t="n">
        <v>0</v>
      </c>
      <c r="W398" s="7" t="n">
        <v>1.1</v>
      </c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</row>
    <row r="399" customFormat="false" ht="12.75" hidden="false" customHeight="false" outlineLevel="0" collapsed="false">
      <c r="A399" s="1" t="n">
        <v>1601987</v>
      </c>
      <c r="B399" s="1" t="n">
        <v>1601987</v>
      </c>
      <c r="C399" s="0" t="n">
        <v>2813</v>
      </c>
      <c r="D399" s="0" t="s">
        <v>31</v>
      </c>
      <c r="E399" s="0" t="n">
        <v>160</v>
      </c>
      <c r="F399" s="0" t="n">
        <v>2</v>
      </c>
      <c r="G399" s="2" t="n">
        <v>13</v>
      </c>
      <c r="H399" s="0" t="n">
        <v>1987</v>
      </c>
      <c r="I399" s="0" t="n">
        <v>3</v>
      </c>
      <c r="J399" s="2" t="n">
        <v>24</v>
      </c>
      <c r="K399" s="0" t="n">
        <v>1987</v>
      </c>
      <c r="L399" s="0" t="n">
        <v>1</v>
      </c>
      <c r="M399" s="0" t="n">
        <v>4</v>
      </c>
      <c r="N399" s="0" t="n">
        <v>1</v>
      </c>
      <c r="O399" s="3" t="n">
        <v>31821</v>
      </c>
      <c r="Q399" s="3" t="n">
        <v>31860</v>
      </c>
      <c r="R399" s="0" t="n">
        <v>1987</v>
      </c>
      <c r="S399" s="2" t="n">
        <v>1</v>
      </c>
      <c r="T399" s="2" t="n">
        <v>1</v>
      </c>
      <c r="U399" s="2" t="n">
        <f aca="false">1-N399</f>
        <v>0</v>
      </c>
      <c r="V399" s="8" t="n">
        <v>0</v>
      </c>
      <c r="W399" s="9" t="n">
        <v>1.1</v>
      </c>
    </row>
    <row r="400" customFormat="false" ht="12.75" hidden="false" customHeight="false" outlineLevel="0" collapsed="false">
      <c r="A400" s="1" t="n">
        <v>7401987</v>
      </c>
      <c r="B400" s="1" t="n">
        <v>7401987</v>
      </c>
      <c r="C400" s="0" t="n">
        <v>2813</v>
      </c>
      <c r="D400" s="0" t="s">
        <v>66</v>
      </c>
      <c r="E400" s="0" t="n">
        <v>740</v>
      </c>
      <c r="F400" s="0" t="n">
        <v>2</v>
      </c>
      <c r="G400" s="2" t="n">
        <v>13</v>
      </c>
      <c r="H400" s="0" t="n">
        <v>1987</v>
      </c>
      <c r="I400" s="0" t="n">
        <v>3</v>
      </c>
      <c r="J400" s="2" t="n">
        <v>24</v>
      </c>
      <c r="K400" s="0" t="n">
        <v>1987</v>
      </c>
      <c r="L400" s="0" t="n">
        <v>0</v>
      </c>
      <c r="M400" s="0" t="n">
        <v>1</v>
      </c>
      <c r="N400" s="0" t="n">
        <v>1</v>
      </c>
      <c r="O400" s="3" t="n">
        <v>31821</v>
      </c>
      <c r="Q400" s="3" t="n">
        <v>31860</v>
      </c>
      <c r="R400" s="0" t="n">
        <v>1987</v>
      </c>
      <c r="S400" s="2" t="n">
        <v>0</v>
      </c>
      <c r="T400" s="2" t="n">
        <v>-1</v>
      </c>
      <c r="U400" s="2" t="n">
        <f aca="false">1-N400</f>
        <v>0</v>
      </c>
      <c r="V400" s="8" t="n">
        <v>0</v>
      </c>
      <c r="W400" s="9" t="n">
        <v>1.1</v>
      </c>
    </row>
    <row r="401" s="4" customFormat="true" ht="12.75" hidden="false" customHeight="false" outlineLevel="0" collapsed="false">
      <c r="A401" s="1" t="n">
        <v>2111987</v>
      </c>
      <c r="B401" s="1" t="n">
        <v>2110000</v>
      </c>
      <c r="C401" s="4" t="n">
        <v>2814</v>
      </c>
      <c r="D401" s="4" t="s">
        <v>88</v>
      </c>
      <c r="E401" s="4" t="n">
        <v>211</v>
      </c>
      <c r="F401" s="4" t="n">
        <v>9</v>
      </c>
      <c r="G401" s="5" t="n">
        <v>21</v>
      </c>
      <c r="H401" s="4" t="n">
        <v>1987</v>
      </c>
      <c r="I401" s="4" t="n">
        <v>9</v>
      </c>
      <c r="J401" s="5" t="n">
        <v>21</v>
      </c>
      <c r="K401" s="4" t="n">
        <v>1987</v>
      </c>
      <c r="L401" s="4" t="n">
        <v>1</v>
      </c>
      <c r="M401" s="4" t="n">
        <v>3</v>
      </c>
      <c r="N401" s="4" t="n">
        <v>1</v>
      </c>
      <c r="O401" s="6" t="n">
        <v>32041</v>
      </c>
      <c r="P401" s="6"/>
      <c r="Q401" s="6" t="n">
        <v>32041</v>
      </c>
      <c r="S401" s="5" t="n">
        <v>0</v>
      </c>
      <c r="T401" s="5" t="n">
        <v>0</v>
      </c>
      <c r="U401" s="5" t="n">
        <f aca="false">1-N401</f>
        <v>0</v>
      </c>
      <c r="V401" s="5" t="n">
        <v>-99</v>
      </c>
      <c r="W401" s="7" t="n">
        <v>1.1</v>
      </c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</row>
    <row r="402" customFormat="false" ht="12.75" hidden="false" customHeight="false" outlineLevel="0" collapsed="false">
      <c r="A402" s="1" t="n">
        <v>6301987</v>
      </c>
      <c r="B402" s="1" t="n">
        <v>6300000</v>
      </c>
      <c r="C402" s="4" t="n">
        <v>2814</v>
      </c>
      <c r="D402" s="4" t="s">
        <v>38</v>
      </c>
      <c r="E402" s="4" t="n">
        <v>630</v>
      </c>
      <c r="F402" s="4" t="n">
        <v>9</v>
      </c>
      <c r="G402" s="5" t="n">
        <v>21</v>
      </c>
      <c r="H402" s="4" t="n">
        <v>1987</v>
      </c>
      <c r="I402" s="4" t="n">
        <v>9</v>
      </c>
      <c r="J402" s="5" t="n">
        <v>21</v>
      </c>
      <c r="K402" s="4" t="n">
        <v>1987</v>
      </c>
      <c r="L402" s="4" t="n">
        <v>0</v>
      </c>
      <c r="M402" s="4" t="n">
        <v>1</v>
      </c>
      <c r="N402" s="4" t="n">
        <v>1</v>
      </c>
      <c r="O402" s="6" t="n">
        <v>32041</v>
      </c>
      <c r="P402" s="6"/>
      <c r="Q402" s="6" t="n">
        <v>32041</v>
      </c>
      <c r="R402" s="4"/>
      <c r="S402" s="5" t="n">
        <v>0</v>
      </c>
      <c r="T402" s="5" t="n">
        <v>0</v>
      </c>
      <c r="U402" s="5" t="n">
        <f aca="false">1-N402</f>
        <v>0</v>
      </c>
      <c r="V402" s="5" t="n">
        <v>-99</v>
      </c>
      <c r="W402" s="7" t="n">
        <v>1.1</v>
      </c>
    </row>
    <row r="403" s="4" customFormat="true" ht="12.75" hidden="false" customHeight="false" outlineLevel="0" collapsed="false">
      <c r="A403" s="1" t="n">
        <v>2101987</v>
      </c>
      <c r="B403" s="1" t="n">
        <v>2100000</v>
      </c>
      <c r="C403" s="4" t="n">
        <v>2814</v>
      </c>
      <c r="D403" s="4" t="s">
        <v>64</v>
      </c>
      <c r="E403" s="4" t="n">
        <v>210</v>
      </c>
      <c r="F403" s="4" t="n">
        <v>9</v>
      </c>
      <c r="G403" s="5" t="n">
        <v>21</v>
      </c>
      <c r="H403" s="4" t="n">
        <v>1987</v>
      </c>
      <c r="I403" s="4" t="n">
        <v>9</v>
      </c>
      <c r="J403" s="5" t="n">
        <v>21</v>
      </c>
      <c r="K403" s="4" t="n">
        <v>1987</v>
      </c>
      <c r="L403" s="4" t="n">
        <v>1</v>
      </c>
      <c r="M403" s="4" t="n">
        <v>3</v>
      </c>
      <c r="N403" s="4" t="n">
        <v>1</v>
      </c>
      <c r="O403" s="6" t="n">
        <v>32041</v>
      </c>
      <c r="P403" s="6"/>
      <c r="Q403" s="6" t="n">
        <v>32041</v>
      </c>
      <c r="S403" s="5" t="n">
        <v>0</v>
      </c>
      <c r="T403" s="5" t="n">
        <v>0</v>
      </c>
      <c r="U403" s="5" t="n">
        <f aca="false">1-N403</f>
        <v>0</v>
      </c>
      <c r="V403" s="5" t="n">
        <v>-99</v>
      </c>
      <c r="W403" s="7" t="n">
        <v>1.1</v>
      </c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</row>
    <row r="404" s="4" customFormat="true" ht="12.75" hidden="false" customHeight="false" outlineLevel="0" collapsed="false">
      <c r="A404" s="1" t="n">
        <v>6451987</v>
      </c>
      <c r="B404" s="1" t="n">
        <v>6451987</v>
      </c>
      <c r="C404" s="0" t="n">
        <v>2815</v>
      </c>
      <c r="D404" s="0" t="s">
        <v>40</v>
      </c>
      <c r="E404" s="0" t="n">
        <v>645</v>
      </c>
      <c r="F404" s="0" t="n">
        <v>6</v>
      </c>
      <c r="G404" s="2" t="n">
        <v>20</v>
      </c>
      <c r="H404" s="0" t="n">
        <v>1987</v>
      </c>
      <c r="I404" s="0" t="n">
        <v>6</v>
      </c>
      <c r="J404" s="2" t="n">
        <v>20</v>
      </c>
      <c r="K404" s="0" t="n">
        <v>1987</v>
      </c>
      <c r="L404" s="0" t="n">
        <v>1</v>
      </c>
      <c r="M404" s="0" t="n">
        <v>4</v>
      </c>
      <c r="N404" s="0" t="n">
        <v>1</v>
      </c>
      <c r="O404" s="3" t="n">
        <v>31948</v>
      </c>
      <c r="P404" s="3" t="n">
        <v>31948</v>
      </c>
      <c r="Q404" s="3" t="n">
        <v>31948</v>
      </c>
      <c r="R404" s="0" t="n">
        <v>1987</v>
      </c>
      <c r="S404" s="2" t="n">
        <v>1</v>
      </c>
      <c r="T404" s="2" t="n">
        <v>1</v>
      </c>
      <c r="U404" s="2" t="n">
        <f aca="false">1-N404</f>
        <v>0</v>
      </c>
      <c r="V404" s="8" t="n">
        <v>0</v>
      </c>
      <c r="W404" s="9" t="n">
        <v>1.1</v>
      </c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</row>
    <row r="405" customFormat="false" ht="12.75" hidden="false" customHeight="false" outlineLevel="0" collapsed="false">
      <c r="A405" s="1" t="n">
        <v>3381987</v>
      </c>
      <c r="B405" s="1" t="n">
        <v>3381987</v>
      </c>
      <c r="C405" s="0" t="n">
        <v>2815</v>
      </c>
      <c r="D405" s="0" t="s">
        <v>90</v>
      </c>
      <c r="E405" s="0" t="n">
        <v>338</v>
      </c>
      <c r="F405" s="0" t="n">
        <v>6</v>
      </c>
      <c r="G405" s="2" t="n">
        <v>20</v>
      </c>
      <c r="H405" s="0" t="n">
        <v>1987</v>
      </c>
      <c r="I405" s="0" t="n">
        <v>6</v>
      </c>
      <c r="J405" s="2" t="n">
        <v>20</v>
      </c>
      <c r="K405" s="0" t="n">
        <v>1987</v>
      </c>
      <c r="L405" s="0" t="n">
        <v>0</v>
      </c>
      <c r="M405" s="0" t="n">
        <v>1</v>
      </c>
      <c r="N405" s="0" t="n">
        <v>1</v>
      </c>
      <c r="O405" s="3" t="n">
        <v>31948</v>
      </c>
      <c r="P405" s="3" t="n">
        <v>31948</v>
      </c>
      <c r="Q405" s="3" t="n">
        <v>31948</v>
      </c>
      <c r="R405" s="0" t="n">
        <v>1987</v>
      </c>
      <c r="S405" s="2" t="n">
        <v>0</v>
      </c>
      <c r="T405" s="2" t="n">
        <v>-1</v>
      </c>
      <c r="U405" s="2" t="n">
        <f aca="false">1-N405</f>
        <v>0</v>
      </c>
      <c r="V405" s="8" t="n">
        <v>0</v>
      </c>
      <c r="W405" s="9" t="n">
        <v>1.1</v>
      </c>
    </row>
    <row r="406" customFormat="false" ht="12.75" hidden="false" customHeight="false" outlineLevel="0" collapsed="false">
      <c r="A406" s="1" t="n">
        <v>2601987</v>
      </c>
      <c r="B406" s="1" t="n">
        <v>2601987</v>
      </c>
      <c r="C406" s="4" t="n">
        <v>2816</v>
      </c>
      <c r="D406" s="4" t="s">
        <v>61</v>
      </c>
      <c r="E406" s="4" t="n">
        <v>260</v>
      </c>
      <c r="F406" s="4" t="n">
        <v>6</v>
      </c>
      <c r="G406" s="5" t="n">
        <v>15</v>
      </c>
      <c r="H406" s="4" t="n">
        <v>1987</v>
      </c>
      <c r="I406" s="4" t="n">
        <v>6</v>
      </c>
      <c r="J406" s="5" t="n">
        <v>15</v>
      </c>
      <c r="K406" s="4" t="n">
        <v>1987</v>
      </c>
      <c r="L406" s="4" t="n">
        <v>0</v>
      </c>
      <c r="M406" s="4" t="n">
        <v>1</v>
      </c>
      <c r="N406" s="4" t="n">
        <v>1</v>
      </c>
      <c r="O406" s="6" t="n">
        <v>31943</v>
      </c>
      <c r="P406" s="6" t="n">
        <v>31943</v>
      </c>
      <c r="Q406" s="6" t="n">
        <v>31943</v>
      </c>
      <c r="R406" s="4" t="n">
        <v>1987</v>
      </c>
      <c r="S406" s="5" t="n">
        <v>0</v>
      </c>
      <c r="T406" s="5" t="n">
        <v>-1</v>
      </c>
      <c r="U406" s="5" t="n">
        <f aca="false">1-N406</f>
        <v>0</v>
      </c>
      <c r="V406" s="5" t="n">
        <v>0</v>
      </c>
      <c r="W406" s="7" t="n">
        <v>1.1</v>
      </c>
    </row>
    <row r="407" s="4" customFormat="true" ht="12.75" hidden="false" customHeight="false" outlineLevel="0" collapsed="false">
      <c r="A407" s="1" t="n">
        <v>2901987</v>
      </c>
      <c r="B407" s="1" t="n">
        <v>2901987</v>
      </c>
      <c r="C407" s="4" t="n">
        <v>2816</v>
      </c>
      <c r="D407" s="4" t="s">
        <v>159</v>
      </c>
      <c r="E407" s="4" t="n">
        <v>290</v>
      </c>
      <c r="F407" s="4" t="n">
        <v>6</v>
      </c>
      <c r="G407" s="5" t="n">
        <v>15</v>
      </c>
      <c r="H407" s="4" t="n">
        <v>1987</v>
      </c>
      <c r="I407" s="4" t="n">
        <v>6</v>
      </c>
      <c r="J407" s="5" t="n">
        <v>15</v>
      </c>
      <c r="K407" s="4" t="n">
        <v>1987</v>
      </c>
      <c r="L407" s="4" t="n">
        <v>1</v>
      </c>
      <c r="M407" s="4" t="n">
        <v>4</v>
      </c>
      <c r="N407" s="4" t="n">
        <v>1</v>
      </c>
      <c r="O407" s="6" t="n">
        <v>31943</v>
      </c>
      <c r="P407" s="6" t="n">
        <v>31943</v>
      </c>
      <c r="Q407" s="6" t="n">
        <v>31943</v>
      </c>
      <c r="R407" s="4" t="n">
        <v>1987</v>
      </c>
      <c r="S407" s="5" t="n">
        <v>1</v>
      </c>
      <c r="T407" s="5" t="n">
        <v>1</v>
      </c>
      <c r="U407" s="5" t="n">
        <f aca="false">1-N407</f>
        <v>0</v>
      </c>
      <c r="V407" s="5" t="n">
        <v>0</v>
      </c>
      <c r="W407" s="7" t="n">
        <v>1.1</v>
      </c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</row>
    <row r="408" s="4" customFormat="true" ht="12.75" hidden="false" customHeight="false" outlineLevel="0" collapsed="false">
      <c r="A408" s="1" t="n">
        <v>3501987</v>
      </c>
      <c r="B408" s="1" t="n">
        <v>3500000</v>
      </c>
      <c r="C408" s="0" t="n">
        <v>2817</v>
      </c>
      <c r="D408" s="0" t="s">
        <v>48</v>
      </c>
      <c r="E408" s="0" t="n">
        <v>350</v>
      </c>
      <c r="F408" s="0" t="n">
        <v>6</v>
      </c>
      <c r="G408" s="2" t="n">
        <v>9</v>
      </c>
      <c r="H408" s="0" t="n">
        <v>1987</v>
      </c>
      <c r="I408" s="0" t="n">
        <v>3</v>
      </c>
      <c r="J408" s="2" t="n">
        <v>29</v>
      </c>
      <c r="K408" s="0" t="n">
        <v>1988</v>
      </c>
      <c r="L408" s="0" t="n">
        <v>0</v>
      </c>
      <c r="M408" s="0" t="n">
        <v>1</v>
      </c>
      <c r="N408" s="0" t="n">
        <v>1</v>
      </c>
      <c r="O408" s="3" t="n">
        <v>31937</v>
      </c>
      <c r="P408" s="3"/>
      <c r="Q408" s="3" t="n">
        <v>32231</v>
      </c>
      <c r="R408" s="0"/>
      <c r="S408" s="2" t="n">
        <v>0</v>
      </c>
      <c r="T408" s="2" t="n">
        <v>-1</v>
      </c>
      <c r="U408" s="2" t="n">
        <f aca="false">1-N408</f>
        <v>0</v>
      </c>
      <c r="V408" s="8" t="n">
        <v>0</v>
      </c>
      <c r="W408" s="9" t="n">
        <v>1.1</v>
      </c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</row>
    <row r="409" s="4" customFormat="true" ht="12.75" hidden="false" customHeight="false" outlineLevel="0" collapsed="false">
      <c r="A409" s="1" t="n">
        <v>6301987</v>
      </c>
      <c r="B409" s="1" t="n">
        <v>6300000</v>
      </c>
      <c r="C409" s="0" t="n">
        <v>2817</v>
      </c>
      <c r="D409" s="0" t="s">
        <v>38</v>
      </c>
      <c r="E409" s="0" t="n">
        <v>630</v>
      </c>
      <c r="F409" s="0" t="n">
        <v>6</v>
      </c>
      <c r="G409" s="2" t="n">
        <v>9</v>
      </c>
      <c r="H409" s="0" t="n">
        <v>1987</v>
      </c>
      <c r="I409" s="0" t="n">
        <v>3</v>
      </c>
      <c r="J409" s="2" t="n">
        <v>29</v>
      </c>
      <c r="K409" s="0" t="n">
        <v>1988</v>
      </c>
      <c r="L409" s="0" t="n">
        <v>1</v>
      </c>
      <c r="M409" s="0" t="n">
        <v>4</v>
      </c>
      <c r="N409" s="0" t="n">
        <v>1</v>
      </c>
      <c r="O409" s="3" t="n">
        <v>31937</v>
      </c>
      <c r="P409" s="3"/>
      <c r="Q409" s="3" t="n">
        <v>32231</v>
      </c>
      <c r="R409" s="0"/>
      <c r="S409" s="2" t="n">
        <v>1</v>
      </c>
      <c r="T409" s="2" t="n">
        <v>1</v>
      </c>
      <c r="U409" s="2" t="n">
        <f aca="false">1-N409</f>
        <v>0</v>
      </c>
      <c r="V409" s="8" t="n">
        <v>0</v>
      </c>
      <c r="W409" s="9" t="n">
        <v>1.1</v>
      </c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</row>
    <row r="410" customFormat="false" ht="12.75" hidden="false" customHeight="false" outlineLevel="0" collapsed="false">
      <c r="A410" s="1" t="n">
        <v>3521987</v>
      </c>
      <c r="B410" s="1" t="n">
        <v>3521987</v>
      </c>
      <c r="C410" s="4" t="n">
        <v>2818</v>
      </c>
      <c r="D410" s="4" t="s">
        <v>46</v>
      </c>
      <c r="E410" s="4" t="n">
        <v>352</v>
      </c>
      <c r="F410" s="4" t="n">
        <v>9</v>
      </c>
      <c r="G410" s="5" t="n">
        <v>10</v>
      </c>
      <c r="H410" s="4" t="n">
        <v>1987</v>
      </c>
      <c r="I410" s="4" t="n">
        <v>12</v>
      </c>
      <c r="J410" s="5" t="n">
        <v>12</v>
      </c>
      <c r="K410" s="4" t="n">
        <v>1987</v>
      </c>
      <c r="L410" s="4" t="n">
        <v>0</v>
      </c>
      <c r="M410" s="4" t="n">
        <v>1</v>
      </c>
      <c r="N410" s="4" t="n">
        <v>1</v>
      </c>
      <c r="O410" s="6" t="n">
        <v>32030</v>
      </c>
      <c r="P410" s="6"/>
      <c r="Q410" s="6" t="n">
        <v>32123</v>
      </c>
      <c r="R410" s="4" t="n">
        <v>1987</v>
      </c>
      <c r="S410" s="5" t="n">
        <v>0</v>
      </c>
      <c r="T410" s="5" t="n">
        <v>-1</v>
      </c>
      <c r="U410" s="5" t="n">
        <f aca="false">1-N410</f>
        <v>0</v>
      </c>
      <c r="V410" s="5" t="n">
        <v>0</v>
      </c>
      <c r="W410" s="7" t="n">
        <v>1.1</v>
      </c>
    </row>
    <row r="411" customFormat="false" ht="12.75" hidden="false" customHeight="false" outlineLevel="0" collapsed="false">
      <c r="A411" s="1" t="n">
        <v>6301987</v>
      </c>
      <c r="B411" s="1" t="n">
        <v>6301987</v>
      </c>
      <c r="C411" s="4" t="n">
        <v>2818</v>
      </c>
      <c r="D411" s="4" t="s">
        <v>38</v>
      </c>
      <c r="E411" s="4" t="n">
        <v>630</v>
      </c>
      <c r="F411" s="4" t="n">
        <v>9</v>
      </c>
      <c r="G411" s="5" t="n">
        <v>10</v>
      </c>
      <c r="H411" s="4" t="n">
        <v>1987</v>
      </c>
      <c r="I411" s="4" t="n">
        <v>12</v>
      </c>
      <c r="J411" s="5" t="n">
        <v>12</v>
      </c>
      <c r="K411" s="4" t="n">
        <v>1987</v>
      </c>
      <c r="L411" s="4" t="n">
        <v>1</v>
      </c>
      <c r="M411" s="4" t="n">
        <v>4</v>
      </c>
      <c r="N411" s="4" t="n">
        <v>1</v>
      </c>
      <c r="O411" s="6" t="n">
        <v>32030</v>
      </c>
      <c r="P411" s="6"/>
      <c r="Q411" s="6" t="n">
        <v>32123</v>
      </c>
      <c r="R411" s="4" t="n">
        <v>1987</v>
      </c>
      <c r="S411" s="5" t="n">
        <v>1</v>
      </c>
      <c r="T411" s="5" t="n">
        <v>1</v>
      </c>
      <c r="U411" s="5" t="n">
        <f aca="false">1-N411</f>
        <v>0</v>
      </c>
      <c r="V411" s="5" t="n">
        <v>0</v>
      </c>
      <c r="W411" s="7" t="n">
        <v>1.1</v>
      </c>
    </row>
    <row r="412" s="4" customFormat="true" ht="12.75" hidden="false" customHeight="false" outlineLevel="0" collapsed="false">
      <c r="A412" s="1" t="n">
        <v>3501987</v>
      </c>
      <c r="B412" s="1" t="n">
        <v>3501987</v>
      </c>
      <c r="C412" s="0" t="n">
        <v>2819</v>
      </c>
      <c r="D412" s="0" t="s">
        <v>48</v>
      </c>
      <c r="E412" s="0" t="n">
        <v>350</v>
      </c>
      <c r="F412" s="0" t="n">
        <v>7</v>
      </c>
      <c r="G412" s="2" t="n">
        <v>7</v>
      </c>
      <c r="H412" s="0" t="n">
        <v>1987</v>
      </c>
      <c r="I412" s="0" t="n">
        <v>11</v>
      </c>
      <c r="J412" s="2" t="n">
        <v>12</v>
      </c>
      <c r="K412" s="0" t="n">
        <v>1987</v>
      </c>
      <c r="L412" s="0" t="n">
        <v>0</v>
      </c>
      <c r="M412" s="0" t="n">
        <v>1</v>
      </c>
      <c r="N412" s="0" t="n">
        <v>1</v>
      </c>
      <c r="O412" s="3" t="n">
        <v>31965</v>
      </c>
      <c r="P412" s="3"/>
      <c r="Q412" s="3" t="n">
        <v>32093</v>
      </c>
      <c r="R412" s="0" t="n">
        <v>1987</v>
      </c>
      <c r="S412" s="2" t="n">
        <v>0</v>
      </c>
      <c r="T412" s="2" t="n">
        <v>-1</v>
      </c>
      <c r="U412" s="2" t="n">
        <f aca="false">1-N412</f>
        <v>0</v>
      </c>
      <c r="V412" s="8" t="n">
        <v>0</v>
      </c>
      <c r="W412" s="9" t="n">
        <v>1.1</v>
      </c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</row>
    <row r="413" s="4" customFormat="true" ht="12.75" hidden="false" customHeight="false" outlineLevel="0" collapsed="false">
      <c r="A413" s="1" t="n">
        <v>6451987</v>
      </c>
      <c r="B413" s="1" t="n">
        <v>6451987</v>
      </c>
      <c r="C413" s="0" t="n">
        <v>2819</v>
      </c>
      <c r="D413" s="0" t="s">
        <v>40</v>
      </c>
      <c r="E413" s="0" t="n">
        <v>645</v>
      </c>
      <c r="F413" s="0" t="n">
        <v>7</v>
      </c>
      <c r="G413" s="2" t="n">
        <v>7</v>
      </c>
      <c r="H413" s="0" t="n">
        <v>1987</v>
      </c>
      <c r="I413" s="0" t="n">
        <v>11</v>
      </c>
      <c r="J413" s="2" t="n">
        <v>12</v>
      </c>
      <c r="K413" s="0" t="n">
        <v>1987</v>
      </c>
      <c r="L413" s="0" t="n">
        <v>1</v>
      </c>
      <c r="M413" s="0" t="n">
        <v>4</v>
      </c>
      <c r="N413" s="0" t="n">
        <v>1</v>
      </c>
      <c r="O413" s="3" t="n">
        <v>31965</v>
      </c>
      <c r="P413" s="3"/>
      <c r="Q413" s="3" t="n">
        <v>32093</v>
      </c>
      <c r="R413" s="0" t="n">
        <v>1987</v>
      </c>
      <c r="S413" s="2" t="n">
        <v>1</v>
      </c>
      <c r="T413" s="2" t="n">
        <v>1</v>
      </c>
      <c r="U413" s="2" t="n">
        <f aca="false">1-N413</f>
        <v>0</v>
      </c>
      <c r="V413" s="8" t="n">
        <v>0</v>
      </c>
      <c r="W413" s="9" t="n">
        <v>1.1</v>
      </c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</row>
    <row r="414" s="4" customFormat="true" ht="12.75" hidden="false" customHeight="false" outlineLevel="0" collapsed="false">
      <c r="A414" s="1" t="n">
        <v>6301987</v>
      </c>
      <c r="B414" s="1" t="n">
        <v>6301987</v>
      </c>
      <c r="C414" s="4" t="n">
        <v>2820</v>
      </c>
      <c r="D414" s="4" t="s">
        <v>38</v>
      </c>
      <c r="E414" s="4" t="n">
        <v>630</v>
      </c>
      <c r="F414" s="4" t="n">
        <v>8</v>
      </c>
      <c r="G414" s="5" t="n">
        <v>20</v>
      </c>
      <c r="H414" s="4" t="n">
        <v>1987</v>
      </c>
      <c r="I414" s="4" t="n">
        <v>8</v>
      </c>
      <c r="J414" s="5" t="n">
        <v>20</v>
      </c>
      <c r="K414" s="4" t="n">
        <v>1987</v>
      </c>
      <c r="L414" s="4" t="n">
        <v>1</v>
      </c>
      <c r="M414" s="4" t="n">
        <v>4</v>
      </c>
      <c r="N414" s="4" t="n">
        <v>1</v>
      </c>
      <c r="O414" s="6" t="n">
        <v>32009</v>
      </c>
      <c r="P414" s="6" t="n">
        <v>32009</v>
      </c>
      <c r="Q414" s="6" t="n">
        <v>32009</v>
      </c>
      <c r="R414" s="4" t="n">
        <v>1987</v>
      </c>
      <c r="S414" s="5" t="n">
        <v>1</v>
      </c>
      <c r="T414" s="5" t="n">
        <v>1</v>
      </c>
      <c r="U414" s="5" t="n">
        <f aca="false">1-N414</f>
        <v>0</v>
      </c>
      <c r="V414" s="5" t="n">
        <v>0</v>
      </c>
      <c r="W414" s="7" t="n">
        <v>1.1</v>
      </c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</row>
    <row r="415" customFormat="false" ht="12.75" hidden="false" customHeight="false" outlineLevel="0" collapsed="false">
      <c r="A415" s="1" t="n">
        <v>3451987</v>
      </c>
      <c r="B415" s="1" t="n">
        <v>3451987</v>
      </c>
      <c r="C415" s="4" t="n">
        <v>2820</v>
      </c>
      <c r="D415" s="4" t="s">
        <v>160</v>
      </c>
      <c r="E415" s="4" t="n">
        <v>345</v>
      </c>
      <c r="F415" s="4" t="n">
        <v>8</v>
      </c>
      <c r="G415" s="5" t="n">
        <v>20</v>
      </c>
      <c r="H415" s="4" t="n">
        <v>1987</v>
      </c>
      <c r="I415" s="4" t="n">
        <v>8</v>
      </c>
      <c r="J415" s="5" t="n">
        <v>20</v>
      </c>
      <c r="K415" s="4" t="n">
        <v>1987</v>
      </c>
      <c r="L415" s="4" t="n">
        <v>0</v>
      </c>
      <c r="M415" s="4" t="n">
        <v>1</v>
      </c>
      <c r="N415" s="4" t="n">
        <v>1</v>
      </c>
      <c r="O415" s="6" t="n">
        <v>32009</v>
      </c>
      <c r="P415" s="6" t="n">
        <v>32009</v>
      </c>
      <c r="Q415" s="6" t="n">
        <v>32009</v>
      </c>
      <c r="R415" s="4" t="n">
        <v>1987</v>
      </c>
      <c r="S415" s="5" t="n">
        <v>0</v>
      </c>
      <c r="T415" s="5" t="n">
        <v>-1</v>
      </c>
      <c r="U415" s="5" t="n">
        <f aca="false">1-N415</f>
        <v>0</v>
      </c>
      <c r="V415" s="5" t="n">
        <v>0</v>
      </c>
      <c r="W415" s="7" t="n">
        <v>1.1</v>
      </c>
    </row>
    <row r="416" s="4" customFormat="true" ht="12.75" hidden="false" customHeight="false" outlineLevel="0" collapsed="false">
      <c r="A416" s="1" t="n">
        <v>6301987</v>
      </c>
      <c r="B416" s="1" t="n">
        <v>6301987</v>
      </c>
      <c r="C416" s="0" t="n">
        <v>2821</v>
      </c>
      <c r="D416" s="0" t="s">
        <v>38</v>
      </c>
      <c r="E416" s="0" t="n">
        <v>630</v>
      </c>
      <c r="F416" s="0" t="n">
        <v>9</v>
      </c>
      <c r="G416" s="2" t="n">
        <v>3</v>
      </c>
      <c r="H416" s="0" t="n">
        <v>1987</v>
      </c>
      <c r="I416" s="0" t="n">
        <v>9</v>
      </c>
      <c r="J416" s="2" t="n">
        <v>15</v>
      </c>
      <c r="K416" s="0" t="n">
        <v>1987</v>
      </c>
      <c r="L416" s="0" t="n">
        <v>1</v>
      </c>
      <c r="M416" s="0" t="n">
        <v>4</v>
      </c>
      <c r="N416" s="0" t="n">
        <v>1</v>
      </c>
      <c r="O416" s="3" t="n">
        <v>32023</v>
      </c>
      <c r="P416" s="3"/>
      <c r="Q416" s="3" t="n">
        <v>32035</v>
      </c>
      <c r="R416" s="0" t="n">
        <v>1987</v>
      </c>
      <c r="S416" s="2" t="n">
        <v>1</v>
      </c>
      <c r="T416" s="2" t="n">
        <v>1</v>
      </c>
      <c r="U416" s="2" t="n">
        <f aca="false">1-N416</f>
        <v>0</v>
      </c>
      <c r="V416" s="8" t="n">
        <v>0</v>
      </c>
      <c r="W416" s="9" t="n">
        <v>1.1</v>
      </c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</row>
    <row r="417" s="4" customFormat="true" ht="12.75" hidden="false" customHeight="false" outlineLevel="0" collapsed="false">
      <c r="A417" s="1" t="n">
        <v>3251987</v>
      </c>
      <c r="B417" s="1" t="n">
        <v>3251987</v>
      </c>
      <c r="C417" s="0" t="n">
        <v>2821</v>
      </c>
      <c r="D417" s="0" t="s">
        <v>62</v>
      </c>
      <c r="E417" s="0" t="n">
        <v>325</v>
      </c>
      <c r="F417" s="0" t="n">
        <v>9</v>
      </c>
      <c r="G417" s="2" t="n">
        <v>3</v>
      </c>
      <c r="H417" s="0" t="n">
        <v>1987</v>
      </c>
      <c r="I417" s="0" t="n">
        <v>9</v>
      </c>
      <c r="J417" s="2" t="n">
        <v>15</v>
      </c>
      <c r="K417" s="0" t="n">
        <v>1987</v>
      </c>
      <c r="L417" s="0" t="n">
        <v>0</v>
      </c>
      <c r="M417" s="0" t="n">
        <v>3</v>
      </c>
      <c r="N417" s="0" t="n">
        <v>1</v>
      </c>
      <c r="O417" s="3" t="n">
        <v>32023</v>
      </c>
      <c r="P417" s="3"/>
      <c r="Q417" s="3" t="n">
        <v>32035</v>
      </c>
      <c r="R417" s="0" t="n">
        <v>1987</v>
      </c>
      <c r="S417" s="2" t="n">
        <v>0</v>
      </c>
      <c r="T417" s="2" t="n">
        <v>-1</v>
      </c>
      <c r="U417" s="2" t="n">
        <f aca="false">1-N417</f>
        <v>0</v>
      </c>
      <c r="V417" s="8" t="n">
        <v>0</v>
      </c>
      <c r="W417" s="9" t="n">
        <v>1.1</v>
      </c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</row>
    <row r="418" customFormat="false" ht="12.75" hidden="false" customHeight="false" outlineLevel="0" collapsed="false">
      <c r="A418" s="1" t="n">
        <v>6301987</v>
      </c>
      <c r="B418" s="1" t="n">
        <v>6301987</v>
      </c>
      <c r="C418" s="4" t="n">
        <v>2822</v>
      </c>
      <c r="D418" s="4" t="s">
        <v>38</v>
      </c>
      <c r="E418" s="4" t="n">
        <v>630</v>
      </c>
      <c r="F418" s="4" t="n">
        <v>9</v>
      </c>
      <c r="G418" s="5" t="n">
        <v>1</v>
      </c>
      <c r="H418" s="4" t="n">
        <v>1987</v>
      </c>
      <c r="I418" s="4" t="n">
        <v>9</v>
      </c>
      <c r="J418" s="5" t="n">
        <v>1</v>
      </c>
      <c r="K418" s="4" t="n">
        <v>1987</v>
      </c>
      <c r="L418" s="4" t="n">
        <v>1</v>
      </c>
      <c r="M418" s="4" t="n">
        <v>4</v>
      </c>
      <c r="N418" s="4" t="n">
        <v>1</v>
      </c>
      <c r="O418" s="6" t="n">
        <v>32021</v>
      </c>
      <c r="P418" s="6" t="n">
        <v>32021</v>
      </c>
      <c r="Q418" s="6" t="n">
        <v>32021</v>
      </c>
      <c r="R418" s="4" t="n">
        <v>1987</v>
      </c>
      <c r="S418" s="5" t="n">
        <v>1</v>
      </c>
      <c r="T418" s="5" t="n">
        <v>1</v>
      </c>
      <c r="U418" s="5" t="n">
        <f aca="false">1-N418</f>
        <v>0</v>
      </c>
      <c r="V418" s="5" t="n">
        <v>0</v>
      </c>
      <c r="W418" s="7" t="n">
        <v>1.1</v>
      </c>
    </row>
    <row r="419" s="4" customFormat="true" ht="12.75" hidden="false" customHeight="false" outlineLevel="0" collapsed="false">
      <c r="A419" s="1" t="n">
        <v>2301987</v>
      </c>
      <c r="B419" s="1" t="n">
        <v>2301987</v>
      </c>
      <c r="C419" s="4" t="n">
        <v>2822</v>
      </c>
      <c r="D419" s="4" t="s">
        <v>86</v>
      </c>
      <c r="E419" s="4" t="n">
        <v>230</v>
      </c>
      <c r="F419" s="4" t="n">
        <v>9</v>
      </c>
      <c r="G419" s="5" t="n">
        <v>1</v>
      </c>
      <c r="H419" s="4" t="n">
        <v>1987</v>
      </c>
      <c r="I419" s="4" t="n">
        <v>9</v>
      </c>
      <c r="J419" s="5" t="n">
        <v>1</v>
      </c>
      <c r="K419" s="4" t="n">
        <v>1987</v>
      </c>
      <c r="L419" s="4" t="n">
        <v>0</v>
      </c>
      <c r="M419" s="4" t="n">
        <v>1</v>
      </c>
      <c r="N419" s="4" t="n">
        <v>1</v>
      </c>
      <c r="O419" s="6" t="n">
        <v>32021</v>
      </c>
      <c r="P419" s="6" t="n">
        <v>32021</v>
      </c>
      <c r="Q419" s="6" t="n">
        <v>32021</v>
      </c>
      <c r="R419" s="4" t="n">
        <v>1987</v>
      </c>
      <c r="S419" s="5" t="n">
        <v>0</v>
      </c>
      <c r="T419" s="5" t="n">
        <v>-1</v>
      </c>
      <c r="U419" s="5" t="n">
        <f aca="false">1-N419</f>
        <v>0</v>
      </c>
      <c r="V419" s="5" t="n">
        <v>0</v>
      </c>
      <c r="W419" s="7" t="n">
        <v>1.1</v>
      </c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</row>
    <row r="420" s="4" customFormat="true" ht="12.75" hidden="false" customHeight="false" outlineLevel="0" collapsed="false">
      <c r="A420" s="1" t="n">
        <v>2201987</v>
      </c>
      <c r="B420" s="1" t="n">
        <v>2201987</v>
      </c>
      <c r="C420" s="0" t="n">
        <v>2823</v>
      </c>
      <c r="D420" s="0" t="s">
        <v>85</v>
      </c>
      <c r="E420" s="0" t="n">
        <v>220</v>
      </c>
      <c r="F420" s="0" t="n">
        <v>6</v>
      </c>
      <c r="G420" s="2" t="n">
        <v>30</v>
      </c>
      <c r="H420" s="0" t="n">
        <v>1987</v>
      </c>
      <c r="I420" s="0" t="n">
        <v>8</v>
      </c>
      <c r="J420" s="2" t="n">
        <v>11</v>
      </c>
      <c r="K420" s="0" t="n">
        <v>1987</v>
      </c>
      <c r="L420" s="0" t="n">
        <v>0</v>
      </c>
      <c r="M420" s="0" t="n">
        <v>3</v>
      </c>
      <c r="N420" s="0" t="n">
        <v>1</v>
      </c>
      <c r="O420" s="3" t="n">
        <v>31958</v>
      </c>
      <c r="P420" s="3"/>
      <c r="Q420" s="3" t="n">
        <v>32000</v>
      </c>
      <c r="R420" s="0" t="n">
        <v>1987</v>
      </c>
      <c r="S420" s="2" t="n">
        <v>0</v>
      </c>
      <c r="T420" s="2" t="n">
        <v>-1</v>
      </c>
      <c r="U420" s="2" t="n">
        <f aca="false">1-N420</f>
        <v>0</v>
      </c>
      <c r="V420" s="8" t="n">
        <v>0</v>
      </c>
      <c r="W420" s="9" t="n">
        <v>1.1</v>
      </c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</row>
    <row r="421" s="4" customFormat="true" ht="12.75" hidden="false" customHeight="false" outlineLevel="0" collapsed="false">
      <c r="A421" s="1" t="n">
        <v>6301987</v>
      </c>
      <c r="B421" s="1" t="n">
        <v>6301987</v>
      </c>
      <c r="C421" s="0" t="n">
        <v>2823</v>
      </c>
      <c r="D421" s="0" t="s">
        <v>38</v>
      </c>
      <c r="E421" s="0" t="n">
        <v>630</v>
      </c>
      <c r="F421" s="0" t="n">
        <v>6</v>
      </c>
      <c r="G421" s="2" t="n">
        <v>30</v>
      </c>
      <c r="H421" s="0" t="n">
        <v>1987</v>
      </c>
      <c r="I421" s="0" t="n">
        <v>8</v>
      </c>
      <c r="J421" s="2" t="n">
        <v>11</v>
      </c>
      <c r="K421" s="0" t="n">
        <v>1987</v>
      </c>
      <c r="L421" s="0" t="n">
        <v>1</v>
      </c>
      <c r="M421" s="0" t="n">
        <v>4</v>
      </c>
      <c r="N421" s="0" t="n">
        <v>1</v>
      </c>
      <c r="O421" s="3" t="n">
        <v>31958</v>
      </c>
      <c r="P421" s="3"/>
      <c r="Q421" s="3" t="n">
        <v>32000</v>
      </c>
      <c r="R421" s="0" t="n">
        <v>1987</v>
      </c>
      <c r="S421" s="2" t="n">
        <v>1</v>
      </c>
      <c r="T421" s="2" t="n">
        <v>1</v>
      </c>
      <c r="U421" s="2" t="n">
        <f aca="false">1-N421</f>
        <v>0</v>
      </c>
      <c r="V421" s="8" t="n">
        <v>0</v>
      </c>
      <c r="W421" s="9" t="n">
        <v>1.1</v>
      </c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</row>
    <row r="422" s="4" customFormat="true" ht="12.75" hidden="false" customHeight="false" outlineLevel="0" collapsed="false">
      <c r="A422" s="1" t="n">
        <v>3521987</v>
      </c>
      <c r="B422" s="1" t="n">
        <v>3520000</v>
      </c>
      <c r="C422" s="4" t="n">
        <v>2824</v>
      </c>
      <c r="D422" s="4" t="s">
        <v>46</v>
      </c>
      <c r="E422" s="4" t="n">
        <v>352</v>
      </c>
      <c r="F422" s="4" t="n">
        <v>12</v>
      </c>
      <c r="G422" s="5" t="n">
        <v>16</v>
      </c>
      <c r="H422" s="4" t="n">
        <v>1987</v>
      </c>
      <c r="I422" s="4" t="n">
        <v>5</v>
      </c>
      <c r="J422" s="5" t="n">
        <v>14</v>
      </c>
      <c r="K422" s="4" t="n">
        <v>1988</v>
      </c>
      <c r="L422" s="4" t="n">
        <v>0</v>
      </c>
      <c r="M422" s="4" t="n">
        <v>1</v>
      </c>
      <c r="N422" s="4" t="n">
        <v>1</v>
      </c>
      <c r="O422" s="6" t="n">
        <v>32127</v>
      </c>
      <c r="P422" s="6"/>
      <c r="Q422" s="6" t="n">
        <v>32277</v>
      </c>
      <c r="S422" s="5" t="n">
        <v>0</v>
      </c>
      <c r="T422" s="5" t="n">
        <v>-1</v>
      </c>
      <c r="U422" s="5" t="n">
        <f aca="false">1-N422</f>
        <v>0</v>
      </c>
      <c r="V422" s="5" t="n">
        <v>0</v>
      </c>
      <c r="W422" s="7" t="n">
        <v>1.1</v>
      </c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</row>
    <row r="423" s="4" customFormat="true" ht="12.75" hidden="false" customHeight="false" outlineLevel="0" collapsed="false">
      <c r="A423" s="1" t="n">
        <v>6451987</v>
      </c>
      <c r="B423" s="1" t="n">
        <v>6450000</v>
      </c>
      <c r="C423" s="4" t="n">
        <v>2824</v>
      </c>
      <c r="D423" s="4" t="s">
        <v>40</v>
      </c>
      <c r="E423" s="4" t="n">
        <v>645</v>
      </c>
      <c r="F423" s="4" t="n">
        <v>12</v>
      </c>
      <c r="G423" s="5" t="n">
        <v>16</v>
      </c>
      <c r="H423" s="4" t="n">
        <v>1987</v>
      </c>
      <c r="I423" s="4" t="n">
        <v>5</v>
      </c>
      <c r="J423" s="5" t="n">
        <v>14</v>
      </c>
      <c r="K423" s="4" t="n">
        <v>1988</v>
      </c>
      <c r="L423" s="4" t="n">
        <v>1</v>
      </c>
      <c r="M423" s="4" t="n">
        <v>4</v>
      </c>
      <c r="N423" s="4" t="n">
        <v>1</v>
      </c>
      <c r="O423" s="6" t="n">
        <v>32127</v>
      </c>
      <c r="P423" s="6"/>
      <c r="Q423" s="6" t="n">
        <v>32277</v>
      </c>
      <c r="S423" s="5" t="n">
        <v>1</v>
      </c>
      <c r="T423" s="5" t="n">
        <v>1</v>
      </c>
      <c r="U423" s="5" t="n">
        <f aca="false">1-N423</f>
        <v>0</v>
      </c>
      <c r="V423" s="5" t="n">
        <v>0</v>
      </c>
      <c r="W423" s="7" t="n">
        <v>1.1</v>
      </c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</row>
    <row r="424" customFormat="false" ht="12.75" hidden="false" customHeight="false" outlineLevel="0" collapsed="false">
      <c r="A424" s="1" t="n">
        <v>6301987</v>
      </c>
      <c r="B424" s="1" t="n">
        <v>6301987</v>
      </c>
      <c r="C424" s="0" t="n">
        <v>2825</v>
      </c>
      <c r="D424" s="0" t="s">
        <v>38</v>
      </c>
      <c r="E424" s="0" t="n">
        <v>630</v>
      </c>
      <c r="F424" s="0" t="n">
        <v>6</v>
      </c>
      <c r="G424" s="2" t="n">
        <v>27</v>
      </c>
      <c r="H424" s="0" t="n">
        <v>1987</v>
      </c>
      <c r="I424" s="0" t="n">
        <v>6</v>
      </c>
      <c r="J424" s="2" t="n">
        <v>27</v>
      </c>
      <c r="K424" s="0" t="n">
        <v>1987</v>
      </c>
      <c r="L424" s="0" t="n">
        <v>1</v>
      </c>
      <c r="M424" s="0" t="n">
        <v>4</v>
      </c>
      <c r="N424" s="0" t="n">
        <v>1</v>
      </c>
      <c r="O424" s="3" t="n">
        <v>31955</v>
      </c>
      <c r="P424" s="3" t="n">
        <v>31955</v>
      </c>
      <c r="Q424" s="3" t="n">
        <v>31955</v>
      </c>
      <c r="R424" s="0" t="n">
        <v>1987</v>
      </c>
      <c r="S424" s="2" t="n">
        <v>1</v>
      </c>
      <c r="T424" s="2" t="n">
        <v>1</v>
      </c>
      <c r="U424" s="2" t="n">
        <f aca="false">1-N424</f>
        <v>0</v>
      </c>
      <c r="V424" s="8" t="n">
        <v>0</v>
      </c>
      <c r="W424" s="9" t="n">
        <v>1.1</v>
      </c>
    </row>
    <row r="425" customFormat="false" ht="12.75" hidden="false" customHeight="false" outlineLevel="0" collapsed="false">
      <c r="A425" s="1" t="n">
        <v>3801987</v>
      </c>
      <c r="B425" s="1" t="n">
        <v>3801987</v>
      </c>
      <c r="C425" s="0" t="n">
        <v>2825</v>
      </c>
      <c r="D425" s="0" t="s">
        <v>119</v>
      </c>
      <c r="E425" s="0" t="n">
        <v>380</v>
      </c>
      <c r="F425" s="0" t="n">
        <v>6</v>
      </c>
      <c r="G425" s="2" t="n">
        <v>27</v>
      </c>
      <c r="H425" s="0" t="n">
        <v>1987</v>
      </c>
      <c r="I425" s="0" t="n">
        <v>6</v>
      </c>
      <c r="J425" s="2" t="n">
        <v>27</v>
      </c>
      <c r="K425" s="0" t="n">
        <v>1987</v>
      </c>
      <c r="L425" s="0" t="n">
        <v>0</v>
      </c>
      <c r="M425" s="0" t="n">
        <v>1</v>
      </c>
      <c r="N425" s="0" t="n">
        <v>1</v>
      </c>
      <c r="O425" s="3" t="n">
        <v>31955</v>
      </c>
      <c r="P425" s="3" t="n">
        <v>31955</v>
      </c>
      <c r="Q425" s="3" t="n">
        <v>31955</v>
      </c>
      <c r="R425" s="0" t="n">
        <v>1987</v>
      </c>
      <c r="S425" s="2" t="n">
        <v>0</v>
      </c>
      <c r="T425" s="2" t="n">
        <v>-1</v>
      </c>
      <c r="U425" s="2" t="n">
        <f aca="false">1-N425</f>
        <v>0</v>
      </c>
      <c r="V425" s="8" t="n">
        <v>0</v>
      </c>
      <c r="W425" s="9" t="n">
        <v>1.1</v>
      </c>
    </row>
    <row r="426" s="4" customFormat="true" ht="12.75" hidden="false" customHeight="false" outlineLevel="0" collapsed="false">
      <c r="A426" s="1" t="n">
        <v>6301987</v>
      </c>
      <c r="B426" s="1" t="n">
        <v>6301987</v>
      </c>
      <c r="C426" s="4" t="n">
        <v>2826</v>
      </c>
      <c r="D426" s="4" t="s">
        <v>38</v>
      </c>
      <c r="E426" s="4" t="n">
        <v>630</v>
      </c>
      <c r="F426" s="4" t="n">
        <v>4</v>
      </c>
      <c r="G426" s="5" t="n">
        <v>21</v>
      </c>
      <c r="H426" s="4" t="n">
        <v>1987</v>
      </c>
      <c r="I426" s="4" t="n">
        <v>11</v>
      </c>
      <c r="J426" s="5" t="n">
        <v>2</v>
      </c>
      <c r="K426" s="4" t="n">
        <v>1987</v>
      </c>
      <c r="L426" s="4" t="n">
        <v>0</v>
      </c>
      <c r="M426" s="4" t="n">
        <v>4</v>
      </c>
      <c r="N426" s="4" t="n">
        <v>1</v>
      </c>
      <c r="O426" s="6" t="n">
        <v>31888</v>
      </c>
      <c r="P426" s="6"/>
      <c r="Q426" s="6" t="n">
        <v>32083</v>
      </c>
      <c r="R426" s="4" t="n">
        <v>1987</v>
      </c>
      <c r="S426" s="5" t="n">
        <v>1</v>
      </c>
      <c r="T426" s="5" t="n">
        <v>1</v>
      </c>
      <c r="U426" s="5" t="n">
        <f aca="false">1-N426</f>
        <v>0</v>
      </c>
      <c r="V426" s="5" t="n">
        <v>0</v>
      </c>
      <c r="W426" s="7" t="n">
        <v>1.1</v>
      </c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</row>
    <row r="427" customFormat="false" ht="12.75" hidden="false" customHeight="false" outlineLevel="0" collapsed="false">
      <c r="A427" s="1" t="n">
        <v>3651987</v>
      </c>
      <c r="B427" s="1" t="n">
        <v>3651987</v>
      </c>
      <c r="C427" s="4" t="n">
        <v>2826</v>
      </c>
      <c r="D427" s="4" t="s">
        <v>27</v>
      </c>
      <c r="E427" s="4" t="n">
        <v>365</v>
      </c>
      <c r="F427" s="4" t="n">
        <v>4</v>
      </c>
      <c r="G427" s="5" t="n">
        <v>21</v>
      </c>
      <c r="H427" s="4" t="n">
        <v>1987</v>
      </c>
      <c r="I427" s="4" t="n">
        <v>11</v>
      </c>
      <c r="J427" s="5" t="n">
        <v>2</v>
      </c>
      <c r="K427" s="4" t="n">
        <v>1987</v>
      </c>
      <c r="L427" s="4" t="n">
        <v>1</v>
      </c>
      <c r="M427" s="4" t="n">
        <v>3</v>
      </c>
      <c r="N427" s="4" t="n">
        <v>1</v>
      </c>
      <c r="O427" s="6" t="n">
        <v>31888</v>
      </c>
      <c r="P427" s="6"/>
      <c r="Q427" s="6" t="n">
        <v>32083</v>
      </c>
      <c r="R427" s="4" t="n">
        <v>1987</v>
      </c>
      <c r="S427" s="5" t="n">
        <v>0</v>
      </c>
      <c r="T427" s="5" t="n">
        <v>-1</v>
      </c>
      <c r="U427" s="5" t="n">
        <f aca="false">1-N427</f>
        <v>0</v>
      </c>
      <c r="V427" s="5" t="n">
        <v>0</v>
      </c>
      <c r="W427" s="7" t="n">
        <v>1.1</v>
      </c>
    </row>
    <row r="428" s="4" customFormat="true" ht="12.75" hidden="false" customHeight="false" outlineLevel="0" collapsed="false">
      <c r="A428" s="1" t="n">
        <v>3851987</v>
      </c>
      <c r="B428" s="1" t="n">
        <v>3850000</v>
      </c>
      <c r="C428" s="0" t="n">
        <v>2827</v>
      </c>
      <c r="D428" s="0" t="s">
        <v>63</v>
      </c>
      <c r="E428" s="0" t="n">
        <v>385</v>
      </c>
      <c r="F428" s="0" t="n">
        <v>9</v>
      </c>
      <c r="G428" s="2" t="n">
        <v>13</v>
      </c>
      <c r="H428" s="0" t="n">
        <v>1987</v>
      </c>
      <c r="I428" s="0" t="n">
        <v>9</v>
      </c>
      <c r="J428" s="2" t="n">
        <v>13</v>
      </c>
      <c r="K428" s="0" t="n">
        <v>1987</v>
      </c>
      <c r="L428" s="0" t="n">
        <v>0</v>
      </c>
      <c r="M428" s="0" t="n">
        <v>1</v>
      </c>
      <c r="N428" s="0" t="n">
        <v>1</v>
      </c>
      <c r="O428" s="3" t="n">
        <v>32033</v>
      </c>
      <c r="P428" s="3"/>
      <c r="Q428" s="3" t="n">
        <v>32033</v>
      </c>
      <c r="R428" s="0"/>
      <c r="S428" s="2" t="n">
        <v>0</v>
      </c>
      <c r="T428" s="2" t="n">
        <v>0</v>
      </c>
      <c r="U428" s="2" t="n">
        <f aca="false">1-N428</f>
        <v>0</v>
      </c>
      <c r="V428" s="8" t="n">
        <v>-99</v>
      </c>
      <c r="W428" s="9" t="n">
        <v>1.1</v>
      </c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</row>
    <row r="429" s="4" customFormat="true" ht="12.75" hidden="false" customHeight="false" outlineLevel="0" collapsed="false">
      <c r="A429" s="1" t="n">
        <v>3651987</v>
      </c>
      <c r="B429" s="1" t="n">
        <v>3650000</v>
      </c>
      <c r="C429" s="0" t="n">
        <v>2827</v>
      </c>
      <c r="D429" s="0" t="s">
        <v>27</v>
      </c>
      <c r="E429" s="0" t="n">
        <v>365</v>
      </c>
      <c r="F429" s="0" t="n">
        <v>9</v>
      </c>
      <c r="G429" s="2" t="n">
        <v>13</v>
      </c>
      <c r="H429" s="0" t="n">
        <v>1987</v>
      </c>
      <c r="I429" s="0" t="n">
        <v>9</v>
      </c>
      <c r="J429" s="2" t="n">
        <v>13</v>
      </c>
      <c r="K429" s="0" t="n">
        <v>1987</v>
      </c>
      <c r="L429" s="0" t="n">
        <v>1</v>
      </c>
      <c r="M429" s="0" t="n">
        <v>3</v>
      </c>
      <c r="N429" s="0" t="n">
        <v>1</v>
      </c>
      <c r="O429" s="3" t="n">
        <v>32033</v>
      </c>
      <c r="P429" s="3"/>
      <c r="Q429" s="3" t="n">
        <v>32033</v>
      </c>
      <c r="R429" s="0"/>
      <c r="S429" s="2" t="n">
        <v>0</v>
      </c>
      <c r="T429" s="2" t="n">
        <v>0</v>
      </c>
      <c r="U429" s="2" t="n">
        <f aca="false">1-N429</f>
        <v>0</v>
      </c>
      <c r="V429" s="8" t="n">
        <v>-99</v>
      </c>
      <c r="W429" s="9" t="n">
        <v>1.1</v>
      </c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</row>
    <row r="430" customFormat="false" ht="12.75" hidden="false" customHeight="false" outlineLevel="0" collapsed="false">
      <c r="A430" s="1" t="n">
        <v>6301987</v>
      </c>
      <c r="B430" s="1" t="n">
        <v>6301987</v>
      </c>
      <c r="C430" s="4" t="n">
        <v>2828</v>
      </c>
      <c r="D430" s="4" t="s">
        <v>38</v>
      </c>
      <c r="E430" s="4" t="n">
        <v>630</v>
      </c>
      <c r="F430" s="4" t="n">
        <v>11</v>
      </c>
      <c r="G430" s="5" t="n">
        <v>23</v>
      </c>
      <c r="H430" s="4" t="n">
        <v>1987</v>
      </c>
      <c r="I430" s="4" t="n">
        <v>11</v>
      </c>
      <c r="J430" s="5" t="n">
        <v>23</v>
      </c>
      <c r="K430" s="4" t="n">
        <v>1987</v>
      </c>
      <c r="L430" s="4" t="n">
        <v>1</v>
      </c>
      <c r="M430" s="4" t="n">
        <v>4</v>
      </c>
      <c r="N430" s="4" t="n">
        <v>1</v>
      </c>
      <c r="O430" s="6" t="n">
        <v>32104</v>
      </c>
      <c r="P430" s="6" t="n">
        <v>32104</v>
      </c>
      <c r="Q430" s="6" t="n">
        <v>32104</v>
      </c>
      <c r="R430" s="4" t="n">
        <v>1987</v>
      </c>
      <c r="S430" s="5" t="n">
        <v>1</v>
      </c>
      <c r="T430" s="5" t="n">
        <v>1</v>
      </c>
      <c r="U430" s="5" t="n">
        <f aca="false">1-N430</f>
        <v>0</v>
      </c>
      <c r="V430" s="5" t="n">
        <v>0</v>
      </c>
      <c r="W430" s="7" t="n">
        <v>1.1</v>
      </c>
    </row>
    <row r="431" customFormat="false" ht="12.75" hidden="false" customHeight="false" outlineLevel="0" collapsed="false">
      <c r="A431" s="1" t="n">
        <v>3601987</v>
      </c>
      <c r="B431" s="1" t="n">
        <v>3601987</v>
      </c>
      <c r="C431" s="4" t="n">
        <v>2828</v>
      </c>
      <c r="D431" s="4" t="s">
        <v>132</v>
      </c>
      <c r="E431" s="4" t="n">
        <v>360</v>
      </c>
      <c r="F431" s="4" t="n">
        <v>11</v>
      </c>
      <c r="G431" s="5" t="n">
        <v>23</v>
      </c>
      <c r="H431" s="4" t="n">
        <v>1987</v>
      </c>
      <c r="I431" s="4" t="n">
        <v>11</v>
      </c>
      <c r="J431" s="5" t="n">
        <v>23</v>
      </c>
      <c r="K431" s="4" t="n">
        <v>1987</v>
      </c>
      <c r="L431" s="4" t="n">
        <v>0</v>
      </c>
      <c r="M431" s="4" t="n">
        <v>1</v>
      </c>
      <c r="N431" s="4" t="n">
        <v>1</v>
      </c>
      <c r="O431" s="6" t="n">
        <v>32104</v>
      </c>
      <c r="P431" s="6" t="n">
        <v>32104</v>
      </c>
      <c r="Q431" s="6" t="n">
        <v>32104</v>
      </c>
      <c r="R431" s="4" t="n">
        <v>1987</v>
      </c>
      <c r="S431" s="5" t="n">
        <v>0</v>
      </c>
      <c r="T431" s="5" t="n">
        <v>-1</v>
      </c>
      <c r="U431" s="5" t="n">
        <f aca="false">1-N431</f>
        <v>0</v>
      </c>
      <c r="V431" s="5" t="n">
        <v>0</v>
      </c>
      <c r="W431" s="7" t="n">
        <v>1.1</v>
      </c>
    </row>
    <row r="432" s="4" customFormat="true" ht="12.75" hidden="false" customHeight="false" outlineLevel="0" collapsed="false">
      <c r="A432" s="1" t="n">
        <v>3551987</v>
      </c>
      <c r="B432" s="1" t="n">
        <v>3550000</v>
      </c>
      <c r="C432" s="0" t="n">
        <v>2829</v>
      </c>
      <c r="D432" s="0" t="s">
        <v>116</v>
      </c>
      <c r="E432" s="0" t="n">
        <v>355</v>
      </c>
      <c r="F432" s="0" t="n">
        <v>10</v>
      </c>
      <c r="G432" s="2" t="n">
        <v>3</v>
      </c>
      <c r="H432" s="0" t="n">
        <v>1987</v>
      </c>
      <c r="I432" s="0" t="n">
        <v>10</v>
      </c>
      <c r="J432" s="2" t="n">
        <v>3</v>
      </c>
      <c r="K432" s="0" t="n">
        <v>1987</v>
      </c>
      <c r="L432" s="0" t="n">
        <v>0</v>
      </c>
      <c r="M432" s="0" t="n">
        <v>1</v>
      </c>
      <c r="N432" s="0" t="n">
        <v>1</v>
      </c>
      <c r="O432" s="3" t="n">
        <v>32053</v>
      </c>
      <c r="P432" s="3"/>
      <c r="Q432" s="3" t="n">
        <v>32053</v>
      </c>
      <c r="R432" s="0"/>
      <c r="S432" s="2" t="n">
        <v>0</v>
      </c>
      <c r="T432" s="2" t="n">
        <v>0</v>
      </c>
      <c r="U432" s="2" t="n">
        <f aca="false">1-N432</f>
        <v>0</v>
      </c>
      <c r="V432" s="8" t="n">
        <v>-99</v>
      </c>
      <c r="W432" s="9" t="n">
        <v>1.1</v>
      </c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</row>
    <row r="433" customFormat="false" ht="12.75" hidden="false" customHeight="false" outlineLevel="0" collapsed="false">
      <c r="A433" s="1" t="n">
        <v>6401987</v>
      </c>
      <c r="B433" s="1" t="n">
        <v>6400000</v>
      </c>
      <c r="C433" s="0" t="n">
        <v>2829</v>
      </c>
      <c r="D433" s="0" t="s">
        <v>49</v>
      </c>
      <c r="E433" s="0" t="n">
        <v>640</v>
      </c>
      <c r="F433" s="0" t="n">
        <v>10</v>
      </c>
      <c r="G433" s="2" t="n">
        <v>3</v>
      </c>
      <c r="H433" s="0" t="n">
        <v>1987</v>
      </c>
      <c r="I433" s="0" t="n">
        <v>10</v>
      </c>
      <c r="J433" s="2" t="n">
        <v>3</v>
      </c>
      <c r="K433" s="0" t="n">
        <v>1987</v>
      </c>
      <c r="L433" s="0" t="n">
        <v>1</v>
      </c>
      <c r="M433" s="0" t="n">
        <v>2</v>
      </c>
      <c r="N433" s="0" t="n">
        <v>1</v>
      </c>
      <c r="O433" s="3" t="n">
        <v>32053</v>
      </c>
      <c r="Q433" s="3" t="n">
        <v>32053</v>
      </c>
      <c r="S433" s="2" t="n">
        <v>0</v>
      </c>
      <c r="T433" s="2" t="n">
        <v>0</v>
      </c>
      <c r="U433" s="2" t="n">
        <f aca="false">1-N433</f>
        <v>0</v>
      </c>
      <c r="V433" s="8" t="n">
        <v>-99</v>
      </c>
      <c r="W433" s="9" t="n">
        <v>1.1</v>
      </c>
    </row>
    <row r="434" customFormat="false" ht="12.75" hidden="false" customHeight="false" outlineLevel="0" collapsed="false">
      <c r="A434" s="1" t="n">
        <v>3551987</v>
      </c>
      <c r="B434" s="1" t="n">
        <v>3551987</v>
      </c>
      <c r="C434" s="4" t="n">
        <v>2830</v>
      </c>
      <c r="D434" s="4" t="s">
        <v>116</v>
      </c>
      <c r="E434" s="4" t="n">
        <v>355</v>
      </c>
      <c r="F434" s="4" t="n">
        <v>9</v>
      </c>
      <c r="G434" s="5" t="n">
        <v>14</v>
      </c>
      <c r="H434" s="4" t="n">
        <v>1987</v>
      </c>
      <c r="I434" s="4" t="n">
        <v>9</v>
      </c>
      <c r="J434" s="5" t="n">
        <v>14</v>
      </c>
      <c r="K434" s="4" t="n">
        <v>1987</v>
      </c>
      <c r="L434" s="4" t="n">
        <v>1</v>
      </c>
      <c r="M434" s="4" t="n">
        <v>4</v>
      </c>
      <c r="N434" s="4" t="n">
        <v>1</v>
      </c>
      <c r="O434" s="6" t="n">
        <v>32034</v>
      </c>
      <c r="P434" s="6" t="n">
        <v>32034</v>
      </c>
      <c r="Q434" s="6" t="n">
        <v>32034</v>
      </c>
      <c r="R434" s="4" t="n">
        <v>1987</v>
      </c>
      <c r="S434" s="5" t="n">
        <v>1</v>
      </c>
      <c r="T434" s="5" t="n">
        <v>1</v>
      </c>
      <c r="U434" s="5" t="n">
        <f aca="false">1-N434</f>
        <v>0</v>
      </c>
      <c r="V434" s="5" t="n">
        <v>0</v>
      </c>
      <c r="W434" s="7" t="n">
        <v>1.1</v>
      </c>
    </row>
    <row r="435" customFormat="false" ht="12.75" hidden="false" customHeight="false" outlineLevel="0" collapsed="false">
      <c r="A435" s="1" t="n">
        <v>6401987</v>
      </c>
      <c r="B435" s="1" t="n">
        <v>6401987</v>
      </c>
      <c r="C435" s="4" t="n">
        <v>2830</v>
      </c>
      <c r="D435" s="4" t="s">
        <v>49</v>
      </c>
      <c r="E435" s="4" t="n">
        <v>640</v>
      </c>
      <c r="F435" s="4" t="n">
        <v>9</v>
      </c>
      <c r="G435" s="5" t="n">
        <v>14</v>
      </c>
      <c r="H435" s="4" t="n">
        <v>1987</v>
      </c>
      <c r="I435" s="4" t="n">
        <v>9</v>
      </c>
      <c r="J435" s="5" t="n">
        <v>14</v>
      </c>
      <c r="K435" s="4" t="n">
        <v>1987</v>
      </c>
      <c r="L435" s="4" t="n">
        <v>0</v>
      </c>
      <c r="M435" s="4" t="n">
        <v>1</v>
      </c>
      <c r="N435" s="4" t="n">
        <v>1</v>
      </c>
      <c r="O435" s="6" t="n">
        <v>32034</v>
      </c>
      <c r="P435" s="6" t="n">
        <v>32034</v>
      </c>
      <c r="Q435" s="6" t="n">
        <v>32034</v>
      </c>
      <c r="R435" s="4" t="n">
        <v>1987</v>
      </c>
      <c r="S435" s="5" t="n">
        <v>0</v>
      </c>
      <c r="T435" s="5" t="n">
        <v>-1</v>
      </c>
      <c r="U435" s="5" t="n">
        <f aca="false">1-N435</f>
        <v>0</v>
      </c>
      <c r="V435" s="5" t="n">
        <v>0</v>
      </c>
      <c r="W435" s="7" t="n">
        <v>1.1</v>
      </c>
    </row>
    <row r="436" s="4" customFormat="true" ht="12.75" hidden="false" customHeight="false" outlineLevel="0" collapsed="false">
      <c r="A436" s="1" t="n">
        <v>3521987</v>
      </c>
      <c r="B436" s="1" t="n">
        <v>3521987</v>
      </c>
      <c r="C436" s="0" t="n">
        <v>2831</v>
      </c>
      <c r="D436" s="0" t="s">
        <v>46</v>
      </c>
      <c r="E436" s="0" t="n">
        <v>352</v>
      </c>
      <c r="F436" s="0" t="n">
        <v>1</v>
      </c>
      <c r="G436" s="2" t="n">
        <v>3</v>
      </c>
      <c r="H436" s="0" t="n">
        <v>1987</v>
      </c>
      <c r="I436" s="0" t="n">
        <v>1</v>
      </c>
      <c r="J436" s="2" t="n">
        <v>3</v>
      </c>
      <c r="K436" s="0" t="n">
        <v>1987</v>
      </c>
      <c r="L436" s="0" t="n">
        <v>0</v>
      </c>
      <c r="M436" s="0" t="n">
        <v>1</v>
      </c>
      <c r="N436" s="0" t="n">
        <v>1</v>
      </c>
      <c r="O436" s="3" t="n">
        <v>31780</v>
      </c>
      <c r="P436" s="3" t="n">
        <v>31780</v>
      </c>
      <c r="Q436" s="3" t="n">
        <v>31780</v>
      </c>
      <c r="R436" s="0" t="n">
        <v>1987</v>
      </c>
      <c r="S436" s="2" t="n">
        <v>0</v>
      </c>
      <c r="T436" s="2" t="n">
        <v>-1</v>
      </c>
      <c r="U436" s="2" t="n">
        <f aca="false">1-N436</f>
        <v>0</v>
      </c>
      <c r="V436" s="8" t="n">
        <v>0</v>
      </c>
      <c r="W436" s="9" t="n">
        <v>1.1</v>
      </c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</row>
    <row r="437" s="4" customFormat="true" ht="12.75" hidden="false" customHeight="false" outlineLevel="0" collapsed="false">
      <c r="A437" s="1" t="n">
        <v>6661987</v>
      </c>
      <c r="B437" s="1" t="n">
        <v>6661987</v>
      </c>
      <c r="C437" s="0" t="n">
        <v>2831</v>
      </c>
      <c r="D437" s="0" t="s">
        <v>95</v>
      </c>
      <c r="E437" s="0" t="n">
        <v>666</v>
      </c>
      <c r="F437" s="0" t="n">
        <v>1</v>
      </c>
      <c r="G437" s="2" t="n">
        <v>3</v>
      </c>
      <c r="H437" s="0" t="n">
        <v>1987</v>
      </c>
      <c r="I437" s="0" t="n">
        <v>1</v>
      </c>
      <c r="J437" s="2" t="n">
        <v>3</v>
      </c>
      <c r="K437" s="0" t="n">
        <v>1987</v>
      </c>
      <c r="L437" s="0" t="n">
        <v>1</v>
      </c>
      <c r="M437" s="0" t="n">
        <v>4</v>
      </c>
      <c r="N437" s="0" t="n">
        <v>1</v>
      </c>
      <c r="O437" s="3" t="n">
        <v>31780</v>
      </c>
      <c r="P437" s="3" t="n">
        <v>31780</v>
      </c>
      <c r="Q437" s="3" t="n">
        <v>31780</v>
      </c>
      <c r="R437" s="0" t="n">
        <v>1987</v>
      </c>
      <c r="S437" s="2" t="n">
        <v>1</v>
      </c>
      <c r="T437" s="2" t="n">
        <v>1</v>
      </c>
      <c r="U437" s="2" t="n">
        <f aca="false">1-N437</f>
        <v>0</v>
      </c>
      <c r="V437" s="8" t="n">
        <v>0</v>
      </c>
      <c r="W437" s="9" t="n">
        <v>1.1</v>
      </c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</row>
    <row r="438" customFormat="false" ht="12.75" hidden="false" customHeight="false" outlineLevel="0" collapsed="false">
      <c r="A438" s="1" t="n">
        <v>6301987</v>
      </c>
      <c r="B438" s="1" t="n">
        <v>6300000</v>
      </c>
      <c r="C438" s="4" t="n">
        <v>2832</v>
      </c>
      <c r="D438" s="4" t="s">
        <v>38</v>
      </c>
      <c r="E438" s="4" t="n">
        <v>630</v>
      </c>
      <c r="F438" s="4" t="n">
        <v>5</v>
      </c>
      <c r="G438" s="5" t="n">
        <v>18</v>
      </c>
      <c r="H438" s="4" t="n">
        <v>1987</v>
      </c>
      <c r="I438" s="4" t="n">
        <v>8</v>
      </c>
      <c r="J438" s="5" t="n">
        <v>4</v>
      </c>
      <c r="K438" s="4" t="n">
        <v>1988</v>
      </c>
      <c r="L438" s="4" t="n">
        <v>1</v>
      </c>
      <c r="M438" s="4" t="n">
        <v>4</v>
      </c>
      <c r="N438" s="4" t="n">
        <v>1</v>
      </c>
      <c r="O438" s="6" t="n">
        <v>31915</v>
      </c>
      <c r="P438" s="6"/>
      <c r="Q438" s="6" t="n">
        <v>32359</v>
      </c>
      <c r="R438" s="4"/>
      <c r="S438" s="5" t="n">
        <v>1</v>
      </c>
      <c r="T438" s="5" t="n">
        <v>1</v>
      </c>
      <c r="U438" s="5" t="n">
        <f aca="false">1-N438</f>
        <v>0</v>
      </c>
      <c r="V438" s="5" t="n">
        <v>0</v>
      </c>
      <c r="W438" s="7" t="n">
        <v>1.1</v>
      </c>
    </row>
    <row r="439" customFormat="false" ht="12.75" hidden="false" customHeight="false" outlineLevel="0" collapsed="false">
      <c r="A439" s="1" t="n">
        <v>3851987</v>
      </c>
      <c r="B439" s="1" t="n">
        <v>3850000</v>
      </c>
      <c r="C439" s="4" t="n">
        <v>2832</v>
      </c>
      <c r="D439" s="4" t="s">
        <v>63</v>
      </c>
      <c r="E439" s="4" t="n">
        <v>385</v>
      </c>
      <c r="F439" s="4" t="n">
        <v>5</v>
      </c>
      <c r="G439" s="5" t="n">
        <v>18</v>
      </c>
      <c r="H439" s="4" t="n">
        <v>1987</v>
      </c>
      <c r="I439" s="4" t="n">
        <v>8</v>
      </c>
      <c r="J439" s="5" t="n">
        <v>4</v>
      </c>
      <c r="K439" s="4" t="n">
        <v>1988</v>
      </c>
      <c r="L439" s="4" t="n">
        <v>0</v>
      </c>
      <c r="M439" s="4" t="n">
        <v>1</v>
      </c>
      <c r="N439" s="4" t="n">
        <v>1</v>
      </c>
      <c r="O439" s="6" t="n">
        <v>31915</v>
      </c>
      <c r="P439" s="6"/>
      <c r="Q439" s="6" t="n">
        <v>32359</v>
      </c>
      <c r="R439" s="4"/>
      <c r="S439" s="5" t="n">
        <v>0</v>
      </c>
      <c r="T439" s="5" t="n">
        <v>-1</v>
      </c>
      <c r="U439" s="5" t="n">
        <f aca="false">1-N439</f>
        <v>0</v>
      </c>
      <c r="V439" s="5" t="n">
        <v>0</v>
      </c>
      <c r="W439" s="7" t="n">
        <v>1.1</v>
      </c>
    </row>
    <row r="440" customFormat="false" ht="12.75" hidden="false" customHeight="false" outlineLevel="0" collapsed="false">
      <c r="A440" s="1" t="n">
        <v>6451987</v>
      </c>
      <c r="B440" s="1" t="n">
        <v>6451987</v>
      </c>
      <c r="C440" s="0" t="n">
        <v>2833</v>
      </c>
      <c r="D440" s="0" t="s">
        <v>40</v>
      </c>
      <c r="E440" s="0" t="n">
        <v>645</v>
      </c>
      <c r="F440" s="0" t="n">
        <v>12</v>
      </c>
      <c r="G440" s="2" t="n">
        <v>14</v>
      </c>
      <c r="H440" s="0" t="n">
        <v>1987</v>
      </c>
      <c r="I440" s="0" t="n">
        <v>12</v>
      </c>
      <c r="J440" s="2" t="n">
        <v>14</v>
      </c>
      <c r="K440" s="0" t="n">
        <v>1987</v>
      </c>
      <c r="L440" s="0" t="n">
        <v>1</v>
      </c>
      <c r="M440" s="0" t="n">
        <v>4</v>
      </c>
      <c r="N440" s="0" t="n">
        <v>1</v>
      </c>
      <c r="O440" s="3" t="n">
        <v>32125</v>
      </c>
      <c r="P440" s="3" t="n">
        <v>32125</v>
      </c>
      <c r="Q440" s="3" t="n">
        <v>32125</v>
      </c>
      <c r="R440" s="0" t="n">
        <v>1987</v>
      </c>
      <c r="S440" s="2" t="n">
        <v>1</v>
      </c>
      <c r="T440" s="2" t="n">
        <v>1</v>
      </c>
      <c r="U440" s="2" t="n">
        <f aca="false">1-N440</f>
        <v>0</v>
      </c>
      <c r="V440" s="8" t="n">
        <v>0</v>
      </c>
      <c r="W440" s="9" t="n">
        <v>1.1</v>
      </c>
    </row>
    <row r="441" customFormat="false" ht="12.75" hidden="false" customHeight="false" outlineLevel="0" collapsed="false">
      <c r="A441" s="1" t="n">
        <v>3851987</v>
      </c>
      <c r="B441" s="1" t="n">
        <v>3851987</v>
      </c>
      <c r="C441" s="0" t="n">
        <v>2833</v>
      </c>
      <c r="D441" s="0" t="s">
        <v>63</v>
      </c>
      <c r="E441" s="0" t="n">
        <v>385</v>
      </c>
      <c r="F441" s="0" t="n">
        <v>12</v>
      </c>
      <c r="G441" s="2" t="n">
        <v>14</v>
      </c>
      <c r="H441" s="0" t="n">
        <v>1987</v>
      </c>
      <c r="I441" s="0" t="n">
        <v>12</v>
      </c>
      <c r="J441" s="2" t="n">
        <v>14</v>
      </c>
      <c r="K441" s="0" t="n">
        <v>1987</v>
      </c>
      <c r="L441" s="0" t="n">
        <v>0</v>
      </c>
      <c r="M441" s="0" t="n">
        <v>1</v>
      </c>
      <c r="N441" s="0" t="n">
        <v>1</v>
      </c>
      <c r="O441" s="3" t="n">
        <v>32125</v>
      </c>
      <c r="P441" s="3" t="n">
        <v>32125</v>
      </c>
      <c r="Q441" s="3" t="n">
        <v>32125</v>
      </c>
      <c r="R441" s="0" t="n">
        <v>1987</v>
      </c>
      <c r="S441" s="2" t="n">
        <v>0</v>
      </c>
      <c r="T441" s="2" t="n">
        <v>-1</v>
      </c>
      <c r="U441" s="2" t="n">
        <f aca="false">1-N441</f>
        <v>0</v>
      </c>
      <c r="V441" s="8" t="n">
        <v>0</v>
      </c>
      <c r="W441" s="9" t="n">
        <v>1.1</v>
      </c>
    </row>
    <row r="442" customFormat="false" ht="12.75" hidden="false" customHeight="false" outlineLevel="0" collapsed="false">
      <c r="A442" s="1" t="n">
        <v>3901987</v>
      </c>
      <c r="B442" s="1" t="n">
        <v>3901987</v>
      </c>
      <c r="C442" s="4" t="n">
        <v>2834</v>
      </c>
      <c r="D442" s="4" t="s">
        <v>93</v>
      </c>
      <c r="E442" s="4" t="n">
        <v>390</v>
      </c>
      <c r="F442" s="4" t="n">
        <v>12</v>
      </c>
      <c r="G442" s="5" t="n">
        <v>6</v>
      </c>
      <c r="H442" s="4" t="n">
        <v>1987</v>
      </c>
      <c r="I442" s="4" t="n">
        <v>7</v>
      </c>
      <c r="J442" s="5" t="n">
        <v>2</v>
      </c>
      <c r="K442" s="4" t="n">
        <v>1988</v>
      </c>
      <c r="L442" s="4" t="n">
        <v>0</v>
      </c>
      <c r="M442" s="4" t="n">
        <v>1</v>
      </c>
      <c r="N442" s="4" t="n">
        <v>1</v>
      </c>
      <c r="O442" s="6" t="n">
        <v>32117</v>
      </c>
      <c r="P442" s="6" t="n">
        <v>32130</v>
      </c>
      <c r="Q442" s="6" t="n">
        <v>32326</v>
      </c>
      <c r="R442" s="4" t="n">
        <v>1987</v>
      </c>
      <c r="S442" s="5" t="n">
        <v>0</v>
      </c>
      <c r="T442" s="5" t="n">
        <v>-1</v>
      </c>
      <c r="U442" s="5" t="n">
        <f aca="false">1-N442</f>
        <v>0</v>
      </c>
      <c r="V442" s="5" t="n">
        <v>0</v>
      </c>
      <c r="W442" s="7" t="n">
        <v>1.1</v>
      </c>
    </row>
    <row r="443" s="4" customFormat="true" ht="12.75" hidden="false" customHeight="false" outlineLevel="0" collapsed="false">
      <c r="A443" s="1" t="n">
        <v>6301987</v>
      </c>
      <c r="B443" s="1" t="n">
        <v>6301987</v>
      </c>
      <c r="C443" s="4" t="n">
        <v>2834</v>
      </c>
      <c r="D443" s="4" t="s">
        <v>38</v>
      </c>
      <c r="E443" s="4" t="n">
        <v>630</v>
      </c>
      <c r="F443" s="4" t="n">
        <v>12</v>
      </c>
      <c r="G443" s="5" t="n">
        <v>6</v>
      </c>
      <c r="H443" s="4" t="n">
        <v>1987</v>
      </c>
      <c r="I443" s="4" t="n">
        <v>7</v>
      </c>
      <c r="J443" s="5" t="n">
        <v>2</v>
      </c>
      <c r="K443" s="4" t="n">
        <v>1988</v>
      </c>
      <c r="L443" s="4" t="n">
        <v>1</v>
      </c>
      <c r="M443" s="4" t="n">
        <v>4</v>
      </c>
      <c r="N443" s="4" t="n">
        <v>1</v>
      </c>
      <c r="O443" s="6" t="n">
        <v>32117</v>
      </c>
      <c r="P443" s="6" t="n">
        <v>32130</v>
      </c>
      <c r="Q443" s="6" t="n">
        <v>32326</v>
      </c>
      <c r="R443" s="4" t="n">
        <v>1987</v>
      </c>
      <c r="S443" s="5" t="n">
        <v>1</v>
      </c>
      <c r="T443" s="5" t="n">
        <v>1</v>
      </c>
      <c r="U443" s="5" t="n">
        <f aca="false">1-N443</f>
        <v>0</v>
      </c>
      <c r="V443" s="5" t="n">
        <v>0</v>
      </c>
      <c r="W443" s="7" t="n">
        <v>1.1</v>
      </c>
      <c r="X443" s="1" t="s">
        <v>161</v>
      </c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</row>
    <row r="444" customFormat="false" ht="12.75" hidden="false" customHeight="false" outlineLevel="0" collapsed="false">
      <c r="A444" s="1" t="n">
        <v>21988</v>
      </c>
      <c r="B444" s="1" t="n">
        <v>21987</v>
      </c>
      <c r="C444" s="4" t="n">
        <v>2834</v>
      </c>
      <c r="D444" s="4" t="s">
        <v>51</v>
      </c>
      <c r="E444" s="4" t="n">
        <v>2</v>
      </c>
      <c r="F444" s="4" t="n">
        <v>7</v>
      </c>
      <c r="G444" s="5" t="n">
        <v>2</v>
      </c>
      <c r="H444" s="4" t="n">
        <v>1988</v>
      </c>
      <c r="I444" s="4" t="n">
        <v>7</v>
      </c>
      <c r="J444" s="5" t="n">
        <v>2</v>
      </c>
      <c r="K444" s="4" t="n">
        <v>1988</v>
      </c>
      <c r="L444" s="4" t="n">
        <v>0</v>
      </c>
      <c r="M444" s="4" t="n">
        <v>4</v>
      </c>
      <c r="N444" s="4" t="n">
        <v>0</v>
      </c>
      <c r="O444" s="6" t="n">
        <v>32326</v>
      </c>
      <c r="P444" s="6" t="n">
        <v>32130</v>
      </c>
      <c r="Q444" s="6" t="n">
        <v>32326</v>
      </c>
      <c r="R444" s="4" t="n">
        <v>1987</v>
      </c>
      <c r="S444" s="5" t="n">
        <v>0</v>
      </c>
      <c r="T444" s="5" t="n">
        <v>0</v>
      </c>
      <c r="U444" s="5" t="n">
        <f aca="false">1-N444</f>
        <v>1</v>
      </c>
      <c r="V444" s="5" t="n">
        <v>1</v>
      </c>
      <c r="W444" s="7" t="n">
        <v>1.1</v>
      </c>
    </row>
    <row r="445" s="4" customFormat="true" ht="12.75" hidden="false" customHeight="false" outlineLevel="0" collapsed="false">
      <c r="A445" s="1" t="n">
        <v>401980</v>
      </c>
      <c r="B445" s="1" t="n">
        <v>401980</v>
      </c>
      <c r="C445" s="0" t="n">
        <v>2969</v>
      </c>
      <c r="D445" s="0" t="s">
        <v>121</v>
      </c>
      <c r="E445" s="0" t="n">
        <v>40</v>
      </c>
      <c r="F445" s="0" t="n">
        <v>7</v>
      </c>
      <c r="G445" s="2" t="n">
        <v>13</v>
      </c>
      <c r="H445" s="0" t="n">
        <v>1980</v>
      </c>
      <c r="I445" s="0" t="n">
        <v>7</v>
      </c>
      <c r="J445" s="2" t="n">
        <v>13</v>
      </c>
      <c r="K445" s="0" t="n">
        <v>1980</v>
      </c>
      <c r="L445" s="0" t="n">
        <v>0</v>
      </c>
      <c r="M445" s="0" t="n">
        <v>1</v>
      </c>
      <c r="N445" s="0" t="n">
        <v>1</v>
      </c>
      <c r="O445" s="3" t="n">
        <v>29415</v>
      </c>
      <c r="P445" s="3" t="n">
        <v>29415</v>
      </c>
      <c r="Q445" s="3" t="n">
        <v>29415</v>
      </c>
      <c r="R445" s="0" t="n">
        <v>1980</v>
      </c>
      <c r="S445" s="2" t="n">
        <v>0</v>
      </c>
      <c r="T445" s="2" t="n">
        <v>-1</v>
      </c>
      <c r="U445" s="2" t="n">
        <f aca="false">1-N445</f>
        <v>0</v>
      </c>
      <c r="V445" s="8" t="n">
        <v>0</v>
      </c>
      <c r="W445" s="9" t="n">
        <v>1.1</v>
      </c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</row>
    <row r="446" s="4" customFormat="true" ht="12.75" hidden="false" customHeight="false" outlineLevel="0" collapsed="false">
      <c r="A446" s="1" t="n">
        <v>6001980</v>
      </c>
      <c r="B446" s="1" t="n">
        <v>6001980</v>
      </c>
      <c r="C446" s="0" t="n">
        <v>2969</v>
      </c>
      <c r="D446" s="0" t="s">
        <v>157</v>
      </c>
      <c r="E446" s="0" t="n">
        <v>600</v>
      </c>
      <c r="F446" s="0" t="n">
        <v>7</v>
      </c>
      <c r="G446" s="2" t="n">
        <v>13</v>
      </c>
      <c r="H446" s="0" t="n">
        <v>1980</v>
      </c>
      <c r="I446" s="0" t="n">
        <v>7</v>
      </c>
      <c r="J446" s="2" t="n">
        <v>13</v>
      </c>
      <c r="K446" s="0" t="n">
        <v>1980</v>
      </c>
      <c r="L446" s="0" t="n">
        <v>1</v>
      </c>
      <c r="M446" s="0" t="n">
        <v>4</v>
      </c>
      <c r="N446" s="0" t="n">
        <v>1</v>
      </c>
      <c r="O446" s="3" t="n">
        <v>29415</v>
      </c>
      <c r="P446" s="3" t="n">
        <v>29415</v>
      </c>
      <c r="Q446" s="3" t="n">
        <v>29415</v>
      </c>
      <c r="R446" s="0" t="n">
        <v>1980</v>
      </c>
      <c r="S446" s="2" t="n">
        <v>1</v>
      </c>
      <c r="T446" s="2" t="n">
        <v>1</v>
      </c>
      <c r="U446" s="2" t="n">
        <f aca="false">1-N446</f>
        <v>0</v>
      </c>
      <c r="V446" s="8" t="n">
        <v>0</v>
      </c>
      <c r="W446" s="9" t="n">
        <v>1.1</v>
      </c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</row>
    <row r="447" customFormat="false" ht="12.75" hidden="false" customHeight="false" outlineLevel="0" collapsed="false">
      <c r="A447" s="1" t="n">
        <v>3901981</v>
      </c>
      <c r="B447" s="1" t="n">
        <v>3901981</v>
      </c>
      <c r="C447" s="4" t="n">
        <v>2970</v>
      </c>
      <c r="D447" s="4" t="s">
        <v>93</v>
      </c>
      <c r="E447" s="4" t="n">
        <v>390</v>
      </c>
      <c r="F447" s="4" t="n">
        <v>8</v>
      </c>
      <c r="G447" s="5" t="n">
        <v>31</v>
      </c>
      <c r="H447" s="4" t="n">
        <v>1981</v>
      </c>
      <c r="I447" s="4" t="n">
        <v>8</v>
      </c>
      <c r="J447" s="5" t="n">
        <v>31</v>
      </c>
      <c r="K447" s="4" t="n">
        <v>1981</v>
      </c>
      <c r="L447" s="4" t="n">
        <v>0</v>
      </c>
      <c r="M447" s="4" t="n">
        <v>1</v>
      </c>
      <c r="N447" s="4" t="n">
        <v>1</v>
      </c>
      <c r="O447" s="6" t="n">
        <v>29829</v>
      </c>
      <c r="P447" s="6" t="n">
        <v>29829</v>
      </c>
      <c r="Q447" s="6" t="n">
        <v>29829</v>
      </c>
      <c r="R447" s="4" t="n">
        <v>1981</v>
      </c>
      <c r="S447" s="5" t="n">
        <v>0</v>
      </c>
      <c r="T447" s="5" t="n">
        <v>-1</v>
      </c>
      <c r="U447" s="5" t="n">
        <f aca="false">1-N447</f>
        <v>0</v>
      </c>
      <c r="V447" s="5" t="n">
        <v>0</v>
      </c>
      <c r="W447" s="7" t="n">
        <v>1.1</v>
      </c>
    </row>
    <row r="448" s="4" customFormat="true" ht="12.75" hidden="false" customHeight="false" outlineLevel="0" collapsed="false">
      <c r="A448" s="1" t="n">
        <v>3851981</v>
      </c>
      <c r="B448" s="1" t="n">
        <v>3851981</v>
      </c>
      <c r="C448" s="4" t="n">
        <v>2970</v>
      </c>
      <c r="D448" s="4" t="s">
        <v>63</v>
      </c>
      <c r="E448" s="4" t="n">
        <v>385</v>
      </c>
      <c r="F448" s="4" t="n">
        <v>8</v>
      </c>
      <c r="G448" s="5" t="n">
        <v>31</v>
      </c>
      <c r="H448" s="4" t="n">
        <v>1981</v>
      </c>
      <c r="I448" s="4" t="n">
        <v>8</v>
      </c>
      <c r="J448" s="5" t="n">
        <v>31</v>
      </c>
      <c r="K448" s="4" t="n">
        <v>1981</v>
      </c>
      <c r="L448" s="4" t="n">
        <v>1</v>
      </c>
      <c r="M448" s="4" t="n">
        <v>4</v>
      </c>
      <c r="N448" s="4" t="n">
        <v>1</v>
      </c>
      <c r="O448" s="6" t="n">
        <v>29829</v>
      </c>
      <c r="P448" s="6" t="n">
        <v>29829</v>
      </c>
      <c r="Q448" s="6" t="n">
        <v>29829</v>
      </c>
      <c r="R448" s="4" t="n">
        <v>1981</v>
      </c>
      <c r="S448" s="5" t="n">
        <v>1</v>
      </c>
      <c r="T448" s="5" t="n">
        <v>1</v>
      </c>
      <c r="U448" s="5" t="n">
        <f aca="false">1-N448</f>
        <v>0</v>
      </c>
      <c r="V448" s="5" t="n">
        <v>0</v>
      </c>
      <c r="W448" s="7" t="n">
        <v>1.1</v>
      </c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</row>
    <row r="449" customFormat="false" ht="12.75" hidden="false" customHeight="false" outlineLevel="0" collapsed="false">
      <c r="A449" s="1" t="n">
        <v>7311981</v>
      </c>
      <c r="B449" s="1" t="n">
        <v>7310000</v>
      </c>
      <c r="C449" s="0" t="n">
        <v>2971</v>
      </c>
      <c r="D449" s="0" t="s">
        <v>53</v>
      </c>
      <c r="E449" s="0" t="n">
        <v>731</v>
      </c>
      <c r="F449" s="0" t="n">
        <v>8</v>
      </c>
      <c r="G449" s="2" t="n">
        <v>14</v>
      </c>
      <c r="H449" s="0" t="n">
        <v>1981</v>
      </c>
      <c r="I449" s="0" t="n">
        <v>8</v>
      </c>
      <c r="J449" s="2" t="n">
        <v>14</v>
      </c>
      <c r="K449" s="0" t="n">
        <v>1981</v>
      </c>
      <c r="L449" s="0" t="n">
        <v>0</v>
      </c>
      <c r="M449" s="0" t="n">
        <v>1</v>
      </c>
      <c r="N449" s="0" t="n">
        <v>1</v>
      </c>
      <c r="O449" s="3" t="n">
        <v>29812</v>
      </c>
      <c r="Q449" s="3" t="n">
        <v>29812</v>
      </c>
      <c r="S449" s="2" t="n">
        <v>0</v>
      </c>
      <c r="T449" s="2" t="n">
        <v>0</v>
      </c>
      <c r="U449" s="2" t="n">
        <f aca="false">1-N449</f>
        <v>0</v>
      </c>
      <c r="V449" s="8" t="n">
        <v>-99</v>
      </c>
      <c r="W449" s="9" t="n">
        <v>1.1</v>
      </c>
    </row>
    <row r="450" s="4" customFormat="true" ht="12.75" hidden="false" customHeight="false" outlineLevel="0" collapsed="false">
      <c r="A450" s="1" t="n">
        <v>21981</v>
      </c>
      <c r="B450" s="1" t="n">
        <v>20000</v>
      </c>
      <c r="C450" s="0" t="n">
        <v>2971</v>
      </c>
      <c r="D450" s="0" t="s">
        <v>51</v>
      </c>
      <c r="E450" s="0" t="n">
        <v>2</v>
      </c>
      <c r="F450" s="0" t="n">
        <v>8</v>
      </c>
      <c r="G450" s="2" t="n">
        <v>14</v>
      </c>
      <c r="H450" s="0" t="n">
        <v>1981</v>
      </c>
      <c r="I450" s="0" t="n">
        <v>8</v>
      </c>
      <c r="J450" s="2" t="n">
        <v>14</v>
      </c>
      <c r="K450" s="0" t="n">
        <v>1981</v>
      </c>
      <c r="L450" s="0" t="n">
        <v>1</v>
      </c>
      <c r="M450" s="0" t="n">
        <v>3</v>
      </c>
      <c r="N450" s="0" t="n">
        <v>1</v>
      </c>
      <c r="O450" s="3" t="n">
        <v>29812</v>
      </c>
      <c r="P450" s="3"/>
      <c r="Q450" s="3" t="n">
        <v>29812</v>
      </c>
      <c r="R450" s="0"/>
      <c r="S450" s="2" t="n">
        <v>0</v>
      </c>
      <c r="T450" s="2" t="n">
        <v>0</v>
      </c>
      <c r="U450" s="2" t="n">
        <f aca="false">1-N450</f>
        <v>0</v>
      </c>
      <c r="V450" s="8" t="n">
        <v>-99</v>
      </c>
      <c r="W450" s="9" t="n">
        <v>1.1</v>
      </c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</row>
    <row r="451" s="4" customFormat="true" ht="12.75" hidden="false" customHeight="false" outlineLevel="0" collapsed="false">
      <c r="A451" s="1" t="n">
        <v>401981</v>
      </c>
      <c r="B451" s="1" t="n">
        <v>400000</v>
      </c>
      <c r="C451" s="4" t="n">
        <v>2972</v>
      </c>
      <c r="D451" s="4" t="s">
        <v>121</v>
      </c>
      <c r="E451" s="4" t="n">
        <v>40</v>
      </c>
      <c r="F451" s="4" t="n">
        <v>7</v>
      </c>
      <c r="G451" s="5" t="n">
        <v>17</v>
      </c>
      <c r="H451" s="4" t="n">
        <v>1981</v>
      </c>
      <c r="I451" s="4" t="n">
        <v>7</v>
      </c>
      <c r="J451" s="5" t="n">
        <v>30</v>
      </c>
      <c r="K451" s="4" t="n">
        <v>1981</v>
      </c>
      <c r="L451" s="4" t="n">
        <v>1</v>
      </c>
      <c r="M451" s="4" t="n">
        <v>3</v>
      </c>
      <c r="N451" s="4" t="n">
        <v>1</v>
      </c>
      <c r="O451" s="6" t="n">
        <v>29784</v>
      </c>
      <c r="P451" s="6"/>
      <c r="Q451" s="6" t="n">
        <v>29797</v>
      </c>
      <c r="S451" s="5" t="n">
        <v>0</v>
      </c>
      <c r="T451" s="5" t="n">
        <v>0</v>
      </c>
      <c r="U451" s="5" t="n">
        <f aca="false">1-N451</f>
        <v>0</v>
      </c>
      <c r="V451" s="5" t="n">
        <v>-99</v>
      </c>
      <c r="W451" s="7" t="n">
        <v>1.1</v>
      </c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</row>
    <row r="452" customFormat="false" ht="12.75" hidden="false" customHeight="false" outlineLevel="0" collapsed="false">
      <c r="A452" s="1" t="n">
        <v>21981</v>
      </c>
      <c r="B452" s="1" t="n">
        <v>20000</v>
      </c>
      <c r="C452" s="4" t="n">
        <v>2972</v>
      </c>
      <c r="D452" s="4" t="s">
        <v>51</v>
      </c>
      <c r="E452" s="4" t="n">
        <v>2</v>
      </c>
      <c r="F452" s="4" t="n">
        <v>7</v>
      </c>
      <c r="G452" s="5" t="n">
        <v>17</v>
      </c>
      <c r="H452" s="4" t="n">
        <v>1981</v>
      </c>
      <c r="I452" s="4" t="n">
        <v>7</v>
      </c>
      <c r="J452" s="5" t="n">
        <v>30</v>
      </c>
      <c r="K452" s="4" t="n">
        <v>1981</v>
      </c>
      <c r="L452" s="4" t="n">
        <v>0</v>
      </c>
      <c r="M452" s="4" t="n">
        <v>3</v>
      </c>
      <c r="N452" s="4" t="n">
        <v>1</v>
      </c>
      <c r="O452" s="6" t="n">
        <v>29784</v>
      </c>
      <c r="P452" s="6"/>
      <c r="Q452" s="6" t="n">
        <v>29797</v>
      </c>
      <c r="R452" s="4"/>
      <c r="S452" s="5" t="n">
        <v>0</v>
      </c>
      <c r="T452" s="5" t="n">
        <v>0</v>
      </c>
      <c r="U452" s="5" t="n">
        <f aca="false">1-N452</f>
        <v>0</v>
      </c>
      <c r="V452" s="5" t="n">
        <v>-99</v>
      </c>
      <c r="W452" s="7" t="n">
        <v>1.1</v>
      </c>
    </row>
    <row r="453" customFormat="false" ht="12.75" hidden="false" customHeight="false" outlineLevel="0" collapsed="false">
      <c r="A453" s="1" t="n">
        <v>3801982</v>
      </c>
      <c r="B453" s="1" t="n">
        <v>3801982</v>
      </c>
      <c r="C453" s="0" t="n">
        <v>2973</v>
      </c>
      <c r="D453" s="0" t="s">
        <v>119</v>
      </c>
      <c r="E453" s="0" t="n">
        <v>380</v>
      </c>
      <c r="F453" s="0" t="n">
        <v>6</v>
      </c>
      <c r="G453" s="2" t="n">
        <v>5</v>
      </c>
      <c r="H453" s="0" t="n">
        <v>1982</v>
      </c>
      <c r="I453" s="0" t="n">
        <v>10</v>
      </c>
      <c r="J453" s="2" t="n">
        <v>4</v>
      </c>
      <c r="K453" s="0" t="n">
        <v>1982</v>
      </c>
      <c r="L453" s="0" t="n">
        <v>0</v>
      </c>
      <c r="M453" s="0" t="n">
        <v>4</v>
      </c>
      <c r="N453" s="0" t="n">
        <v>1</v>
      </c>
      <c r="O453" s="3" t="n">
        <v>30107</v>
      </c>
      <c r="Q453" s="3" t="n">
        <v>30228</v>
      </c>
      <c r="R453" s="0" t="n">
        <v>1982</v>
      </c>
      <c r="S453" s="2" t="n">
        <v>1</v>
      </c>
      <c r="T453" s="2" t="n">
        <v>1</v>
      </c>
      <c r="U453" s="2" t="n">
        <f aca="false">1-N453</f>
        <v>0</v>
      </c>
      <c r="V453" s="8" t="n">
        <v>0</v>
      </c>
      <c r="W453" s="9" t="n">
        <v>1.1</v>
      </c>
    </row>
    <row r="454" customFormat="false" ht="12.75" hidden="false" customHeight="false" outlineLevel="0" collapsed="false">
      <c r="A454" s="1" t="n">
        <v>3651982</v>
      </c>
      <c r="B454" s="1" t="n">
        <v>3651982</v>
      </c>
      <c r="C454" s="0" t="n">
        <v>2973</v>
      </c>
      <c r="D454" s="0" t="s">
        <v>27</v>
      </c>
      <c r="E454" s="0" t="n">
        <v>365</v>
      </c>
      <c r="F454" s="0" t="n">
        <v>6</v>
      </c>
      <c r="G454" s="2" t="n">
        <v>5</v>
      </c>
      <c r="H454" s="0" t="n">
        <v>1982</v>
      </c>
      <c r="I454" s="0" t="n">
        <v>10</v>
      </c>
      <c r="J454" s="2" t="n">
        <v>4</v>
      </c>
      <c r="K454" s="0" t="n">
        <v>1982</v>
      </c>
      <c r="L454" s="0" t="n">
        <v>1</v>
      </c>
      <c r="M454" s="0" t="n">
        <v>3</v>
      </c>
      <c r="N454" s="0" t="n">
        <v>1</v>
      </c>
      <c r="O454" s="3" t="n">
        <v>30107</v>
      </c>
      <c r="Q454" s="3" t="n">
        <v>30228</v>
      </c>
      <c r="R454" s="0" t="n">
        <v>1982</v>
      </c>
      <c r="S454" s="2" t="n">
        <v>0</v>
      </c>
      <c r="T454" s="2" t="n">
        <v>-1</v>
      </c>
      <c r="U454" s="2" t="n">
        <f aca="false">1-N454</f>
        <v>0</v>
      </c>
      <c r="V454" s="8" t="n">
        <v>0</v>
      </c>
      <c r="W454" s="9" t="n">
        <v>1.1</v>
      </c>
    </row>
    <row r="455" s="4" customFormat="true" ht="12.75" hidden="false" customHeight="false" outlineLevel="0" collapsed="false">
      <c r="A455" s="1" t="n">
        <v>7401982</v>
      </c>
      <c r="B455" s="1" t="n">
        <v>7401982</v>
      </c>
      <c r="C455" s="4" t="n">
        <v>2974</v>
      </c>
      <c r="D455" s="4" t="s">
        <v>66</v>
      </c>
      <c r="E455" s="4" t="n">
        <v>740</v>
      </c>
      <c r="F455" s="4" t="n">
        <v>4</v>
      </c>
      <c r="G455" s="5" t="n">
        <v>24</v>
      </c>
      <c r="H455" s="4" t="n">
        <v>1982</v>
      </c>
      <c r="I455" s="4" t="n">
        <v>7</v>
      </c>
      <c r="J455" s="5" t="n">
        <v>13</v>
      </c>
      <c r="K455" s="4" t="n">
        <v>1982</v>
      </c>
      <c r="L455" s="4" t="n">
        <v>0</v>
      </c>
      <c r="M455" s="4" t="n">
        <v>1</v>
      </c>
      <c r="N455" s="4" t="n">
        <v>1</v>
      </c>
      <c r="O455" s="6" t="n">
        <v>30065</v>
      </c>
      <c r="P455" s="6"/>
      <c r="Q455" s="6" t="n">
        <v>30145</v>
      </c>
      <c r="R455" s="4" t="n">
        <v>1982</v>
      </c>
      <c r="S455" s="5" t="n">
        <v>0</v>
      </c>
      <c r="T455" s="5" t="n">
        <v>-1</v>
      </c>
      <c r="U455" s="5" t="n">
        <f aca="false">1-N455</f>
        <v>0</v>
      </c>
      <c r="V455" s="5" t="n">
        <v>0</v>
      </c>
      <c r="W455" s="7" t="n">
        <v>1.1</v>
      </c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</row>
    <row r="456" s="4" customFormat="true" ht="12.75" hidden="false" customHeight="false" outlineLevel="0" collapsed="false">
      <c r="A456" s="1" t="n">
        <v>7321982</v>
      </c>
      <c r="B456" s="1" t="n">
        <v>7321982</v>
      </c>
      <c r="C456" s="4" t="n">
        <v>2974</v>
      </c>
      <c r="D456" s="4" t="s">
        <v>55</v>
      </c>
      <c r="E456" s="4" t="n">
        <v>732</v>
      </c>
      <c r="F456" s="4" t="n">
        <v>4</v>
      </c>
      <c r="G456" s="5" t="n">
        <v>24</v>
      </c>
      <c r="H456" s="4" t="n">
        <v>1982</v>
      </c>
      <c r="I456" s="4" t="n">
        <v>7</v>
      </c>
      <c r="J456" s="5" t="n">
        <v>13</v>
      </c>
      <c r="K456" s="4" t="n">
        <v>1982</v>
      </c>
      <c r="L456" s="4" t="n">
        <v>1</v>
      </c>
      <c r="M456" s="4" t="n">
        <v>4</v>
      </c>
      <c r="N456" s="4" t="n">
        <v>1</v>
      </c>
      <c r="O456" s="6" t="n">
        <v>30065</v>
      </c>
      <c r="P456" s="6"/>
      <c r="Q456" s="6" t="n">
        <v>30145</v>
      </c>
      <c r="R456" s="4" t="n">
        <v>1982</v>
      </c>
      <c r="S456" s="5" t="n">
        <v>1</v>
      </c>
      <c r="T456" s="5" t="n">
        <v>1</v>
      </c>
      <c r="U456" s="5" t="n">
        <f aca="false">1-N456</f>
        <v>0</v>
      </c>
      <c r="V456" s="5" t="n">
        <v>0</v>
      </c>
      <c r="W456" s="7" t="n">
        <v>1.1</v>
      </c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</row>
    <row r="457" s="4" customFormat="true" ht="12.75" hidden="false" customHeight="false" outlineLevel="0" collapsed="false">
      <c r="A457" s="1" t="n">
        <v>7101982</v>
      </c>
      <c r="B457" s="1" t="n">
        <v>7101982</v>
      </c>
      <c r="C457" s="0" t="n">
        <v>2975</v>
      </c>
      <c r="D457" s="0" t="s">
        <v>35</v>
      </c>
      <c r="E457" s="0" t="n">
        <v>710</v>
      </c>
      <c r="F457" s="0" t="n">
        <v>3</v>
      </c>
      <c r="G457" s="2" t="n">
        <v>8</v>
      </c>
      <c r="H457" s="0" t="n">
        <v>1982</v>
      </c>
      <c r="I457" s="0" t="n">
        <v>3</v>
      </c>
      <c r="J457" s="2" t="n">
        <v>8</v>
      </c>
      <c r="K457" s="0" t="n">
        <v>1982</v>
      </c>
      <c r="L457" s="0" t="n">
        <v>0</v>
      </c>
      <c r="M457" s="0" t="n">
        <v>1</v>
      </c>
      <c r="N457" s="0" t="n">
        <v>1</v>
      </c>
      <c r="O457" s="3" t="n">
        <v>30018</v>
      </c>
      <c r="P457" s="3" t="n">
        <v>30018</v>
      </c>
      <c r="Q457" s="3" t="n">
        <v>30018</v>
      </c>
      <c r="R457" s="0" t="n">
        <v>1982</v>
      </c>
      <c r="S457" s="2" t="n">
        <v>0</v>
      </c>
      <c r="T457" s="2" t="n">
        <v>-1</v>
      </c>
      <c r="U457" s="2" t="n">
        <f aca="false">1-N457</f>
        <v>0</v>
      </c>
      <c r="V457" s="8" t="n">
        <v>0</v>
      </c>
      <c r="W457" s="9" t="n">
        <v>1.1</v>
      </c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</row>
    <row r="458" customFormat="false" ht="12.75" hidden="false" customHeight="false" outlineLevel="0" collapsed="false">
      <c r="A458" s="1" t="n">
        <v>8161982</v>
      </c>
      <c r="B458" s="1" t="n">
        <v>8161982</v>
      </c>
      <c r="C458" s="0" t="n">
        <v>2975</v>
      </c>
      <c r="D458" s="0" t="s">
        <v>128</v>
      </c>
      <c r="E458" s="0" t="n">
        <v>816</v>
      </c>
      <c r="F458" s="0" t="n">
        <v>3</v>
      </c>
      <c r="G458" s="2" t="n">
        <v>8</v>
      </c>
      <c r="H458" s="0" t="n">
        <v>1982</v>
      </c>
      <c r="I458" s="0" t="n">
        <v>3</v>
      </c>
      <c r="J458" s="2" t="n">
        <v>8</v>
      </c>
      <c r="K458" s="0" t="n">
        <v>1982</v>
      </c>
      <c r="L458" s="0" t="n">
        <v>1</v>
      </c>
      <c r="M458" s="0" t="n">
        <v>4</v>
      </c>
      <c r="N458" s="0" t="n">
        <v>1</v>
      </c>
      <c r="O458" s="3" t="n">
        <v>30018</v>
      </c>
      <c r="P458" s="3" t="n">
        <v>30018</v>
      </c>
      <c r="Q458" s="3" t="n">
        <v>30018</v>
      </c>
      <c r="R458" s="0" t="n">
        <v>1982</v>
      </c>
      <c r="S458" s="2" t="n">
        <v>1</v>
      </c>
      <c r="T458" s="2" t="n">
        <v>1</v>
      </c>
      <c r="U458" s="2" t="n">
        <f aca="false">1-N458</f>
        <v>0</v>
      </c>
      <c r="V458" s="8" t="n">
        <v>0</v>
      </c>
      <c r="W458" s="9" t="n">
        <v>1.1</v>
      </c>
    </row>
    <row r="459" customFormat="false" ht="12.75" hidden="false" customHeight="false" outlineLevel="0" collapsed="false">
      <c r="A459" s="1" t="n">
        <v>7401982</v>
      </c>
      <c r="B459" s="1" t="n">
        <v>7400000</v>
      </c>
      <c r="C459" s="4" t="n">
        <v>2976</v>
      </c>
      <c r="D459" s="4" t="s">
        <v>66</v>
      </c>
      <c r="E459" s="4" t="n">
        <v>740</v>
      </c>
      <c r="F459" s="4" t="n">
        <v>4</v>
      </c>
      <c r="G459" s="5" t="n">
        <v>3</v>
      </c>
      <c r="H459" s="4" t="n">
        <v>1982</v>
      </c>
      <c r="I459" s="4" t="n">
        <v>4</v>
      </c>
      <c r="J459" s="5" t="n">
        <v>3</v>
      </c>
      <c r="K459" s="4" t="n">
        <v>1982</v>
      </c>
      <c r="L459" s="4" t="n">
        <v>0</v>
      </c>
      <c r="M459" s="4" t="n">
        <v>3</v>
      </c>
      <c r="N459" s="4" t="n">
        <v>1</v>
      </c>
      <c r="O459" s="6" t="n">
        <v>30044</v>
      </c>
      <c r="P459" s="6"/>
      <c r="Q459" s="6" t="n">
        <v>30044</v>
      </c>
      <c r="R459" s="4"/>
      <c r="S459" s="5" t="n">
        <v>0</v>
      </c>
      <c r="T459" s="5" t="n">
        <v>0</v>
      </c>
      <c r="U459" s="5" t="n">
        <f aca="false">1-N459</f>
        <v>0</v>
      </c>
      <c r="V459" s="5" t="n">
        <v>-99</v>
      </c>
      <c r="W459" s="7" t="n">
        <v>1.1</v>
      </c>
    </row>
    <row r="460" customFormat="false" ht="12.75" hidden="false" customHeight="false" outlineLevel="0" collapsed="false">
      <c r="A460" s="1" t="n">
        <v>3651982</v>
      </c>
      <c r="B460" s="1" t="n">
        <v>3650000</v>
      </c>
      <c r="C460" s="4" t="n">
        <v>2976</v>
      </c>
      <c r="D460" s="4" t="s">
        <v>27</v>
      </c>
      <c r="E460" s="4" t="n">
        <v>365</v>
      </c>
      <c r="F460" s="4" t="n">
        <v>4</v>
      </c>
      <c r="G460" s="5" t="n">
        <v>3</v>
      </c>
      <c r="H460" s="4" t="n">
        <v>1982</v>
      </c>
      <c r="I460" s="4" t="n">
        <v>4</v>
      </c>
      <c r="J460" s="5" t="n">
        <v>3</v>
      </c>
      <c r="K460" s="4" t="n">
        <v>1982</v>
      </c>
      <c r="L460" s="4" t="n">
        <v>1</v>
      </c>
      <c r="M460" s="4" t="n">
        <v>3</v>
      </c>
      <c r="N460" s="4" t="n">
        <v>1</v>
      </c>
      <c r="O460" s="6" t="n">
        <v>30044</v>
      </c>
      <c r="P460" s="6"/>
      <c r="Q460" s="6" t="n">
        <v>30044</v>
      </c>
      <c r="R460" s="4"/>
      <c r="S460" s="5" t="n">
        <v>0</v>
      </c>
      <c r="T460" s="5" t="n">
        <v>0</v>
      </c>
      <c r="U460" s="5" t="n">
        <f aca="false">1-N460</f>
        <v>0</v>
      </c>
      <c r="V460" s="5" t="n">
        <v>-99</v>
      </c>
      <c r="W460" s="7" t="n">
        <v>1.1</v>
      </c>
    </row>
    <row r="461" customFormat="false" ht="12.75" hidden="false" customHeight="false" outlineLevel="0" collapsed="false">
      <c r="A461" s="1" t="n">
        <v>931982</v>
      </c>
      <c r="B461" s="1" t="n">
        <v>930000</v>
      </c>
      <c r="C461" s="0" t="n">
        <v>2977</v>
      </c>
      <c r="D461" s="0" t="s">
        <v>75</v>
      </c>
      <c r="E461" s="0" t="n">
        <v>93</v>
      </c>
      <c r="F461" s="0" t="n">
        <v>3</v>
      </c>
      <c r="G461" s="2" t="n">
        <v>17</v>
      </c>
      <c r="H461" s="0" t="n">
        <v>1982</v>
      </c>
      <c r="I461" s="0" t="n">
        <v>3</v>
      </c>
      <c r="J461" s="2" t="n">
        <v>17</v>
      </c>
      <c r="K461" s="0" t="n">
        <v>1982</v>
      </c>
      <c r="L461" s="0" t="n">
        <v>0</v>
      </c>
      <c r="M461" s="0" t="n">
        <v>1</v>
      </c>
      <c r="N461" s="0" t="n">
        <v>1</v>
      </c>
      <c r="O461" s="3" t="n">
        <v>30027</v>
      </c>
      <c r="Q461" s="3" t="n">
        <v>30027</v>
      </c>
      <c r="S461" s="2" t="n">
        <v>0</v>
      </c>
      <c r="T461" s="2" t="n">
        <v>0</v>
      </c>
      <c r="U461" s="2" t="n">
        <f aca="false">1-N461</f>
        <v>0</v>
      </c>
      <c r="V461" s="8" t="n">
        <v>-99</v>
      </c>
      <c r="W461" s="9" t="n">
        <v>1.1</v>
      </c>
    </row>
    <row r="462" customFormat="false" ht="12.75" hidden="false" customHeight="false" outlineLevel="0" collapsed="false">
      <c r="A462" s="1" t="n">
        <v>21982</v>
      </c>
      <c r="B462" s="1" t="n">
        <v>20000</v>
      </c>
      <c r="C462" s="0" t="n">
        <v>2977</v>
      </c>
      <c r="D462" s="0" t="s">
        <v>51</v>
      </c>
      <c r="E462" s="0" t="n">
        <v>2</v>
      </c>
      <c r="F462" s="0" t="n">
        <v>3</v>
      </c>
      <c r="G462" s="2" t="n">
        <v>17</v>
      </c>
      <c r="H462" s="0" t="n">
        <v>1982</v>
      </c>
      <c r="I462" s="0" t="n">
        <v>3</v>
      </c>
      <c r="J462" s="2" t="n">
        <v>17</v>
      </c>
      <c r="K462" s="0" t="n">
        <v>1982</v>
      </c>
      <c r="L462" s="0" t="n">
        <v>1</v>
      </c>
      <c r="M462" s="0" t="n">
        <v>3</v>
      </c>
      <c r="N462" s="0" t="n">
        <v>1</v>
      </c>
      <c r="O462" s="3" t="n">
        <v>30027</v>
      </c>
      <c r="Q462" s="3" t="n">
        <v>30027</v>
      </c>
      <c r="S462" s="2" t="n">
        <v>0</v>
      </c>
      <c r="T462" s="2" t="n">
        <v>0</v>
      </c>
      <c r="U462" s="2" t="n">
        <f aca="false">1-N462</f>
        <v>0</v>
      </c>
      <c r="V462" s="8" t="n">
        <v>-99</v>
      </c>
      <c r="W462" s="9" t="n">
        <v>1.1</v>
      </c>
    </row>
    <row r="463" customFormat="false" ht="12.75" hidden="false" customHeight="false" outlineLevel="0" collapsed="false">
      <c r="A463" s="1" t="n">
        <v>6201982</v>
      </c>
      <c r="B463" s="1" t="n">
        <v>6200000</v>
      </c>
      <c r="C463" s="4" t="n">
        <v>2978</v>
      </c>
      <c r="D463" s="4" t="s">
        <v>83</v>
      </c>
      <c r="E463" s="4" t="n">
        <v>620</v>
      </c>
      <c r="F463" s="4" t="n">
        <v>2</v>
      </c>
      <c r="G463" s="5" t="n">
        <v>3</v>
      </c>
      <c r="H463" s="4" t="n">
        <v>1982</v>
      </c>
      <c r="I463" s="4" t="n">
        <v>2</v>
      </c>
      <c r="J463" s="5" t="n">
        <v>3</v>
      </c>
      <c r="K463" s="4" t="n">
        <v>1982</v>
      </c>
      <c r="L463" s="4" t="n">
        <v>0</v>
      </c>
      <c r="M463" s="4" t="n">
        <v>1</v>
      </c>
      <c r="N463" s="4" t="n">
        <v>1</v>
      </c>
      <c r="O463" s="6" t="n">
        <v>29985</v>
      </c>
      <c r="P463" s="6"/>
      <c r="Q463" s="6" t="n">
        <v>29985</v>
      </c>
      <c r="R463" s="4"/>
      <c r="S463" s="5" t="n">
        <v>0</v>
      </c>
      <c r="T463" s="5" t="n">
        <v>0</v>
      </c>
      <c r="U463" s="5" t="n">
        <f aca="false">1-N463</f>
        <v>0</v>
      </c>
      <c r="V463" s="5" t="n">
        <v>-99</v>
      </c>
      <c r="W463" s="7" t="n">
        <v>1.1</v>
      </c>
    </row>
    <row r="464" customFormat="false" ht="12.75" hidden="false" customHeight="false" outlineLevel="0" collapsed="false">
      <c r="A464" s="1" t="n">
        <v>21982</v>
      </c>
      <c r="B464" s="1" t="n">
        <v>20000</v>
      </c>
      <c r="C464" s="4" t="n">
        <v>2978</v>
      </c>
      <c r="D464" s="4" t="s">
        <v>51</v>
      </c>
      <c r="E464" s="4" t="n">
        <v>2</v>
      </c>
      <c r="F464" s="4" t="n">
        <v>2</v>
      </c>
      <c r="G464" s="5" t="n">
        <v>3</v>
      </c>
      <c r="H464" s="4" t="n">
        <v>1982</v>
      </c>
      <c r="I464" s="4" t="n">
        <v>2</v>
      </c>
      <c r="J464" s="5" t="n">
        <v>3</v>
      </c>
      <c r="K464" s="4" t="n">
        <v>1982</v>
      </c>
      <c r="L464" s="4" t="n">
        <v>1</v>
      </c>
      <c r="M464" s="4" t="n">
        <v>3</v>
      </c>
      <c r="N464" s="4" t="n">
        <v>1</v>
      </c>
      <c r="O464" s="6" t="n">
        <v>29985</v>
      </c>
      <c r="P464" s="6"/>
      <c r="Q464" s="6" t="n">
        <v>29985</v>
      </c>
      <c r="R464" s="4"/>
      <c r="S464" s="5" t="n">
        <v>0</v>
      </c>
      <c r="T464" s="5" t="n">
        <v>0</v>
      </c>
      <c r="U464" s="5" t="n">
        <f aca="false">1-N464</f>
        <v>0</v>
      </c>
      <c r="V464" s="5" t="n">
        <v>-99</v>
      </c>
      <c r="W464" s="7" t="n">
        <v>1.1</v>
      </c>
    </row>
    <row r="465" s="4" customFormat="true" ht="12.75" hidden="false" customHeight="false" outlineLevel="0" collapsed="false">
      <c r="A465" s="1" t="n">
        <v>7311982</v>
      </c>
      <c r="B465" s="1" t="n">
        <v>7310000</v>
      </c>
      <c r="C465" s="0" t="n">
        <v>2979</v>
      </c>
      <c r="D465" s="0" t="s">
        <v>53</v>
      </c>
      <c r="E465" s="0" t="n">
        <v>731</v>
      </c>
      <c r="F465" s="0" t="n">
        <v>1</v>
      </c>
      <c r="G465" s="2" t="n">
        <v>9</v>
      </c>
      <c r="H465" s="0" t="n">
        <v>1982</v>
      </c>
      <c r="I465" s="0" t="n">
        <v>1</v>
      </c>
      <c r="J465" s="2" t="n">
        <v>9</v>
      </c>
      <c r="K465" s="0" t="n">
        <v>1982</v>
      </c>
      <c r="L465" s="0" t="n">
        <v>0</v>
      </c>
      <c r="M465" s="0" t="n">
        <v>1</v>
      </c>
      <c r="N465" s="0" t="n">
        <v>1</v>
      </c>
      <c r="O465" s="3" t="n">
        <v>29960</v>
      </c>
      <c r="P465" s="3"/>
      <c r="Q465" s="3" t="n">
        <v>29960</v>
      </c>
      <c r="R465" s="0"/>
      <c r="S465" s="2" t="n">
        <v>0</v>
      </c>
      <c r="T465" s="2" t="n">
        <v>0</v>
      </c>
      <c r="U465" s="2" t="n">
        <f aca="false">1-N465</f>
        <v>0</v>
      </c>
      <c r="V465" s="8" t="n">
        <v>-99</v>
      </c>
      <c r="W465" s="9" t="n">
        <v>1.1</v>
      </c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</row>
    <row r="466" s="4" customFormat="true" ht="12.75" hidden="false" customHeight="false" outlineLevel="0" collapsed="false">
      <c r="A466" s="1" t="n">
        <v>21982</v>
      </c>
      <c r="B466" s="1" t="n">
        <v>20000</v>
      </c>
      <c r="C466" s="0" t="n">
        <v>2979</v>
      </c>
      <c r="D466" s="0" t="s">
        <v>51</v>
      </c>
      <c r="E466" s="0" t="n">
        <v>2</v>
      </c>
      <c r="F466" s="0" t="n">
        <v>1</v>
      </c>
      <c r="G466" s="2" t="n">
        <v>9</v>
      </c>
      <c r="H466" s="0" t="n">
        <v>1982</v>
      </c>
      <c r="I466" s="0" t="n">
        <v>1</v>
      </c>
      <c r="J466" s="2" t="n">
        <v>9</v>
      </c>
      <c r="K466" s="0" t="n">
        <v>1982</v>
      </c>
      <c r="L466" s="0" t="n">
        <v>1</v>
      </c>
      <c r="M466" s="0" t="n">
        <v>3</v>
      </c>
      <c r="N466" s="0" t="n">
        <v>1</v>
      </c>
      <c r="O466" s="3" t="n">
        <v>29960</v>
      </c>
      <c r="P466" s="3"/>
      <c r="Q466" s="3" t="n">
        <v>29960</v>
      </c>
      <c r="R466" s="0"/>
      <c r="S466" s="2" t="n">
        <v>0</v>
      </c>
      <c r="T466" s="2" t="n">
        <v>0</v>
      </c>
      <c r="U466" s="2" t="n">
        <f aca="false">1-N466</f>
        <v>0</v>
      </c>
      <c r="V466" s="8" t="n">
        <v>-99</v>
      </c>
      <c r="W466" s="9" t="n">
        <v>1.1</v>
      </c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</row>
    <row r="467" customFormat="false" ht="12.75" hidden="false" customHeight="false" outlineLevel="0" collapsed="false">
      <c r="A467" s="1" t="n">
        <v>401983</v>
      </c>
      <c r="B467" s="1" t="n">
        <v>400000</v>
      </c>
      <c r="C467" s="4" t="n">
        <v>2981</v>
      </c>
      <c r="D467" s="4" t="s">
        <v>121</v>
      </c>
      <c r="E467" s="4" t="n">
        <v>40</v>
      </c>
      <c r="F467" s="4" t="n">
        <v>4</v>
      </c>
      <c r="G467" s="5" t="n">
        <v>19</v>
      </c>
      <c r="H467" s="4" t="n">
        <v>1983</v>
      </c>
      <c r="I467" s="4" t="n">
        <v>4</v>
      </c>
      <c r="J467" s="5" t="n">
        <v>19</v>
      </c>
      <c r="K467" s="4" t="n">
        <v>1983</v>
      </c>
      <c r="L467" s="4" t="n">
        <v>0</v>
      </c>
      <c r="M467" s="4" t="n">
        <v>1</v>
      </c>
      <c r="N467" s="4" t="n">
        <v>1</v>
      </c>
      <c r="O467" s="6" t="n">
        <v>30425</v>
      </c>
      <c r="P467" s="6"/>
      <c r="Q467" s="6" t="n">
        <v>30425</v>
      </c>
      <c r="R467" s="4"/>
      <c r="S467" s="5" t="n">
        <v>0</v>
      </c>
      <c r="T467" s="5" t="n">
        <v>0</v>
      </c>
      <c r="U467" s="5" t="n">
        <f aca="false">1-N467</f>
        <v>0</v>
      </c>
      <c r="V467" s="5" t="n">
        <v>-99</v>
      </c>
      <c r="W467" s="7" t="n">
        <v>1.1</v>
      </c>
    </row>
    <row r="468" s="4" customFormat="true" ht="12.75" hidden="false" customHeight="false" outlineLevel="0" collapsed="false">
      <c r="A468" s="1" t="n">
        <v>21983</v>
      </c>
      <c r="B468" s="1" t="n">
        <v>20000</v>
      </c>
      <c r="C468" s="4" t="n">
        <v>2981</v>
      </c>
      <c r="D468" s="4" t="s">
        <v>51</v>
      </c>
      <c r="E468" s="4" t="n">
        <v>2</v>
      </c>
      <c r="F468" s="4" t="n">
        <v>4</v>
      </c>
      <c r="G468" s="5" t="n">
        <v>19</v>
      </c>
      <c r="H468" s="4" t="n">
        <v>1983</v>
      </c>
      <c r="I468" s="4" t="n">
        <v>4</v>
      </c>
      <c r="J468" s="5" t="n">
        <v>19</v>
      </c>
      <c r="K468" s="4" t="n">
        <v>1983</v>
      </c>
      <c r="L468" s="4" t="n">
        <v>1</v>
      </c>
      <c r="M468" s="4" t="n">
        <v>3</v>
      </c>
      <c r="N468" s="4" t="n">
        <v>1</v>
      </c>
      <c r="O468" s="6" t="n">
        <v>30425</v>
      </c>
      <c r="P468" s="6"/>
      <c r="Q468" s="6" t="n">
        <v>30425</v>
      </c>
      <c r="S468" s="5" t="n">
        <v>0</v>
      </c>
      <c r="T468" s="5" t="n">
        <v>0</v>
      </c>
      <c r="U468" s="5" t="n">
        <f aca="false">1-N468</f>
        <v>0</v>
      </c>
      <c r="V468" s="5" t="n">
        <v>-99</v>
      </c>
      <c r="W468" s="7" t="n">
        <v>1.1</v>
      </c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</row>
    <row r="469" s="4" customFormat="true" ht="12.75" hidden="false" customHeight="false" outlineLevel="0" collapsed="false">
      <c r="A469" s="1" t="n">
        <v>21982</v>
      </c>
      <c r="B469" s="1" t="n">
        <v>20000</v>
      </c>
      <c r="C469" s="0" t="n">
        <v>2982</v>
      </c>
      <c r="D469" s="0" t="s">
        <v>51</v>
      </c>
      <c r="E469" s="0" t="n">
        <v>2</v>
      </c>
      <c r="F469" s="0" t="n">
        <v>12</v>
      </c>
      <c r="G469" s="2" t="n">
        <v>16</v>
      </c>
      <c r="H469" s="0" t="n">
        <v>1982</v>
      </c>
      <c r="I469" s="0" t="n">
        <v>12</v>
      </c>
      <c r="J469" s="2" t="n">
        <v>16</v>
      </c>
      <c r="K469" s="0" t="n">
        <v>1982</v>
      </c>
      <c r="L469" s="0" t="n">
        <v>0</v>
      </c>
      <c r="M469" s="0" t="n">
        <v>1</v>
      </c>
      <c r="N469" s="0" t="n">
        <v>1</v>
      </c>
      <c r="O469" s="3" t="n">
        <v>30301</v>
      </c>
      <c r="P469" s="3"/>
      <c r="Q469" s="3" t="n">
        <v>30301</v>
      </c>
      <c r="R469" s="0"/>
      <c r="S469" s="2" t="n">
        <v>0</v>
      </c>
      <c r="T469" s="2" t="n">
        <v>0</v>
      </c>
      <c r="U469" s="2" t="n">
        <f aca="false">1-N469</f>
        <v>0</v>
      </c>
      <c r="V469" s="8" t="n">
        <v>-99</v>
      </c>
      <c r="W469" s="9" t="n">
        <v>1.1</v>
      </c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</row>
    <row r="470" s="4" customFormat="true" ht="12.75" hidden="false" customHeight="false" outlineLevel="0" collapsed="false">
      <c r="A470" s="1" t="n">
        <v>3651982</v>
      </c>
      <c r="B470" s="1" t="n">
        <v>3650000</v>
      </c>
      <c r="C470" s="0" t="n">
        <v>2982</v>
      </c>
      <c r="D470" s="0" t="s">
        <v>27</v>
      </c>
      <c r="E470" s="0" t="n">
        <v>365</v>
      </c>
      <c r="F470" s="0" t="n">
        <v>12</v>
      </c>
      <c r="G470" s="2" t="n">
        <v>16</v>
      </c>
      <c r="H470" s="0" t="n">
        <v>1982</v>
      </c>
      <c r="I470" s="0" t="n">
        <v>12</v>
      </c>
      <c r="J470" s="2" t="n">
        <v>16</v>
      </c>
      <c r="K470" s="0" t="n">
        <v>1982</v>
      </c>
      <c r="L470" s="0" t="n">
        <v>1</v>
      </c>
      <c r="M470" s="0" t="n">
        <v>3</v>
      </c>
      <c r="N470" s="0" t="n">
        <v>1</v>
      </c>
      <c r="O470" s="3" t="n">
        <v>30301</v>
      </c>
      <c r="P470" s="3"/>
      <c r="Q470" s="3" t="n">
        <v>30301</v>
      </c>
      <c r="R470" s="0"/>
      <c r="S470" s="2" t="n">
        <v>0</v>
      </c>
      <c r="T470" s="2" t="n">
        <v>0</v>
      </c>
      <c r="U470" s="2" t="n">
        <f aca="false">1-N470</f>
        <v>0</v>
      </c>
      <c r="V470" s="8" t="n">
        <v>-99</v>
      </c>
      <c r="W470" s="9" t="n">
        <v>1.1</v>
      </c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</row>
    <row r="471" customFormat="false" ht="12.75" hidden="false" customHeight="false" outlineLevel="0" collapsed="false">
      <c r="A471" s="1" t="n">
        <v>1601983</v>
      </c>
      <c r="B471" s="1" t="n">
        <v>1601983</v>
      </c>
      <c r="C471" s="4" t="n">
        <v>2983</v>
      </c>
      <c r="D471" s="4" t="s">
        <v>31</v>
      </c>
      <c r="E471" s="4" t="n">
        <v>160</v>
      </c>
      <c r="F471" s="4" t="n">
        <v>1</v>
      </c>
      <c r="G471" s="5" t="n">
        <v>19</v>
      </c>
      <c r="H471" s="4" t="n">
        <v>1983</v>
      </c>
      <c r="I471" s="4" t="n">
        <v>1</v>
      </c>
      <c r="J471" s="5" t="n">
        <v>19</v>
      </c>
      <c r="K471" s="4" t="n">
        <v>1983</v>
      </c>
      <c r="L471" s="4" t="n">
        <v>1</v>
      </c>
      <c r="M471" s="4" t="n">
        <v>4</v>
      </c>
      <c r="N471" s="4" t="n">
        <v>1</v>
      </c>
      <c r="O471" s="6" t="n">
        <v>30335</v>
      </c>
      <c r="P471" s="6" t="n">
        <v>30335</v>
      </c>
      <c r="Q471" s="6" t="n">
        <v>30335</v>
      </c>
      <c r="R471" s="4" t="n">
        <v>1983</v>
      </c>
      <c r="S471" s="5" t="n">
        <v>1</v>
      </c>
      <c r="T471" s="5" t="n">
        <v>1</v>
      </c>
      <c r="U471" s="5" t="n">
        <f aca="false">1-N471</f>
        <v>0</v>
      </c>
      <c r="V471" s="5" t="n">
        <v>0</v>
      </c>
      <c r="W471" s="7" t="n">
        <v>1.1</v>
      </c>
    </row>
    <row r="472" customFormat="false" ht="12.75" hidden="false" customHeight="false" outlineLevel="0" collapsed="false">
      <c r="A472" s="1" t="n">
        <v>1401983</v>
      </c>
      <c r="B472" s="1" t="n">
        <v>1401983</v>
      </c>
      <c r="C472" s="4" t="n">
        <v>2983</v>
      </c>
      <c r="D472" s="4" t="s">
        <v>162</v>
      </c>
      <c r="E472" s="4" t="n">
        <v>140</v>
      </c>
      <c r="F472" s="4" t="n">
        <v>1</v>
      </c>
      <c r="G472" s="5" t="n">
        <v>19</v>
      </c>
      <c r="H472" s="4" t="n">
        <v>1983</v>
      </c>
      <c r="I472" s="4" t="n">
        <v>1</v>
      </c>
      <c r="J472" s="5" t="n">
        <v>19</v>
      </c>
      <c r="K472" s="4" t="n">
        <v>1983</v>
      </c>
      <c r="L472" s="4" t="n">
        <v>0</v>
      </c>
      <c r="M472" s="4" t="n">
        <v>1</v>
      </c>
      <c r="N472" s="4" t="n">
        <v>1</v>
      </c>
      <c r="O472" s="6" t="n">
        <v>30335</v>
      </c>
      <c r="P472" s="6" t="n">
        <v>30335</v>
      </c>
      <c r="Q472" s="6" t="n">
        <v>30335</v>
      </c>
      <c r="R472" s="4" t="n">
        <v>1983</v>
      </c>
      <c r="S472" s="5" t="n">
        <v>0</v>
      </c>
      <c r="T472" s="5" t="n">
        <v>-1</v>
      </c>
      <c r="U472" s="5" t="n">
        <f aca="false">1-N472</f>
        <v>0</v>
      </c>
      <c r="V472" s="5" t="n">
        <v>0</v>
      </c>
      <c r="W472" s="7" t="n">
        <v>1.1</v>
      </c>
    </row>
    <row r="473" s="4" customFormat="true" ht="12.75" hidden="false" customHeight="false" outlineLevel="0" collapsed="false">
      <c r="A473" s="1" t="n">
        <v>2201980</v>
      </c>
      <c r="B473" s="1" t="n">
        <v>2200000</v>
      </c>
      <c r="C473" s="0" t="n">
        <v>3016</v>
      </c>
      <c r="D473" s="0" t="s">
        <v>85</v>
      </c>
      <c r="E473" s="0" t="n">
        <v>220</v>
      </c>
      <c r="F473" s="0" t="n">
        <v>1</v>
      </c>
      <c r="G473" s="2" t="n">
        <v>27</v>
      </c>
      <c r="H473" s="0" t="n">
        <v>1980</v>
      </c>
      <c r="I473" s="0" t="n">
        <v>1</v>
      </c>
      <c r="J473" s="2" t="n">
        <v>30</v>
      </c>
      <c r="K473" s="0" t="n">
        <v>1980</v>
      </c>
      <c r="L473" s="0" t="n">
        <v>1</v>
      </c>
      <c r="M473" s="0" t="n">
        <v>3</v>
      </c>
      <c r="N473" s="0" t="n">
        <v>1</v>
      </c>
      <c r="O473" s="3" t="n">
        <v>29247</v>
      </c>
      <c r="P473" s="3"/>
      <c r="Q473" s="3" t="n">
        <v>29250</v>
      </c>
      <c r="R473" s="0"/>
      <c r="S473" s="2" t="n">
        <v>0</v>
      </c>
      <c r="T473" s="2" t="n">
        <v>0</v>
      </c>
      <c r="U473" s="2" t="n">
        <f aca="false">1-N473</f>
        <v>0</v>
      </c>
      <c r="V473" s="8" t="n">
        <v>-99</v>
      </c>
      <c r="W473" s="9" t="n">
        <v>1.1</v>
      </c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</row>
    <row r="474" customFormat="false" ht="12.75" hidden="false" customHeight="false" outlineLevel="0" collapsed="false">
      <c r="A474" s="1" t="n">
        <v>6201980</v>
      </c>
      <c r="B474" s="1" t="n">
        <v>6200000</v>
      </c>
      <c r="C474" s="0" t="n">
        <v>3016</v>
      </c>
      <c r="D474" s="0" t="s">
        <v>83</v>
      </c>
      <c r="E474" s="0" t="n">
        <v>620</v>
      </c>
      <c r="F474" s="0" t="n">
        <v>1</v>
      </c>
      <c r="G474" s="2" t="n">
        <v>27</v>
      </c>
      <c r="H474" s="0" t="n">
        <v>1980</v>
      </c>
      <c r="I474" s="0" t="n">
        <v>1</v>
      </c>
      <c r="J474" s="2" t="n">
        <v>30</v>
      </c>
      <c r="K474" s="0" t="n">
        <v>1980</v>
      </c>
      <c r="L474" s="0" t="n">
        <v>0</v>
      </c>
      <c r="M474" s="0" t="n">
        <v>1</v>
      </c>
      <c r="N474" s="0" t="n">
        <v>1</v>
      </c>
      <c r="O474" s="3" t="n">
        <v>29247</v>
      </c>
      <c r="Q474" s="3" t="n">
        <v>29250</v>
      </c>
      <c r="S474" s="2" t="n">
        <v>0</v>
      </c>
      <c r="T474" s="2" t="n">
        <v>0</v>
      </c>
      <c r="U474" s="2" t="n">
        <f aca="false">1-N474</f>
        <v>0</v>
      </c>
      <c r="V474" s="8" t="n">
        <v>-99</v>
      </c>
      <c r="W474" s="9" t="n">
        <v>1.1</v>
      </c>
    </row>
    <row r="475" customFormat="false" ht="12.75" hidden="false" customHeight="false" outlineLevel="0" collapsed="false">
      <c r="A475" s="1" t="n">
        <v>6161980</v>
      </c>
      <c r="B475" s="1" t="n">
        <v>6160000</v>
      </c>
      <c r="C475" s="0" t="n">
        <v>3016</v>
      </c>
      <c r="D475" s="0" t="s">
        <v>84</v>
      </c>
      <c r="E475" s="0" t="n">
        <v>616</v>
      </c>
      <c r="F475" s="0" t="n">
        <v>1</v>
      </c>
      <c r="G475" s="2" t="n">
        <v>27</v>
      </c>
      <c r="H475" s="0" t="n">
        <v>1980</v>
      </c>
      <c r="I475" s="0" t="n">
        <v>1</v>
      </c>
      <c r="J475" s="2" t="n">
        <v>30</v>
      </c>
      <c r="K475" s="0" t="n">
        <v>1980</v>
      </c>
      <c r="L475" s="0" t="n">
        <v>1</v>
      </c>
      <c r="M475" s="0" t="n">
        <v>2</v>
      </c>
      <c r="N475" s="0" t="n">
        <v>1</v>
      </c>
      <c r="O475" s="3" t="n">
        <v>29247</v>
      </c>
      <c r="Q475" s="3" t="n">
        <v>29250</v>
      </c>
      <c r="S475" s="2" t="n">
        <v>0</v>
      </c>
      <c r="T475" s="2" t="n">
        <v>0</v>
      </c>
      <c r="U475" s="2" t="n">
        <f aca="false">1-N475</f>
        <v>0</v>
      </c>
      <c r="V475" s="8" t="n">
        <v>-99</v>
      </c>
      <c r="W475" s="9" t="n">
        <v>1.1</v>
      </c>
    </row>
    <row r="476" s="4" customFormat="true" ht="12.75" hidden="false" customHeight="false" outlineLevel="0" collapsed="false">
      <c r="A476" s="1" t="n">
        <v>7001980</v>
      </c>
      <c r="B476" s="1" t="n">
        <v>7000000</v>
      </c>
      <c r="C476" s="4" t="n">
        <v>3017</v>
      </c>
      <c r="D476" s="4" t="s">
        <v>24</v>
      </c>
      <c r="E476" s="4" t="n">
        <v>700</v>
      </c>
      <c r="F476" s="4" t="n">
        <v>1</v>
      </c>
      <c r="G476" s="5" t="n">
        <v>19</v>
      </c>
      <c r="H476" s="4" t="n">
        <v>1980</v>
      </c>
      <c r="I476" s="4" t="n">
        <v>3</v>
      </c>
      <c r="J476" s="5" t="n">
        <v>4</v>
      </c>
      <c r="K476" s="4" t="n">
        <v>1980</v>
      </c>
      <c r="L476" s="4" t="n">
        <v>1</v>
      </c>
      <c r="M476" s="4" t="n">
        <v>3</v>
      </c>
      <c r="N476" s="4" t="n">
        <v>1</v>
      </c>
      <c r="O476" s="6" t="n">
        <v>29239</v>
      </c>
      <c r="P476" s="6"/>
      <c r="Q476" s="6" t="n">
        <v>29284</v>
      </c>
      <c r="S476" s="5" t="n">
        <v>0</v>
      </c>
      <c r="T476" s="5" t="n">
        <v>0</v>
      </c>
      <c r="U476" s="5" t="n">
        <f aca="false">1-N476</f>
        <v>0</v>
      </c>
      <c r="V476" s="5" t="n">
        <v>-99</v>
      </c>
      <c r="W476" s="7" t="n">
        <v>1.1</v>
      </c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</row>
    <row r="477" s="4" customFormat="true" ht="12.75" hidden="false" customHeight="false" outlineLevel="0" collapsed="false">
      <c r="A477" s="1" t="n">
        <v>6301980</v>
      </c>
      <c r="B477" s="1" t="n">
        <v>6300000</v>
      </c>
      <c r="C477" s="4" t="n">
        <v>3017</v>
      </c>
      <c r="D477" s="4" t="s">
        <v>38</v>
      </c>
      <c r="E477" s="4" t="n">
        <v>630</v>
      </c>
      <c r="F477" s="4" t="n">
        <v>1</v>
      </c>
      <c r="G477" s="5" t="n">
        <v>19</v>
      </c>
      <c r="H477" s="4" t="n">
        <v>1980</v>
      </c>
      <c r="I477" s="4" t="n">
        <v>3</v>
      </c>
      <c r="J477" s="5" t="n">
        <v>4</v>
      </c>
      <c r="K477" s="4" t="n">
        <v>1980</v>
      </c>
      <c r="L477" s="4" t="n">
        <v>0</v>
      </c>
      <c r="M477" s="4" t="n">
        <v>3</v>
      </c>
      <c r="N477" s="4" t="n">
        <v>1</v>
      </c>
      <c r="O477" s="6" t="n">
        <v>29239</v>
      </c>
      <c r="P477" s="6"/>
      <c r="Q477" s="6" t="n">
        <v>29284</v>
      </c>
      <c r="S477" s="5" t="n">
        <v>0</v>
      </c>
      <c r="T477" s="5" t="n">
        <v>0</v>
      </c>
      <c r="U477" s="5" t="n">
        <f aca="false">1-N477</f>
        <v>0</v>
      </c>
      <c r="V477" s="5" t="n">
        <v>-99</v>
      </c>
      <c r="W477" s="7" t="n">
        <v>1.1</v>
      </c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</row>
    <row r="478" s="4" customFormat="true" ht="12.75" hidden="false" customHeight="false" outlineLevel="0" collapsed="false">
      <c r="A478" s="1" t="n">
        <v>3651980</v>
      </c>
      <c r="B478" s="1" t="n">
        <v>3650000</v>
      </c>
      <c r="C478" s="4" t="n">
        <v>3017</v>
      </c>
      <c r="D478" s="4" t="s">
        <v>27</v>
      </c>
      <c r="E478" s="4" t="n">
        <v>365</v>
      </c>
      <c r="F478" s="4" t="n">
        <v>1</v>
      </c>
      <c r="G478" s="5" t="n">
        <v>19</v>
      </c>
      <c r="H478" s="4" t="n">
        <v>1980</v>
      </c>
      <c r="I478" s="4" t="n">
        <v>3</v>
      </c>
      <c r="J478" s="5" t="n">
        <v>4</v>
      </c>
      <c r="K478" s="4" t="n">
        <v>1980</v>
      </c>
      <c r="L478" s="4" t="n">
        <v>1</v>
      </c>
      <c r="M478" s="4" t="n">
        <v>3</v>
      </c>
      <c r="N478" s="4" t="n">
        <v>1</v>
      </c>
      <c r="O478" s="6" t="n">
        <v>29239</v>
      </c>
      <c r="P478" s="6"/>
      <c r="Q478" s="6" t="n">
        <v>29284</v>
      </c>
      <c r="S478" s="5" t="n">
        <v>0</v>
      </c>
      <c r="T478" s="5" t="n">
        <v>0</v>
      </c>
      <c r="U478" s="5" t="n">
        <f aca="false">1-N478</f>
        <v>0</v>
      </c>
      <c r="V478" s="5" t="n">
        <v>-99</v>
      </c>
      <c r="W478" s="7" t="n">
        <v>1.1</v>
      </c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</row>
    <row r="479" customFormat="false" ht="12.75" hidden="false" customHeight="false" outlineLevel="0" collapsed="false">
      <c r="A479" s="1" t="n">
        <v>6301979</v>
      </c>
      <c r="B479" s="1" t="n">
        <v>6301979</v>
      </c>
      <c r="C479" s="0" t="n">
        <v>3020</v>
      </c>
      <c r="D479" s="0" t="s">
        <v>38</v>
      </c>
      <c r="E479" s="0" t="n">
        <v>630</v>
      </c>
      <c r="F479" s="0" t="n">
        <v>11</v>
      </c>
      <c r="G479" s="2" t="n">
        <v>4</v>
      </c>
      <c r="H479" s="0" t="n">
        <v>1979</v>
      </c>
      <c r="I479" s="0" t="n">
        <v>1</v>
      </c>
      <c r="J479" s="2" t="n">
        <v>21</v>
      </c>
      <c r="K479" s="0" t="n">
        <v>1981</v>
      </c>
      <c r="L479" s="0" t="n">
        <v>1</v>
      </c>
      <c r="M479" s="0" t="n">
        <v>4</v>
      </c>
      <c r="N479" s="0" t="n">
        <v>1</v>
      </c>
      <c r="O479" s="3" t="n">
        <v>29163</v>
      </c>
      <c r="P479" s="3" t="n">
        <v>29163</v>
      </c>
      <c r="Q479" s="3" t="n">
        <v>29607</v>
      </c>
      <c r="R479" s="0" t="n">
        <v>1979</v>
      </c>
      <c r="S479" s="2" t="n">
        <v>1</v>
      </c>
      <c r="T479" s="2" t="n">
        <v>1</v>
      </c>
      <c r="U479" s="2" t="n">
        <f aca="false">1-N479</f>
        <v>0</v>
      </c>
      <c r="V479" s="8" t="n">
        <v>0</v>
      </c>
      <c r="W479" s="9" t="n">
        <v>1.1</v>
      </c>
      <c r="X479" s="1" t="s">
        <v>163</v>
      </c>
    </row>
    <row r="480" customFormat="false" ht="12.75" hidden="false" customHeight="false" outlineLevel="0" collapsed="false">
      <c r="A480" s="1" t="n">
        <v>21979</v>
      </c>
      <c r="B480" s="1" t="n">
        <v>21979</v>
      </c>
      <c r="C480" s="0" t="n">
        <v>3020</v>
      </c>
      <c r="D480" s="0" t="s">
        <v>51</v>
      </c>
      <c r="E480" s="0" t="n">
        <v>2</v>
      </c>
      <c r="F480" s="0" t="n">
        <v>11</v>
      </c>
      <c r="G480" s="2" t="n">
        <v>4</v>
      </c>
      <c r="H480" s="0" t="n">
        <v>1979</v>
      </c>
      <c r="I480" s="0" t="n">
        <v>1</v>
      </c>
      <c r="J480" s="2" t="n">
        <v>21</v>
      </c>
      <c r="K480" s="0" t="n">
        <v>1981</v>
      </c>
      <c r="L480" s="0" t="n">
        <v>0</v>
      </c>
      <c r="M480" s="0" t="n">
        <v>4</v>
      </c>
      <c r="N480" s="0" t="n">
        <v>1</v>
      </c>
      <c r="O480" s="3" t="n">
        <v>29163</v>
      </c>
      <c r="P480" s="3" t="n">
        <v>29163</v>
      </c>
      <c r="Q480" s="3" t="n">
        <v>29607</v>
      </c>
      <c r="R480" s="0" t="n">
        <v>1979</v>
      </c>
      <c r="S480" s="2" t="n">
        <v>0</v>
      </c>
      <c r="T480" s="2" t="n">
        <v>-1</v>
      </c>
      <c r="U480" s="2" t="n">
        <f aca="false">1-N480</f>
        <v>0</v>
      </c>
      <c r="V480" s="8" t="n">
        <v>0</v>
      </c>
      <c r="W480" s="9" t="n">
        <v>1.1</v>
      </c>
    </row>
    <row r="481" s="4" customFormat="true" ht="12.75" hidden="false" customHeight="false" outlineLevel="0" collapsed="false">
      <c r="A481" s="1" t="n">
        <v>7751984</v>
      </c>
      <c r="B481" s="1" t="n">
        <v>7751984</v>
      </c>
      <c r="C481" s="4" t="n">
        <v>3027</v>
      </c>
      <c r="D481" s="4" t="s">
        <v>126</v>
      </c>
      <c r="E481" s="4" t="n">
        <v>775</v>
      </c>
      <c r="F481" s="4" t="n">
        <v>3</v>
      </c>
      <c r="G481" s="5" t="n">
        <v>12</v>
      </c>
      <c r="H481" s="4" t="n">
        <v>1984</v>
      </c>
      <c r="I481" s="4" t="n">
        <v>9</v>
      </c>
      <c r="J481" s="5" t="n">
        <v>20</v>
      </c>
      <c r="K481" s="4" t="n">
        <v>1984</v>
      </c>
      <c r="L481" s="4" t="n">
        <v>1</v>
      </c>
      <c r="M481" s="4" t="n">
        <v>4</v>
      </c>
      <c r="N481" s="4" t="n">
        <v>1</v>
      </c>
      <c r="O481" s="6" t="n">
        <v>30753</v>
      </c>
      <c r="P481" s="6" t="n">
        <v>30753</v>
      </c>
      <c r="Q481" s="6" t="n">
        <v>30945</v>
      </c>
      <c r="R481" s="4" t="n">
        <v>1984</v>
      </c>
      <c r="S481" s="5" t="n">
        <v>1</v>
      </c>
      <c r="T481" s="5" t="n">
        <v>1</v>
      </c>
      <c r="U481" s="5" t="n">
        <f aca="false">1-N481</f>
        <v>0</v>
      </c>
      <c r="V481" s="5" t="n">
        <v>0</v>
      </c>
      <c r="W481" s="7" t="n">
        <v>1.1</v>
      </c>
      <c r="X481" s="1" t="s">
        <v>164</v>
      </c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</row>
    <row r="482" customFormat="false" ht="12.75" hidden="false" customHeight="false" outlineLevel="0" collapsed="false">
      <c r="A482" s="1" t="n">
        <v>8001984</v>
      </c>
      <c r="B482" s="1" t="n">
        <v>8001984</v>
      </c>
      <c r="C482" s="4" t="n">
        <v>3027</v>
      </c>
      <c r="D482" s="4" t="s">
        <v>127</v>
      </c>
      <c r="E482" s="4" t="n">
        <v>800</v>
      </c>
      <c r="F482" s="4" t="n">
        <v>3</v>
      </c>
      <c r="G482" s="5" t="n">
        <v>12</v>
      </c>
      <c r="H482" s="4" t="n">
        <v>1984</v>
      </c>
      <c r="I482" s="4" t="n">
        <v>9</v>
      </c>
      <c r="J482" s="5" t="n">
        <v>20</v>
      </c>
      <c r="K482" s="4" t="n">
        <v>1984</v>
      </c>
      <c r="L482" s="4" t="n">
        <v>0</v>
      </c>
      <c r="M482" s="4" t="n">
        <v>4</v>
      </c>
      <c r="N482" s="4" t="n">
        <v>1</v>
      </c>
      <c r="O482" s="6" t="n">
        <v>30753</v>
      </c>
      <c r="P482" s="6" t="n">
        <v>30753</v>
      </c>
      <c r="Q482" s="6" t="n">
        <v>30945</v>
      </c>
      <c r="R482" s="4" t="n">
        <v>1984</v>
      </c>
      <c r="S482" s="5" t="n">
        <v>0</v>
      </c>
      <c r="T482" s="5" t="n">
        <v>-1</v>
      </c>
      <c r="U482" s="5" t="n">
        <f aca="false">1-N482</f>
        <v>0</v>
      </c>
      <c r="V482" s="5" t="n">
        <v>0</v>
      </c>
      <c r="W482" s="7" t="n">
        <v>1.1</v>
      </c>
    </row>
    <row r="483" customFormat="false" ht="12.75" hidden="false" customHeight="false" outlineLevel="0" collapsed="false">
      <c r="A483" s="1" t="n">
        <v>6451985</v>
      </c>
      <c r="B483" s="1" t="n">
        <v>6451985</v>
      </c>
      <c r="C483" s="0" t="n">
        <v>3029</v>
      </c>
      <c r="D483" s="0" t="s">
        <v>40</v>
      </c>
      <c r="E483" s="0" t="n">
        <v>645</v>
      </c>
      <c r="F483" s="0" t="n">
        <v>2</v>
      </c>
      <c r="G483" s="2" t="n">
        <v>19</v>
      </c>
      <c r="H483" s="0" t="n">
        <v>1985</v>
      </c>
      <c r="I483" s="0" t="n">
        <v>2</v>
      </c>
      <c r="J483" s="2" t="n">
        <v>19</v>
      </c>
      <c r="K483" s="0" t="n">
        <v>1985</v>
      </c>
      <c r="L483" s="0" t="n">
        <v>1</v>
      </c>
      <c r="M483" s="0" t="n">
        <v>4</v>
      </c>
      <c r="N483" s="0" t="n">
        <v>1</v>
      </c>
      <c r="O483" s="3" t="n">
        <v>31097</v>
      </c>
      <c r="P483" s="3" t="n">
        <v>31097</v>
      </c>
      <c r="Q483" s="3" t="n">
        <v>31097</v>
      </c>
      <c r="R483" s="0" t="n">
        <v>1985</v>
      </c>
      <c r="S483" s="2" t="n">
        <v>1</v>
      </c>
      <c r="T483" s="2" t="n">
        <v>1</v>
      </c>
      <c r="U483" s="2" t="n">
        <f aca="false">1-N483</f>
        <v>0</v>
      </c>
      <c r="V483" s="8" t="n">
        <v>0</v>
      </c>
      <c r="W483" s="9" t="n">
        <v>1.1</v>
      </c>
    </row>
    <row r="484" s="4" customFormat="true" ht="12.75" hidden="false" customHeight="false" outlineLevel="0" collapsed="false">
      <c r="A484" s="1" t="n">
        <v>6901985</v>
      </c>
      <c r="B484" s="1" t="n">
        <v>6901985</v>
      </c>
      <c r="C484" s="0" t="n">
        <v>3029</v>
      </c>
      <c r="D484" s="0" t="s">
        <v>92</v>
      </c>
      <c r="E484" s="0" t="n">
        <v>690</v>
      </c>
      <c r="F484" s="0" t="n">
        <v>2</v>
      </c>
      <c r="G484" s="2" t="n">
        <v>19</v>
      </c>
      <c r="H484" s="0" t="n">
        <v>1985</v>
      </c>
      <c r="I484" s="0" t="n">
        <v>2</v>
      </c>
      <c r="J484" s="2" t="n">
        <v>19</v>
      </c>
      <c r="K484" s="0" t="n">
        <v>1985</v>
      </c>
      <c r="L484" s="0" t="n">
        <v>0</v>
      </c>
      <c r="M484" s="0" t="n">
        <v>1</v>
      </c>
      <c r="N484" s="0" t="n">
        <v>1</v>
      </c>
      <c r="O484" s="3" t="n">
        <v>31097</v>
      </c>
      <c r="P484" s="3" t="n">
        <v>31097</v>
      </c>
      <c r="Q484" s="3" t="n">
        <v>31097</v>
      </c>
      <c r="R484" s="0" t="n">
        <v>1985</v>
      </c>
      <c r="S484" s="2" t="n">
        <v>0</v>
      </c>
      <c r="T484" s="2" t="n">
        <v>-1</v>
      </c>
      <c r="U484" s="2" t="n">
        <f aca="false">1-N484</f>
        <v>0</v>
      </c>
      <c r="V484" s="8" t="n">
        <v>0</v>
      </c>
      <c r="W484" s="9" t="n">
        <v>1.1</v>
      </c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</row>
    <row r="485" s="4" customFormat="true" ht="12.75" hidden="false" customHeight="false" outlineLevel="0" collapsed="false">
      <c r="A485" s="1" t="n">
        <v>5711985</v>
      </c>
      <c r="B485" s="1" t="n">
        <v>5711985</v>
      </c>
      <c r="C485" s="4" t="n">
        <v>3030</v>
      </c>
      <c r="D485" s="4" t="s">
        <v>105</v>
      </c>
      <c r="E485" s="4" t="n">
        <v>571</v>
      </c>
      <c r="F485" s="4" t="n">
        <v>6</v>
      </c>
      <c r="G485" s="5" t="n">
        <v>14</v>
      </c>
      <c r="H485" s="4" t="n">
        <v>1985</v>
      </c>
      <c r="I485" s="4" t="n">
        <v>6</v>
      </c>
      <c r="J485" s="5" t="n">
        <v>14</v>
      </c>
      <c r="K485" s="4" t="n">
        <v>1985</v>
      </c>
      <c r="L485" s="4" t="n">
        <v>0</v>
      </c>
      <c r="M485" s="4" t="n">
        <v>1</v>
      </c>
      <c r="N485" s="4" t="n">
        <v>1</v>
      </c>
      <c r="O485" s="6" t="n">
        <v>31212</v>
      </c>
      <c r="P485" s="6" t="n">
        <v>31212</v>
      </c>
      <c r="Q485" s="6" t="n">
        <v>31212</v>
      </c>
      <c r="R485" s="4" t="n">
        <v>1985</v>
      </c>
      <c r="S485" s="5" t="n">
        <v>0</v>
      </c>
      <c r="T485" s="5" t="n">
        <v>-1</v>
      </c>
      <c r="U485" s="5" t="n">
        <f aca="false">1-N485</f>
        <v>0</v>
      </c>
      <c r="V485" s="5" t="n">
        <v>0</v>
      </c>
      <c r="W485" s="7" t="n">
        <v>1.1</v>
      </c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</row>
    <row r="486" s="4" customFormat="true" ht="12.75" hidden="false" customHeight="false" outlineLevel="0" collapsed="false">
      <c r="A486" s="1" t="n">
        <v>5601985</v>
      </c>
      <c r="B486" s="1" t="n">
        <v>5601985</v>
      </c>
      <c r="C486" s="4" t="n">
        <v>3030</v>
      </c>
      <c r="D486" s="4" t="s">
        <v>99</v>
      </c>
      <c r="E486" s="4" t="n">
        <v>560</v>
      </c>
      <c r="F486" s="4" t="n">
        <v>6</v>
      </c>
      <c r="G486" s="5" t="n">
        <v>14</v>
      </c>
      <c r="H486" s="4" t="n">
        <v>1985</v>
      </c>
      <c r="I486" s="4" t="n">
        <v>6</v>
      </c>
      <c r="J486" s="5" t="n">
        <v>14</v>
      </c>
      <c r="K486" s="4" t="n">
        <v>1985</v>
      </c>
      <c r="L486" s="4" t="n">
        <v>1</v>
      </c>
      <c r="M486" s="4" t="n">
        <v>4</v>
      </c>
      <c r="N486" s="4" t="n">
        <v>1</v>
      </c>
      <c r="O486" s="6" t="n">
        <v>31212</v>
      </c>
      <c r="P486" s="6" t="n">
        <v>31212</v>
      </c>
      <c r="Q486" s="6" t="n">
        <v>31212</v>
      </c>
      <c r="R486" s="4" t="n">
        <v>1985</v>
      </c>
      <c r="S486" s="5" t="n">
        <v>1</v>
      </c>
      <c r="T486" s="5" t="n">
        <v>1</v>
      </c>
      <c r="U486" s="5" t="n">
        <f aca="false">1-N486</f>
        <v>0</v>
      </c>
      <c r="V486" s="5" t="n">
        <v>0</v>
      </c>
      <c r="W486" s="7" t="n">
        <v>1.1</v>
      </c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</row>
    <row r="487" customFormat="false" ht="12.75" hidden="false" customHeight="false" outlineLevel="0" collapsed="false">
      <c r="A487" s="1" t="n">
        <v>5711984</v>
      </c>
      <c r="B487" s="1" t="n">
        <v>5711984</v>
      </c>
      <c r="C487" s="0" t="n">
        <v>3031</v>
      </c>
      <c r="D487" s="0" t="s">
        <v>105</v>
      </c>
      <c r="E487" s="0" t="n">
        <v>571</v>
      </c>
      <c r="F487" s="0" t="n">
        <v>8</v>
      </c>
      <c r="G487" s="2" t="n">
        <v>26</v>
      </c>
      <c r="H487" s="0" t="n">
        <v>1984</v>
      </c>
      <c r="I487" s="0" t="n">
        <v>10</v>
      </c>
      <c r="J487" s="2" t="n">
        <v>25</v>
      </c>
      <c r="K487" s="0" t="n">
        <v>1984</v>
      </c>
      <c r="L487" s="0" t="n">
        <v>0</v>
      </c>
      <c r="M487" s="0" t="n">
        <v>4</v>
      </c>
      <c r="N487" s="0" t="n">
        <v>1</v>
      </c>
      <c r="O487" s="3" t="n">
        <v>30920</v>
      </c>
      <c r="P487" s="3" t="n">
        <v>30979</v>
      </c>
      <c r="Q487" s="3" t="n">
        <v>30980</v>
      </c>
      <c r="R487" s="0" t="n">
        <v>1984</v>
      </c>
      <c r="S487" s="2" t="n">
        <v>1</v>
      </c>
      <c r="T487" s="2" t="n">
        <v>1</v>
      </c>
      <c r="U487" s="2" t="n">
        <f aca="false">1-N487</f>
        <v>0</v>
      </c>
      <c r="V487" s="8" t="n">
        <v>0</v>
      </c>
      <c r="W487" s="9" t="n">
        <v>1.1</v>
      </c>
      <c r="X487" s="1" t="s">
        <v>165</v>
      </c>
    </row>
    <row r="488" customFormat="false" ht="12.75" hidden="false" customHeight="false" outlineLevel="0" collapsed="false">
      <c r="A488" s="1" t="n">
        <v>5601984</v>
      </c>
      <c r="B488" s="1" t="n">
        <v>5601984</v>
      </c>
      <c r="C488" s="0" t="n">
        <v>3031</v>
      </c>
      <c r="D488" s="0" t="s">
        <v>99</v>
      </c>
      <c r="E488" s="0" t="n">
        <v>560</v>
      </c>
      <c r="F488" s="0" t="n">
        <v>8</v>
      </c>
      <c r="G488" s="2" t="n">
        <v>26</v>
      </c>
      <c r="H488" s="0" t="n">
        <v>1984</v>
      </c>
      <c r="I488" s="0" t="n">
        <v>10</v>
      </c>
      <c r="J488" s="2" t="n">
        <v>25</v>
      </c>
      <c r="K488" s="0" t="n">
        <v>1984</v>
      </c>
      <c r="L488" s="0" t="n">
        <v>1</v>
      </c>
      <c r="M488" s="0" t="n">
        <v>4</v>
      </c>
      <c r="N488" s="0" t="n">
        <v>1</v>
      </c>
      <c r="O488" s="3" t="n">
        <v>30920</v>
      </c>
      <c r="P488" s="3" t="n">
        <v>30979</v>
      </c>
      <c r="Q488" s="3" t="n">
        <v>30980</v>
      </c>
      <c r="R488" s="0" t="n">
        <v>1984</v>
      </c>
      <c r="S488" s="2" t="n">
        <v>0</v>
      </c>
      <c r="T488" s="2" t="n">
        <v>-1</v>
      </c>
      <c r="U488" s="2" t="n">
        <f aca="false">1-N488</f>
        <v>0</v>
      </c>
      <c r="V488" s="8" t="n">
        <v>0</v>
      </c>
      <c r="W488" s="9" t="n">
        <v>1.1</v>
      </c>
    </row>
    <row r="489" s="4" customFormat="true" ht="12.75" hidden="false" customHeight="false" outlineLevel="0" collapsed="false">
      <c r="A489" s="1" t="n">
        <v>6451985</v>
      </c>
      <c r="B489" s="1" t="n">
        <v>6451985</v>
      </c>
      <c r="C489" s="4" t="n">
        <v>3033</v>
      </c>
      <c r="D489" s="4" t="s">
        <v>40</v>
      </c>
      <c r="E489" s="4" t="n">
        <v>645</v>
      </c>
      <c r="F489" s="4" t="n">
        <v>1</v>
      </c>
      <c r="G489" s="5" t="n">
        <v>9</v>
      </c>
      <c r="H489" s="4" t="n">
        <v>1985</v>
      </c>
      <c r="I489" s="4" t="n">
        <v>1</v>
      </c>
      <c r="J489" s="5" t="n">
        <v>9</v>
      </c>
      <c r="K489" s="4" t="n">
        <v>1985</v>
      </c>
      <c r="L489" s="4" t="n">
        <v>1</v>
      </c>
      <c r="M489" s="4" t="n">
        <v>4</v>
      </c>
      <c r="N489" s="4" t="n">
        <v>1</v>
      </c>
      <c r="O489" s="6" t="n">
        <v>31056</v>
      </c>
      <c r="P489" s="6" t="n">
        <v>31056</v>
      </c>
      <c r="Q489" s="6" t="n">
        <v>31056</v>
      </c>
      <c r="R489" s="4" t="n">
        <v>1985</v>
      </c>
      <c r="S489" s="5" t="n">
        <v>1</v>
      </c>
      <c r="T489" s="5" t="n">
        <v>1</v>
      </c>
      <c r="U489" s="5" t="n">
        <f aca="false">1-N489</f>
        <v>0</v>
      </c>
      <c r="V489" s="5" t="n">
        <v>0</v>
      </c>
      <c r="W489" s="7" t="n">
        <v>1.1</v>
      </c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</row>
    <row r="490" s="4" customFormat="true" ht="12.75" hidden="false" customHeight="false" outlineLevel="0" collapsed="false">
      <c r="A490" s="1" t="n">
        <v>7321985</v>
      </c>
      <c r="B490" s="1" t="n">
        <v>7321985</v>
      </c>
      <c r="C490" s="4" t="n">
        <v>3033</v>
      </c>
      <c r="D490" s="4" t="s">
        <v>55</v>
      </c>
      <c r="E490" s="4" t="n">
        <v>732</v>
      </c>
      <c r="F490" s="4" t="n">
        <v>1</v>
      </c>
      <c r="G490" s="5" t="n">
        <v>9</v>
      </c>
      <c r="H490" s="4" t="n">
        <v>1985</v>
      </c>
      <c r="I490" s="4" t="n">
        <v>1</v>
      </c>
      <c r="J490" s="5" t="n">
        <v>9</v>
      </c>
      <c r="K490" s="4" t="n">
        <v>1985</v>
      </c>
      <c r="L490" s="4" t="n">
        <v>0</v>
      </c>
      <c r="M490" s="4" t="n">
        <v>1</v>
      </c>
      <c r="N490" s="4" t="n">
        <v>1</v>
      </c>
      <c r="O490" s="6" t="n">
        <v>31056</v>
      </c>
      <c r="P490" s="6" t="n">
        <v>31056</v>
      </c>
      <c r="Q490" s="6" t="n">
        <v>31056</v>
      </c>
      <c r="R490" s="4" t="n">
        <v>1985</v>
      </c>
      <c r="S490" s="5" t="n">
        <v>0</v>
      </c>
      <c r="T490" s="5" t="n">
        <v>-1</v>
      </c>
      <c r="U490" s="5" t="n">
        <f aca="false">1-N490</f>
        <v>0</v>
      </c>
      <c r="V490" s="5" t="n">
        <v>0</v>
      </c>
      <c r="W490" s="7" t="n">
        <v>1.1</v>
      </c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</row>
    <row r="491" s="4" customFormat="true" ht="12.75" hidden="false" customHeight="false" outlineLevel="0" collapsed="false">
      <c r="A491" s="1" t="n">
        <v>6301984</v>
      </c>
      <c r="B491" s="1" t="n">
        <v>6301984</v>
      </c>
      <c r="C491" s="0" t="n">
        <v>3034</v>
      </c>
      <c r="D491" s="0" t="s">
        <v>38</v>
      </c>
      <c r="E491" s="0" t="n">
        <v>630</v>
      </c>
      <c r="F491" s="0" t="n">
        <v>12</v>
      </c>
      <c r="G491" s="2" t="n">
        <v>26</v>
      </c>
      <c r="H491" s="0" t="n">
        <v>1984</v>
      </c>
      <c r="I491" s="0" t="n">
        <v>12</v>
      </c>
      <c r="J491" s="2" t="n">
        <v>26</v>
      </c>
      <c r="K491" s="0" t="n">
        <v>1984</v>
      </c>
      <c r="L491" s="0" t="n">
        <v>1</v>
      </c>
      <c r="M491" s="0" t="n">
        <v>4</v>
      </c>
      <c r="N491" s="0" t="n">
        <v>1</v>
      </c>
      <c r="O491" s="3" t="n">
        <v>31042</v>
      </c>
      <c r="P491" s="3" t="n">
        <v>31042</v>
      </c>
      <c r="Q491" s="3" t="n">
        <v>31042</v>
      </c>
      <c r="R491" s="0" t="n">
        <v>1984</v>
      </c>
      <c r="S491" s="2" t="n">
        <v>1</v>
      </c>
      <c r="T491" s="2" t="n">
        <v>1</v>
      </c>
      <c r="U491" s="2" t="n">
        <f aca="false">1-N491</f>
        <v>0</v>
      </c>
      <c r="V491" s="8" t="n">
        <v>0</v>
      </c>
      <c r="W491" s="9" t="n">
        <v>1.1</v>
      </c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</row>
    <row r="492" s="4" customFormat="true" ht="12.75" hidden="false" customHeight="false" outlineLevel="0" collapsed="false">
      <c r="A492" s="1" t="n">
        <v>2301984</v>
      </c>
      <c r="B492" s="1" t="n">
        <v>2301984</v>
      </c>
      <c r="C492" s="0" t="n">
        <v>3034</v>
      </c>
      <c r="D492" s="0" t="s">
        <v>86</v>
      </c>
      <c r="E492" s="0" t="n">
        <v>230</v>
      </c>
      <c r="F492" s="0" t="n">
        <v>12</v>
      </c>
      <c r="G492" s="2" t="n">
        <v>26</v>
      </c>
      <c r="H492" s="0" t="n">
        <v>1984</v>
      </c>
      <c r="I492" s="0" t="n">
        <v>12</v>
      </c>
      <c r="J492" s="2" t="n">
        <v>26</v>
      </c>
      <c r="K492" s="0" t="n">
        <v>1984</v>
      </c>
      <c r="L492" s="0" t="n">
        <v>0</v>
      </c>
      <c r="M492" s="0" t="n">
        <v>1</v>
      </c>
      <c r="N492" s="0" t="n">
        <v>1</v>
      </c>
      <c r="O492" s="3" t="n">
        <v>31042</v>
      </c>
      <c r="P492" s="3" t="n">
        <v>31042</v>
      </c>
      <c r="Q492" s="3" t="n">
        <v>31042</v>
      </c>
      <c r="R492" s="0" t="n">
        <v>1984</v>
      </c>
      <c r="S492" s="2" t="n">
        <v>0</v>
      </c>
      <c r="T492" s="2" t="n">
        <v>-1</v>
      </c>
      <c r="U492" s="2" t="n">
        <f aca="false">1-N492</f>
        <v>0</v>
      </c>
      <c r="V492" s="8" t="n">
        <v>0</v>
      </c>
      <c r="W492" s="9" t="n">
        <v>1.1</v>
      </c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</row>
    <row r="493" customFormat="false" ht="12.75" hidden="false" customHeight="false" outlineLevel="0" collapsed="false">
      <c r="A493" s="1" t="n">
        <v>7501984</v>
      </c>
      <c r="B493" s="1" t="n">
        <v>7501984</v>
      </c>
      <c r="C493" s="4" t="n">
        <v>3035</v>
      </c>
      <c r="D493" s="4" t="s">
        <v>36</v>
      </c>
      <c r="E493" s="4" t="n">
        <v>750</v>
      </c>
      <c r="F493" s="4" t="n">
        <v>12</v>
      </c>
      <c r="G493" s="5" t="n">
        <v>25</v>
      </c>
      <c r="H493" s="4" t="n">
        <v>1984</v>
      </c>
      <c r="I493" s="4" t="n">
        <v>12</v>
      </c>
      <c r="J493" s="5" t="n">
        <v>25</v>
      </c>
      <c r="K493" s="4" t="n">
        <v>1984</v>
      </c>
      <c r="L493" s="4" t="n">
        <v>0</v>
      </c>
      <c r="M493" s="4" t="n">
        <v>1</v>
      </c>
      <c r="N493" s="4" t="n">
        <v>1</v>
      </c>
      <c r="O493" s="6" t="n">
        <v>31041</v>
      </c>
      <c r="P493" s="6" t="n">
        <v>31041</v>
      </c>
      <c r="Q493" s="6" t="n">
        <v>31041</v>
      </c>
      <c r="R493" s="4" t="n">
        <v>1984</v>
      </c>
      <c r="S493" s="5" t="n">
        <v>0</v>
      </c>
      <c r="T493" s="5" t="n">
        <v>-1</v>
      </c>
      <c r="U493" s="5" t="n">
        <f aca="false">1-N493</f>
        <v>0</v>
      </c>
      <c r="V493" s="5" t="n">
        <v>0</v>
      </c>
      <c r="W493" s="7" t="n">
        <v>1.1</v>
      </c>
    </row>
    <row r="494" customFormat="false" ht="12.75" hidden="false" customHeight="false" outlineLevel="0" collapsed="false">
      <c r="A494" s="1" t="n">
        <v>6301984</v>
      </c>
      <c r="B494" s="1" t="n">
        <v>6301984</v>
      </c>
      <c r="C494" s="4" t="n">
        <v>3035</v>
      </c>
      <c r="D494" s="4" t="s">
        <v>38</v>
      </c>
      <c r="E494" s="4" t="n">
        <v>630</v>
      </c>
      <c r="F494" s="4" t="n">
        <v>12</v>
      </c>
      <c r="G494" s="5" t="n">
        <v>25</v>
      </c>
      <c r="H494" s="4" t="n">
        <v>1984</v>
      </c>
      <c r="I494" s="4" t="n">
        <v>12</v>
      </c>
      <c r="J494" s="5" t="n">
        <v>25</v>
      </c>
      <c r="K494" s="4" t="n">
        <v>1984</v>
      </c>
      <c r="L494" s="4" t="n">
        <v>1</v>
      </c>
      <c r="M494" s="4" t="n">
        <v>4</v>
      </c>
      <c r="N494" s="4" t="n">
        <v>1</v>
      </c>
      <c r="O494" s="6" t="n">
        <v>31041</v>
      </c>
      <c r="P494" s="6" t="n">
        <v>31041</v>
      </c>
      <c r="Q494" s="6" t="n">
        <v>31041</v>
      </c>
      <c r="R494" s="4" t="n">
        <v>1984</v>
      </c>
      <c r="S494" s="5" t="n">
        <v>1</v>
      </c>
      <c r="T494" s="5" t="n">
        <v>1</v>
      </c>
      <c r="U494" s="5" t="n">
        <f aca="false">1-N494</f>
        <v>0</v>
      </c>
      <c r="V494" s="5" t="n">
        <v>0</v>
      </c>
      <c r="W494" s="7" t="n">
        <v>1.1</v>
      </c>
    </row>
    <row r="495" s="4" customFormat="true" ht="12.75" hidden="false" customHeight="false" outlineLevel="0" collapsed="false">
      <c r="A495" s="1" t="n">
        <v>6451984</v>
      </c>
      <c r="B495" s="1" t="n">
        <v>6451984</v>
      </c>
      <c r="C495" s="0" t="n">
        <v>3036</v>
      </c>
      <c r="D495" s="0" t="s">
        <v>40</v>
      </c>
      <c r="E495" s="0" t="n">
        <v>645</v>
      </c>
      <c r="F495" s="0" t="n">
        <v>12</v>
      </c>
      <c r="G495" s="2" t="n">
        <v>22</v>
      </c>
      <c r="H495" s="0" t="n">
        <v>1984</v>
      </c>
      <c r="I495" s="0" t="n">
        <v>12</v>
      </c>
      <c r="J495" s="2" t="n">
        <v>22</v>
      </c>
      <c r="K495" s="0" t="n">
        <v>1984</v>
      </c>
      <c r="L495" s="0" t="n">
        <v>1</v>
      </c>
      <c r="M495" s="0" t="n">
        <v>4</v>
      </c>
      <c r="N495" s="0" t="n">
        <v>1</v>
      </c>
      <c r="O495" s="3" t="n">
        <v>31038</v>
      </c>
      <c r="P495" s="3" t="n">
        <v>31038</v>
      </c>
      <c r="Q495" s="3" t="n">
        <v>31038</v>
      </c>
      <c r="R495" s="0" t="n">
        <v>1984</v>
      </c>
      <c r="S495" s="2" t="n">
        <v>1</v>
      </c>
      <c r="T495" s="2" t="n">
        <v>1</v>
      </c>
      <c r="U495" s="2" t="n">
        <f aca="false">1-N495</f>
        <v>0</v>
      </c>
      <c r="V495" s="8" t="n">
        <v>0</v>
      </c>
      <c r="W495" s="9" t="n">
        <v>1.1</v>
      </c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</row>
    <row r="496" s="4" customFormat="true" ht="12.75" hidden="false" customHeight="false" outlineLevel="0" collapsed="false">
      <c r="A496" s="1" t="n">
        <v>3851984</v>
      </c>
      <c r="B496" s="1" t="n">
        <v>3851984</v>
      </c>
      <c r="C496" s="0" t="n">
        <v>3036</v>
      </c>
      <c r="D496" s="0" t="s">
        <v>63</v>
      </c>
      <c r="E496" s="0" t="n">
        <v>385</v>
      </c>
      <c r="F496" s="0" t="n">
        <v>12</v>
      </c>
      <c r="G496" s="2" t="n">
        <v>22</v>
      </c>
      <c r="H496" s="0" t="n">
        <v>1984</v>
      </c>
      <c r="I496" s="0" t="n">
        <v>12</v>
      </c>
      <c r="J496" s="2" t="n">
        <v>22</v>
      </c>
      <c r="K496" s="0" t="n">
        <v>1984</v>
      </c>
      <c r="L496" s="0" t="n">
        <v>0</v>
      </c>
      <c r="M496" s="0" t="n">
        <v>1</v>
      </c>
      <c r="N496" s="0" t="n">
        <v>1</v>
      </c>
      <c r="O496" s="3" t="n">
        <v>31038</v>
      </c>
      <c r="P496" s="3" t="n">
        <v>31038</v>
      </c>
      <c r="Q496" s="3" t="n">
        <v>31038</v>
      </c>
      <c r="R496" s="0" t="n">
        <v>1984</v>
      </c>
      <c r="S496" s="2" t="n">
        <v>0</v>
      </c>
      <c r="T496" s="2" t="n">
        <v>-1</v>
      </c>
      <c r="U496" s="2" t="n">
        <f aca="false">1-N496</f>
        <v>0</v>
      </c>
      <c r="V496" s="8" t="n">
        <v>0</v>
      </c>
      <c r="W496" s="9" t="n">
        <v>1.1</v>
      </c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</row>
    <row r="497" customFormat="false" ht="12.75" hidden="false" customHeight="false" outlineLevel="0" collapsed="false">
      <c r="A497" s="1" t="n">
        <v>7501984</v>
      </c>
      <c r="B497" s="1" t="n">
        <v>7501984</v>
      </c>
      <c r="C497" s="4" t="n">
        <v>3037</v>
      </c>
      <c r="D497" s="4" t="s">
        <v>36</v>
      </c>
      <c r="E497" s="4" t="n">
        <v>750</v>
      </c>
      <c r="F497" s="4" t="n">
        <v>12</v>
      </c>
      <c r="G497" s="5" t="n">
        <v>17</v>
      </c>
      <c r="H497" s="4" t="n">
        <v>1984</v>
      </c>
      <c r="I497" s="4" t="n">
        <v>1</v>
      </c>
      <c r="J497" s="5" t="n">
        <v>25</v>
      </c>
      <c r="K497" s="4" t="n">
        <v>1985</v>
      </c>
      <c r="L497" s="4" t="n">
        <v>1</v>
      </c>
      <c r="M497" s="4" t="n">
        <v>4</v>
      </c>
      <c r="N497" s="4" t="n">
        <v>1</v>
      </c>
      <c r="O497" s="6" t="n">
        <v>31033</v>
      </c>
      <c r="P497" s="6" t="n">
        <v>31037</v>
      </c>
      <c r="Q497" s="6" t="n">
        <v>31072</v>
      </c>
      <c r="R497" s="4" t="n">
        <v>1984</v>
      </c>
      <c r="S497" s="5" t="n">
        <v>0</v>
      </c>
      <c r="T497" s="5" t="n">
        <v>-1</v>
      </c>
      <c r="U497" s="5" t="n">
        <f aca="false">1-N497</f>
        <v>0</v>
      </c>
      <c r="V497" s="5" t="n">
        <v>0</v>
      </c>
      <c r="W497" s="7" t="n">
        <v>1.1</v>
      </c>
    </row>
    <row r="498" customFormat="false" ht="12.75" hidden="false" customHeight="false" outlineLevel="0" collapsed="false">
      <c r="A498" s="1" t="n">
        <v>7801984</v>
      </c>
      <c r="B498" s="1" t="n">
        <v>7801984</v>
      </c>
      <c r="C498" s="4" t="n">
        <v>3037</v>
      </c>
      <c r="D498" s="4" t="s">
        <v>136</v>
      </c>
      <c r="E498" s="4" t="n">
        <v>780</v>
      </c>
      <c r="F498" s="4" t="n">
        <v>12</v>
      </c>
      <c r="G498" s="5" t="n">
        <v>17</v>
      </c>
      <c r="H498" s="4" t="n">
        <v>1984</v>
      </c>
      <c r="I498" s="4" t="n">
        <v>1</v>
      </c>
      <c r="J498" s="5" t="n">
        <v>25</v>
      </c>
      <c r="K498" s="4" t="n">
        <v>1985</v>
      </c>
      <c r="L498" s="4" t="n">
        <v>0</v>
      </c>
      <c r="M498" s="4" t="n">
        <v>4</v>
      </c>
      <c r="N498" s="4" t="n">
        <v>1</v>
      </c>
      <c r="O498" s="6" t="n">
        <v>31033</v>
      </c>
      <c r="P498" s="6" t="n">
        <v>31037</v>
      </c>
      <c r="Q498" s="6" t="n">
        <v>31072</v>
      </c>
      <c r="R498" s="4" t="n">
        <v>1984</v>
      </c>
      <c r="S498" s="5" t="n">
        <v>1</v>
      </c>
      <c r="T498" s="5" t="n">
        <v>1</v>
      </c>
      <c r="U498" s="5" t="n">
        <f aca="false">1-N498</f>
        <v>0</v>
      </c>
      <c r="V498" s="5" t="n">
        <v>0</v>
      </c>
      <c r="W498" s="7" t="n">
        <v>1.1</v>
      </c>
      <c r="X498" s="1" t="s">
        <v>166</v>
      </c>
    </row>
    <row r="499" s="4" customFormat="true" ht="12.75" hidden="false" customHeight="false" outlineLevel="0" collapsed="false">
      <c r="A499" s="1" t="n">
        <v>311984</v>
      </c>
      <c r="B499" s="1" t="n">
        <v>311984</v>
      </c>
      <c r="C499" s="0" t="n">
        <v>3038</v>
      </c>
      <c r="D499" s="0" t="s">
        <v>167</v>
      </c>
      <c r="E499" s="0" t="n">
        <v>31</v>
      </c>
      <c r="F499" s="0" t="n">
        <v>12</v>
      </c>
      <c r="G499" s="2" t="n">
        <v>10</v>
      </c>
      <c r="H499" s="0" t="n">
        <v>1984</v>
      </c>
      <c r="I499" s="0" t="n">
        <v>12</v>
      </c>
      <c r="J499" s="2" t="n">
        <v>10</v>
      </c>
      <c r="K499" s="0" t="n">
        <v>1984</v>
      </c>
      <c r="L499" s="0" t="n">
        <v>0</v>
      </c>
      <c r="M499" s="0" t="n">
        <v>1</v>
      </c>
      <c r="N499" s="0" t="n">
        <v>1</v>
      </c>
      <c r="O499" s="3" t="n">
        <v>31026</v>
      </c>
      <c r="P499" s="3" t="n">
        <v>31026</v>
      </c>
      <c r="Q499" s="3" t="n">
        <v>31026</v>
      </c>
      <c r="R499" s="0" t="n">
        <v>1984</v>
      </c>
      <c r="S499" s="2" t="n">
        <v>0</v>
      </c>
      <c r="T499" s="2" t="n">
        <v>-1</v>
      </c>
      <c r="U499" s="2" t="n">
        <f aca="false">1-N499</f>
        <v>0</v>
      </c>
      <c r="V499" s="8" t="n">
        <v>0</v>
      </c>
      <c r="W499" s="9" t="n">
        <v>1.1</v>
      </c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</row>
    <row r="500" s="4" customFormat="true" ht="12.75" hidden="false" customHeight="false" outlineLevel="0" collapsed="false">
      <c r="A500" s="1" t="n">
        <v>6451984</v>
      </c>
      <c r="B500" s="1" t="n">
        <v>6451984</v>
      </c>
      <c r="C500" s="0" t="n">
        <v>3038</v>
      </c>
      <c r="D500" s="0" t="s">
        <v>40</v>
      </c>
      <c r="E500" s="0" t="n">
        <v>645</v>
      </c>
      <c r="F500" s="0" t="n">
        <v>12</v>
      </c>
      <c r="G500" s="2" t="n">
        <v>10</v>
      </c>
      <c r="H500" s="0" t="n">
        <v>1984</v>
      </c>
      <c r="I500" s="0" t="n">
        <v>12</v>
      </c>
      <c r="J500" s="2" t="n">
        <v>10</v>
      </c>
      <c r="K500" s="0" t="n">
        <v>1984</v>
      </c>
      <c r="L500" s="0" t="n">
        <v>1</v>
      </c>
      <c r="M500" s="0" t="n">
        <v>4</v>
      </c>
      <c r="N500" s="0" t="n">
        <v>1</v>
      </c>
      <c r="O500" s="3" t="n">
        <v>31026</v>
      </c>
      <c r="P500" s="3" t="n">
        <v>31026</v>
      </c>
      <c r="Q500" s="3" t="n">
        <v>31026</v>
      </c>
      <c r="R500" s="0" t="n">
        <v>1984</v>
      </c>
      <c r="S500" s="2" t="n">
        <v>1</v>
      </c>
      <c r="T500" s="2" t="n">
        <v>1</v>
      </c>
      <c r="U500" s="2" t="n">
        <f aca="false">1-N500</f>
        <v>0</v>
      </c>
      <c r="V500" s="8" t="n">
        <v>0</v>
      </c>
      <c r="W500" s="9" t="n">
        <v>1.1</v>
      </c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</row>
    <row r="501" customFormat="false" ht="12.75" hidden="false" customHeight="false" outlineLevel="0" collapsed="false">
      <c r="A501" s="1" t="n">
        <v>6451984</v>
      </c>
      <c r="B501" s="1" t="n">
        <v>6451984</v>
      </c>
      <c r="C501" s="4" t="n">
        <v>3039</v>
      </c>
      <c r="D501" s="4" t="s">
        <v>40</v>
      </c>
      <c r="E501" s="4" t="n">
        <v>645</v>
      </c>
      <c r="F501" s="4" t="n">
        <v>10</v>
      </c>
      <c r="G501" s="5" t="n">
        <v>9</v>
      </c>
      <c r="H501" s="4" t="n">
        <v>1984</v>
      </c>
      <c r="I501" s="4" t="n">
        <v>10</v>
      </c>
      <c r="J501" s="5" t="n">
        <v>9</v>
      </c>
      <c r="K501" s="4" t="n">
        <v>1984</v>
      </c>
      <c r="L501" s="4" t="n">
        <v>1</v>
      </c>
      <c r="M501" s="4" t="n">
        <v>4</v>
      </c>
      <c r="N501" s="4" t="n">
        <v>1</v>
      </c>
      <c r="O501" s="6" t="n">
        <v>30964</v>
      </c>
      <c r="P501" s="6" t="n">
        <v>30964</v>
      </c>
      <c r="Q501" s="6" t="n">
        <v>30964</v>
      </c>
      <c r="R501" s="4" t="n">
        <v>1984</v>
      </c>
      <c r="S501" s="5" t="n">
        <v>1</v>
      </c>
      <c r="T501" s="5" t="n">
        <v>1</v>
      </c>
      <c r="U501" s="5" t="n">
        <f aca="false">1-N501</f>
        <v>0</v>
      </c>
      <c r="V501" s="5" t="n">
        <v>0</v>
      </c>
      <c r="W501" s="7" t="n">
        <v>1.1</v>
      </c>
      <c r="X501" s="1" t="s">
        <v>168</v>
      </c>
    </row>
    <row r="502" customFormat="false" ht="12.75" hidden="false" customHeight="false" outlineLevel="0" collapsed="false">
      <c r="A502" s="1" t="n">
        <v>4501984</v>
      </c>
      <c r="B502" s="1" t="n">
        <v>4501984</v>
      </c>
      <c r="C502" s="4" t="n">
        <v>3039</v>
      </c>
      <c r="D502" s="4" t="s">
        <v>113</v>
      </c>
      <c r="E502" s="4" t="n">
        <v>450</v>
      </c>
      <c r="F502" s="4" t="n">
        <v>10</v>
      </c>
      <c r="G502" s="5" t="n">
        <v>9</v>
      </c>
      <c r="H502" s="4" t="n">
        <v>1984</v>
      </c>
      <c r="I502" s="4" t="n">
        <v>10</v>
      </c>
      <c r="J502" s="5" t="n">
        <v>9</v>
      </c>
      <c r="K502" s="4" t="n">
        <v>1984</v>
      </c>
      <c r="L502" s="4" t="n">
        <v>0</v>
      </c>
      <c r="M502" s="4" t="n">
        <v>1</v>
      </c>
      <c r="N502" s="4" t="n">
        <v>1</v>
      </c>
      <c r="O502" s="6" t="n">
        <v>30964</v>
      </c>
      <c r="P502" s="6" t="n">
        <v>30964</v>
      </c>
      <c r="Q502" s="6" t="n">
        <v>30964</v>
      </c>
      <c r="R502" s="4" t="n">
        <v>1984</v>
      </c>
      <c r="S502" s="5" t="n">
        <v>0</v>
      </c>
      <c r="T502" s="5" t="n">
        <v>-1</v>
      </c>
      <c r="U502" s="5" t="n">
        <f aca="false">1-N502</f>
        <v>0</v>
      </c>
      <c r="V502" s="5" t="n">
        <v>0</v>
      </c>
      <c r="W502" s="7" t="n">
        <v>1.1</v>
      </c>
    </row>
    <row r="503" customFormat="false" ht="12.75" hidden="false" customHeight="false" outlineLevel="0" collapsed="false">
      <c r="A503" s="1" t="n">
        <v>2001984</v>
      </c>
      <c r="B503" s="1" t="n">
        <v>2001984</v>
      </c>
      <c r="C503" s="4" t="n">
        <v>3039</v>
      </c>
      <c r="D503" s="4" t="s">
        <v>65</v>
      </c>
      <c r="E503" s="4" t="n">
        <v>200</v>
      </c>
      <c r="F503" s="4" t="n">
        <v>10</v>
      </c>
      <c r="G503" s="5" t="n">
        <v>9</v>
      </c>
      <c r="H503" s="4" t="n">
        <v>1984</v>
      </c>
      <c r="I503" s="4" t="n">
        <v>10</v>
      </c>
      <c r="J503" s="5" t="n">
        <v>9</v>
      </c>
      <c r="K503" s="4" t="n">
        <v>1984</v>
      </c>
      <c r="L503" s="4" t="n">
        <v>0</v>
      </c>
      <c r="M503" s="4" t="n">
        <v>1</v>
      </c>
      <c r="N503" s="4" t="n">
        <v>1</v>
      </c>
      <c r="O503" s="6" t="n">
        <v>30964</v>
      </c>
      <c r="P503" s="6" t="n">
        <v>30964</v>
      </c>
      <c r="Q503" s="6" t="n">
        <v>30964</v>
      </c>
      <c r="R503" s="4" t="n">
        <v>1984</v>
      </c>
      <c r="S503" s="5" t="n">
        <v>0</v>
      </c>
      <c r="T503" s="5" t="n">
        <v>0</v>
      </c>
      <c r="U503" s="5" t="n">
        <f aca="false">1-N503</f>
        <v>0</v>
      </c>
      <c r="V503" s="5" t="n">
        <v>0</v>
      </c>
      <c r="W503" s="7" t="n">
        <v>1.1</v>
      </c>
    </row>
    <row r="504" s="4" customFormat="true" ht="12.75" hidden="false" customHeight="false" outlineLevel="0" collapsed="false">
      <c r="A504" s="1" t="n">
        <v>2601984</v>
      </c>
      <c r="B504" s="1" t="n">
        <v>2601984</v>
      </c>
      <c r="C504" s="0" t="n">
        <v>3040</v>
      </c>
      <c r="D504" s="0" t="s">
        <v>61</v>
      </c>
      <c r="E504" s="0" t="n">
        <v>260</v>
      </c>
      <c r="F504" s="0" t="n">
        <v>9</v>
      </c>
      <c r="G504" s="2" t="n">
        <v>9</v>
      </c>
      <c r="H504" s="0" t="n">
        <v>1984</v>
      </c>
      <c r="I504" s="0" t="n">
        <v>9</v>
      </c>
      <c r="J504" s="2" t="n">
        <v>15</v>
      </c>
      <c r="K504" s="0" t="n">
        <v>1984</v>
      </c>
      <c r="L504" s="0" t="n">
        <v>0</v>
      </c>
      <c r="M504" s="0" t="n">
        <v>1</v>
      </c>
      <c r="N504" s="0" t="n">
        <v>1</v>
      </c>
      <c r="O504" s="3" t="n">
        <v>30934</v>
      </c>
      <c r="P504" s="3"/>
      <c r="Q504" s="3" t="n">
        <v>30940</v>
      </c>
      <c r="R504" s="0" t="n">
        <v>1984</v>
      </c>
      <c r="S504" s="2" t="n">
        <v>0</v>
      </c>
      <c r="T504" s="2" t="n">
        <v>-1</v>
      </c>
      <c r="U504" s="2" t="n">
        <f aca="false">1-N504</f>
        <v>0</v>
      </c>
      <c r="V504" s="8" t="n">
        <v>0</v>
      </c>
      <c r="W504" s="9" t="n">
        <v>1.1</v>
      </c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</row>
    <row r="505" s="4" customFormat="true" ht="12.75" hidden="false" customHeight="false" outlineLevel="0" collapsed="false">
      <c r="A505" s="1" t="n">
        <v>6301984</v>
      </c>
      <c r="B505" s="1" t="n">
        <v>6301984</v>
      </c>
      <c r="C505" s="0" t="n">
        <v>3040</v>
      </c>
      <c r="D505" s="0" t="s">
        <v>38</v>
      </c>
      <c r="E505" s="0" t="n">
        <v>630</v>
      </c>
      <c r="F505" s="0" t="n">
        <v>9</v>
      </c>
      <c r="G505" s="2" t="n">
        <v>9</v>
      </c>
      <c r="H505" s="0" t="n">
        <v>1984</v>
      </c>
      <c r="I505" s="0" t="n">
        <v>9</v>
      </c>
      <c r="J505" s="2" t="n">
        <v>15</v>
      </c>
      <c r="K505" s="0" t="n">
        <v>1984</v>
      </c>
      <c r="L505" s="0" t="n">
        <v>1</v>
      </c>
      <c r="M505" s="0" t="n">
        <v>4</v>
      </c>
      <c r="N505" s="0" t="n">
        <v>1</v>
      </c>
      <c r="O505" s="3" t="n">
        <v>30934</v>
      </c>
      <c r="P505" s="3"/>
      <c r="Q505" s="3" t="n">
        <v>30940</v>
      </c>
      <c r="R505" s="0" t="n">
        <v>1984</v>
      </c>
      <c r="S505" s="2" t="n">
        <v>1</v>
      </c>
      <c r="T505" s="2" t="n">
        <v>1</v>
      </c>
      <c r="U505" s="2" t="n">
        <f aca="false">1-N505</f>
        <v>0</v>
      </c>
      <c r="V505" s="8" t="n">
        <v>0</v>
      </c>
      <c r="W505" s="9" t="n">
        <v>1.1</v>
      </c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</row>
    <row r="506" s="4" customFormat="true" ht="12.75" hidden="false" customHeight="false" outlineLevel="0" collapsed="false">
      <c r="A506" s="1" t="n">
        <v>2201984</v>
      </c>
      <c r="B506" s="1" t="n">
        <v>2201984</v>
      </c>
      <c r="C506" s="4" t="n">
        <v>3041</v>
      </c>
      <c r="D506" s="4" t="s">
        <v>85</v>
      </c>
      <c r="E506" s="4" t="n">
        <v>220</v>
      </c>
      <c r="F506" s="4" t="n">
        <v>8</v>
      </c>
      <c r="G506" s="5" t="n">
        <v>22</v>
      </c>
      <c r="H506" s="4" t="n">
        <v>1984</v>
      </c>
      <c r="I506" s="4" t="n">
        <v>8</v>
      </c>
      <c r="J506" s="5" t="n">
        <v>22</v>
      </c>
      <c r="K506" s="4" t="n">
        <v>1984</v>
      </c>
      <c r="L506" s="4" t="n">
        <v>1</v>
      </c>
      <c r="M506" s="4" t="n">
        <v>4</v>
      </c>
      <c r="N506" s="4" t="n">
        <v>1</v>
      </c>
      <c r="O506" s="6" t="n">
        <v>30916</v>
      </c>
      <c r="P506" s="6" t="n">
        <v>30916</v>
      </c>
      <c r="Q506" s="6" t="n">
        <v>30916</v>
      </c>
      <c r="R506" s="4" t="n">
        <v>1984</v>
      </c>
      <c r="S506" s="5" t="n">
        <v>1</v>
      </c>
      <c r="T506" s="5" t="n">
        <v>1</v>
      </c>
      <c r="U506" s="5" t="n">
        <f aca="false">1-N506</f>
        <v>0</v>
      </c>
      <c r="V506" s="5" t="n">
        <v>0</v>
      </c>
      <c r="W506" s="7" t="n">
        <v>1.1</v>
      </c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</row>
    <row r="507" customFormat="false" ht="12.75" hidden="false" customHeight="false" outlineLevel="0" collapsed="false">
      <c r="A507" s="1" t="n">
        <v>6201984</v>
      </c>
      <c r="B507" s="1" t="n">
        <v>6201984</v>
      </c>
      <c r="C507" s="4" t="n">
        <v>3041</v>
      </c>
      <c r="D507" s="4" t="s">
        <v>83</v>
      </c>
      <c r="E507" s="4" t="n">
        <v>620</v>
      </c>
      <c r="F507" s="4" t="n">
        <v>8</v>
      </c>
      <c r="G507" s="5" t="n">
        <v>22</v>
      </c>
      <c r="H507" s="4" t="n">
        <v>1984</v>
      </c>
      <c r="I507" s="4" t="n">
        <v>8</v>
      </c>
      <c r="J507" s="5" t="n">
        <v>22</v>
      </c>
      <c r="K507" s="4" t="n">
        <v>1984</v>
      </c>
      <c r="L507" s="4" t="n">
        <v>0</v>
      </c>
      <c r="M507" s="4" t="n">
        <v>1</v>
      </c>
      <c r="N507" s="4" t="n">
        <v>1</v>
      </c>
      <c r="O507" s="6" t="n">
        <v>30916</v>
      </c>
      <c r="P507" s="6" t="n">
        <v>30916</v>
      </c>
      <c r="Q507" s="6" t="n">
        <v>30916</v>
      </c>
      <c r="R507" s="4" t="n">
        <v>1984</v>
      </c>
      <c r="S507" s="5" t="n">
        <v>0</v>
      </c>
      <c r="T507" s="5" t="n">
        <v>-1</v>
      </c>
      <c r="U507" s="5" t="n">
        <f aca="false">1-N507</f>
        <v>0</v>
      </c>
      <c r="V507" s="5" t="n">
        <v>0</v>
      </c>
      <c r="W507" s="7" t="n">
        <v>1.1</v>
      </c>
    </row>
    <row r="508" s="4" customFormat="true" ht="12.75" hidden="false" customHeight="false" outlineLevel="0" collapsed="false">
      <c r="A508" s="1" t="n">
        <v>6301984</v>
      </c>
      <c r="B508" s="1" t="n">
        <v>6301984</v>
      </c>
      <c r="C508" s="0" t="n">
        <v>3042</v>
      </c>
      <c r="D508" s="0" t="s">
        <v>38</v>
      </c>
      <c r="E508" s="0" t="n">
        <v>630</v>
      </c>
      <c r="F508" s="0" t="n">
        <v>7</v>
      </c>
      <c r="G508" s="2" t="n">
        <v>10</v>
      </c>
      <c r="H508" s="0" t="n">
        <v>1984</v>
      </c>
      <c r="I508" s="0" t="n">
        <v>10</v>
      </c>
      <c r="J508" s="2" t="n">
        <v>24</v>
      </c>
      <c r="K508" s="0" t="n">
        <v>1984</v>
      </c>
      <c r="L508" s="0" t="n">
        <v>1</v>
      </c>
      <c r="M508" s="0" t="n">
        <v>4</v>
      </c>
      <c r="N508" s="0" t="n">
        <v>1</v>
      </c>
      <c r="O508" s="3" t="n">
        <v>30873</v>
      </c>
      <c r="P508" s="3"/>
      <c r="Q508" s="3" t="n">
        <v>30979</v>
      </c>
      <c r="R508" s="0" t="n">
        <v>1984</v>
      </c>
      <c r="S508" s="2" t="n">
        <v>1</v>
      </c>
      <c r="T508" s="2" t="n">
        <v>1</v>
      </c>
      <c r="U508" s="2" t="n">
        <f aca="false">1-N508</f>
        <v>0</v>
      </c>
      <c r="V508" s="8" t="n">
        <v>0</v>
      </c>
      <c r="W508" s="9" t="n">
        <v>1.1</v>
      </c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</row>
    <row r="509" s="4" customFormat="true" ht="12.75" hidden="false" customHeight="false" outlineLevel="0" collapsed="false">
      <c r="A509" s="1" t="n">
        <v>2001984</v>
      </c>
      <c r="B509" s="1" t="n">
        <v>2001984</v>
      </c>
      <c r="C509" s="0" t="n">
        <v>3042</v>
      </c>
      <c r="D509" s="0" t="s">
        <v>65</v>
      </c>
      <c r="E509" s="0" t="n">
        <v>200</v>
      </c>
      <c r="F509" s="0" t="n">
        <v>7</v>
      </c>
      <c r="G509" s="2" t="n">
        <v>10</v>
      </c>
      <c r="H509" s="0" t="n">
        <v>1984</v>
      </c>
      <c r="I509" s="0" t="n">
        <v>10</v>
      </c>
      <c r="J509" s="2" t="n">
        <v>24</v>
      </c>
      <c r="K509" s="0" t="n">
        <v>1984</v>
      </c>
      <c r="L509" s="0" t="n">
        <v>0</v>
      </c>
      <c r="M509" s="0" t="n">
        <v>1</v>
      </c>
      <c r="N509" s="0" t="n">
        <v>1</v>
      </c>
      <c r="O509" s="3" t="n">
        <v>30873</v>
      </c>
      <c r="P509" s="3"/>
      <c r="Q509" s="3" t="n">
        <v>30979</v>
      </c>
      <c r="R509" s="0" t="n">
        <v>1984</v>
      </c>
      <c r="S509" s="2" t="n">
        <v>0</v>
      </c>
      <c r="T509" s="2" t="n">
        <v>-1</v>
      </c>
      <c r="U509" s="2" t="n">
        <f aca="false">1-N509</f>
        <v>0</v>
      </c>
      <c r="V509" s="8" t="n">
        <v>0</v>
      </c>
      <c r="W509" s="9" t="n">
        <v>1.1</v>
      </c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</row>
    <row r="510" customFormat="false" ht="12.75" hidden="false" customHeight="false" outlineLevel="0" collapsed="false">
      <c r="A510" s="1" t="n">
        <v>3521984</v>
      </c>
      <c r="B510" s="1" t="n">
        <v>3520000</v>
      </c>
      <c r="C510" s="4" t="n">
        <v>3043</v>
      </c>
      <c r="D510" s="4" t="s">
        <v>46</v>
      </c>
      <c r="E510" s="4" t="n">
        <v>352</v>
      </c>
      <c r="F510" s="4" t="n">
        <v>7</v>
      </c>
      <c r="G510" s="5" t="n">
        <v>4</v>
      </c>
      <c r="H510" s="4" t="n">
        <v>1984</v>
      </c>
      <c r="I510" s="4" t="n">
        <v>4</v>
      </c>
      <c r="J510" s="5" t="n">
        <v>17</v>
      </c>
      <c r="K510" s="4" t="n">
        <v>1985</v>
      </c>
      <c r="L510" s="4" t="n">
        <v>0</v>
      </c>
      <c r="M510" s="4" t="n">
        <v>1</v>
      </c>
      <c r="N510" s="4" t="n">
        <v>1</v>
      </c>
      <c r="O510" s="6" t="n">
        <v>30867</v>
      </c>
      <c r="P510" s="6"/>
      <c r="Q510" s="6" t="n">
        <v>31154</v>
      </c>
      <c r="R510" s="4"/>
      <c r="S510" s="5" t="n">
        <v>0</v>
      </c>
      <c r="T510" s="5" t="n">
        <v>-1</v>
      </c>
      <c r="U510" s="5" t="n">
        <f aca="false">1-N510</f>
        <v>0</v>
      </c>
      <c r="V510" s="5" t="n">
        <v>0</v>
      </c>
      <c r="W510" s="7" t="n">
        <v>1.1</v>
      </c>
    </row>
    <row r="511" customFormat="false" ht="12.75" hidden="false" customHeight="false" outlineLevel="0" collapsed="false">
      <c r="A511" s="1" t="n">
        <v>6451984</v>
      </c>
      <c r="B511" s="1" t="n">
        <v>6450000</v>
      </c>
      <c r="C511" s="4" t="n">
        <v>3043</v>
      </c>
      <c r="D511" s="4" t="s">
        <v>40</v>
      </c>
      <c r="E511" s="4" t="n">
        <v>645</v>
      </c>
      <c r="F511" s="4" t="n">
        <v>7</v>
      </c>
      <c r="G511" s="5" t="n">
        <v>4</v>
      </c>
      <c r="H511" s="4" t="n">
        <v>1984</v>
      </c>
      <c r="I511" s="4" t="n">
        <v>4</v>
      </c>
      <c r="J511" s="5" t="n">
        <v>17</v>
      </c>
      <c r="K511" s="4" t="n">
        <v>1985</v>
      </c>
      <c r="L511" s="4" t="n">
        <v>1</v>
      </c>
      <c r="M511" s="4" t="n">
        <v>4</v>
      </c>
      <c r="N511" s="4" t="n">
        <v>1</v>
      </c>
      <c r="O511" s="6" t="n">
        <v>30867</v>
      </c>
      <c r="P511" s="6"/>
      <c r="Q511" s="6" t="n">
        <v>31154</v>
      </c>
      <c r="R511" s="4"/>
      <c r="S511" s="5" t="n">
        <v>1</v>
      </c>
      <c r="T511" s="5" t="n">
        <v>1</v>
      </c>
      <c r="U511" s="5" t="n">
        <f aca="false">1-N511</f>
        <v>0</v>
      </c>
      <c r="V511" s="5" t="n">
        <v>0</v>
      </c>
      <c r="W511" s="7" t="n">
        <v>1.1</v>
      </c>
    </row>
    <row r="512" s="4" customFormat="true" ht="12.75" hidden="false" customHeight="false" outlineLevel="0" collapsed="false">
      <c r="A512" s="1" t="n">
        <v>6151984</v>
      </c>
      <c r="B512" s="1" t="n">
        <v>6151984</v>
      </c>
      <c r="C512" s="0" t="n">
        <v>3044</v>
      </c>
      <c r="D512" s="0" t="s">
        <v>169</v>
      </c>
      <c r="E512" s="0" t="n">
        <v>615</v>
      </c>
      <c r="F512" s="0" t="n">
        <v>6</v>
      </c>
      <c r="G512" s="2" t="n">
        <v>15</v>
      </c>
      <c r="H512" s="0" t="n">
        <v>1984</v>
      </c>
      <c r="I512" s="0" t="n">
        <v>6</v>
      </c>
      <c r="J512" s="2" t="n">
        <v>15</v>
      </c>
      <c r="K512" s="0" t="n">
        <v>1984</v>
      </c>
      <c r="L512" s="0" t="n">
        <v>0</v>
      </c>
      <c r="M512" s="0" t="n">
        <v>4</v>
      </c>
      <c r="N512" s="0" t="n">
        <v>1</v>
      </c>
      <c r="O512" s="3" t="n">
        <v>30848</v>
      </c>
      <c r="P512" s="3" t="n">
        <v>30848</v>
      </c>
      <c r="Q512" s="3" t="n">
        <v>30848</v>
      </c>
      <c r="R512" s="0" t="n">
        <v>1984</v>
      </c>
      <c r="S512" s="2" t="n">
        <v>0</v>
      </c>
      <c r="T512" s="2" t="n">
        <v>-1</v>
      </c>
      <c r="U512" s="2" t="n">
        <f aca="false">1-N512</f>
        <v>0</v>
      </c>
      <c r="V512" s="8" t="n">
        <v>0</v>
      </c>
      <c r="W512" s="9" t="n">
        <v>1.1</v>
      </c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</row>
    <row r="513" s="4" customFormat="true" ht="12.75" hidden="false" customHeight="false" outlineLevel="0" collapsed="false">
      <c r="A513" s="1" t="n">
        <v>6001984</v>
      </c>
      <c r="B513" s="1" t="n">
        <v>6001984</v>
      </c>
      <c r="C513" s="0" t="n">
        <v>3044</v>
      </c>
      <c r="D513" s="0" t="s">
        <v>157</v>
      </c>
      <c r="E513" s="0" t="n">
        <v>600</v>
      </c>
      <c r="F513" s="0" t="n">
        <v>6</v>
      </c>
      <c r="G513" s="2" t="n">
        <v>15</v>
      </c>
      <c r="H513" s="0" t="n">
        <v>1984</v>
      </c>
      <c r="I513" s="0" t="n">
        <v>6</v>
      </c>
      <c r="J513" s="2" t="n">
        <v>15</v>
      </c>
      <c r="K513" s="0" t="n">
        <v>1984</v>
      </c>
      <c r="L513" s="0" t="n">
        <v>1</v>
      </c>
      <c r="M513" s="0" t="n">
        <v>4</v>
      </c>
      <c r="N513" s="0" t="n">
        <v>1</v>
      </c>
      <c r="O513" s="3" t="n">
        <v>30848</v>
      </c>
      <c r="P513" s="3" t="n">
        <v>30848</v>
      </c>
      <c r="Q513" s="3" t="n">
        <v>30848</v>
      </c>
      <c r="R513" s="0" t="n">
        <v>1984</v>
      </c>
      <c r="S513" s="2" t="n">
        <v>1</v>
      </c>
      <c r="T513" s="2" t="n">
        <v>1</v>
      </c>
      <c r="U513" s="2" t="n">
        <f aca="false">1-N513</f>
        <v>0</v>
      </c>
      <c r="V513" s="8" t="n">
        <v>0</v>
      </c>
      <c r="W513" s="9" t="n">
        <v>1.1</v>
      </c>
      <c r="X513" s="1" t="s">
        <v>170</v>
      </c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</row>
    <row r="514" s="4" customFormat="true" ht="12.75" hidden="false" customHeight="false" outlineLevel="0" collapsed="false">
      <c r="A514" s="1" t="n">
        <v>6451984</v>
      </c>
      <c r="B514" s="1" t="n">
        <v>6451984</v>
      </c>
      <c r="C514" s="4" t="n">
        <v>3045</v>
      </c>
      <c r="D514" s="4" t="s">
        <v>40</v>
      </c>
      <c r="E514" s="4" t="n">
        <v>645</v>
      </c>
      <c r="F514" s="4" t="n">
        <v>6</v>
      </c>
      <c r="G514" s="5" t="n">
        <v>3</v>
      </c>
      <c r="H514" s="4" t="n">
        <v>1984</v>
      </c>
      <c r="I514" s="4" t="n">
        <v>6</v>
      </c>
      <c r="J514" s="5" t="n">
        <v>3</v>
      </c>
      <c r="K514" s="4" t="n">
        <v>1984</v>
      </c>
      <c r="L514" s="4" t="n">
        <v>1</v>
      </c>
      <c r="M514" s="4" t="n">
        <v>4</v>
      </c>
      <c r="N514" s="4" t="n">
        <v>1</v>
      </c>
      <c r="O514" s="6" t="n">
        <v>30836</v>
      </c>
      <c r="P514" s="6" t="n">
        <v>30836</v>
      </c>
      <c r="Q514" s="6" t="n">
        <v>30836</v>
      </c>
      <c r="R514" s="4" t="n">
        <v>1984</v>
      </c>
      <c r="S514" s="5" t="n">
        <v>1</v>
      </c>
      <c r="T514" s="5" t="n">
        <v>1</v>
      </c>
      <c r="U514" s="5" t="n">
        <f aca="false">1-N514</f>
        <v>0</v>
      </c>
      <c r="V514" s="5" t="n">
        <v>0</v>
      </c>
      <c r="W514" s="7" t="n">
        <v>1.1</v>
      </c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</row>
    <row r="515" s="4" customFormat="true" ht="12.75" hidden="false" customHeight="false" outlineLevel="0" collapsed="false">
      <c r="A515" s="1" t="n">
        <v>6401984</v>
      </c>
      <c r="B515" s="1" t="n">
        <v>6401984</v>
      </c>
      <c r="C515" s="4" t="n">
        <v>3045</v>
      </c>
      <c r="D515" s="4" t="s">
        <v>49</v>
      </c>
      <c r="E515" s="4" t="n">
        <v>640</v>
      </c>
      <c r="F515" s="4" t="n">
        <v>6</v>
      </c>
      <c r="G515" s="5" t="n">
        <v>3</v>
      </c>
      <c r="H515" s="4" t="n">
        <v>1984</v>
      </c>
      <c r="I515" s="4" t="n">
        <v>6</v>
      </c>
      <c r="J515" s="5" t="n">
        <v>3</v>
      </c>
      <c r="K515" s="4" t="n">
        <v>1984</v>
      </c>
      <c r="L515" s="4" t="n">
        <v>0</v>
      </c>
      <c r="M515" s="4" t="n">
        <v>1</v>
      </c>
      <c r="N515" s="4" t="n">
        <v>1</v>
      </c>
      <c r="O515" s="6" t="n">
        <v>30836</v>
      </c>
      <c r="P515" s="6" t="n">
        <v>30836</v>
      </c>
      <c r="Q515" s="6" t="n">
        <v>30836</v>
      </c>
      <c r="R515" s="4" t="n">
        <v>1984</v>
      </c>
      <c r="S515" s="5" t="n">
        <v>0</v>
      </c>
      <c r="T515" s="5" t="n">
        <v>-1</v>
      </c>
      <c r="U515" s="5" t="n">
        <f aca="false">1-N515</f>
        <v>0</v>
      </c>
      <c r="V515" s="5" t="n">
        <v>0</v>
      </c>
      <c r="W515" s="7" t="n">
        <v>1.1</v>
      </c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</row>
    <row r="516" s="4" customFormat="true" ht="12.75" hidden="false" customHeight="false" outlineLevel="0" collapsed="false">
      <c r="A516" s="1" t="n">
        <v>6451984</v>
      </c>
      <c r="B516" s="1" t="n">
        <v>6450000</v>
      </c>
      <c r="C516" s="0" t="n">
        <v>3046</v>
      </c>
      <c r="D516" s="0" t="s">
        <v>40</v>
      </c>
      <c r="E516" s="0" t="n">
        <v>645</v>
      </c>
      <c r="F516" s="0" t="n">
        <v>5</v>
      </c>
      <c r="G516" s="2" t="n">
        <v>25</v>
      </c>
      <c r="H516" s="0" t="n">
        <v>1984</v>
      </c>
      <c r="I516" s="0" t="n">
        <v>7</v>
      </c>
      <c r="J516" s="2" t="n">
        <v>16</v>
      </c>
      <c r="K516" s="0" t="n">
        <v>1985</v>
      </c>
      <c r="L516" s="0" t="n">
        <v>1</v>
      </c>
      <c r="M516" s="0" t="n">
        <v>4</v>
      </c>
      <c r="N516" s="0" t="n">
        <v>1</v>
      </c>
      <c r="O516" s="3" t="n">
        <v>30827</v>
      </c>
      <c r="P516" s="3"/>
      <c r="Q516" s="3" t="n">
        <v>31244</v>
      </c>
      <c r="R516" s="0"/>
      <c r="S516" s="2" t="n">
        <v>1</v>
      </c>
      <c r="T516" s="2" t="n">
        <v>1</v>
      </c>
      <c r="U516" s="2" t="n">
        <f aca="false">1-N516</f>
        <v>0</v>
      </c>
      <c r="V516" s="8" t="n">
        <v>0</v>
      </c>
      <c r="W516" s="9" t="n">
        <v>1.1</v>
      </c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</row>
    <row r="517" s="4" customFormat="true" ht="12.75" hidden="false" customHeight="false" outlineLevel="0" collapsed="false">
      <c r="A517" s="1" t="n">
        <v>4501984</v>
      </c>
      <c r="B517" s="1" t="n">
        <v>4500000</v>
      </c>
      <c r="C517" s="0" t="n">
        <v>3046</v>
      </c>
      <c r="D517" s="0" t="s">
        <v>113</v>
      </c>
      <c r="E517" s="0" t="n">
        <v>450</v>
      </c>
      <c r="F517" s="0" t="n">
        <v>5</v>
      </c>
      <c r="G517" s="2" t="n">
        <v>25</v>
      </c>
      <c r="H517" s="0" t="n">
        <v>1984</v>
      </c>
      <c r="I517" s="0" t="n">
        <v>7</v>
      </c>
      <c r="J517" s="2" t="n">
        <v>16</v>
      </c>
      <c r="K517" s="0" t="n">
        <v>1985</v>
      </c>
      <c r="L517" s="0" t="n">
        <v>0</v>
      </c>
      <c r="M517" s="0" t="n">
        <v>1</v>
      </c>
      <c r="N517" s="0" t="n">
        <v>1</v>
      </c>
      <c r="O517" s="3" t="n">
        <v>30827</v>
      </c>
      <c r="P517" s="3"/>
      <c r="Q517" s="3" t="n">
        <v>31244</v>
      </c>
      <c r="R517" s="0"/>
      <c r="S517" s="2" t="n">
        <v>0</v>
      </c>
      <c r="T517" s="2" t="n">
        <v>-1</v>
      </c>
      <c r="U517" s="2" t="n">
        <f aca="false">1-N517</f>
        <v>0</v>
      </c>
      <c r="V517" s="8" t="n">
        <v>0</v>
      </c>
      <c r="W517" s="9" t="n">
        <v>1.1</v>
      </c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</row>
    <row r="518" s="4" customFormat="true" ht="12.75" hidden="false" customHeight="false" outlineLevel="0" collapsed="false">
      <c r="A518" s="1" t="n">
        <v>6301984</v>
      </c>
      <c r="B518" s="1" t="n">
        <v>6301984</v>
      </c>
      <c r="C518" s="4" t="n">
        <v>3048</v>
      </c>
      <c r="D518" s="4" t="s">
        <v>38</v>
      </c>
      <c r="E518" s="4" t="n">
        <v>630</v>
      </c>
      <c r="F518" s="4" t="n">
        <v>4</v>
      </c>
      <c r="G518" s="5" t="n">
        <v>26</v>
      </c>
      <c r="H518" s="4" t="n">
        <v>1984</v>
      </c>
      <c r="I518" s="4" t="n">
        <v>7</v>
      </c>
      <c r="J518" s="5" t="n">
        <v>5</v>
      </c>
      <c r="K518" s="4" t="n">
        <v>1984</v>
      </c>
      <c r="L518" s="4" t="n">
        <v>1</v>
      </c>
      <c r="M518" s="4" t="n">
        <v>4</v>
      </c>
      <c r="N518" s="4" t="n">
        <v>1</v>
      </c>
      <c r="O518" s="6" t="n">
        <v>30798</v>
      </c>
      <c r="P518" s="6" t="n">
        <v>30822</v>
      </c>
      <c r="Q518" s="6" t="n">
        <v>30868</v>
      </c>
      <c r="R518" s="4" t="n">
        <v>1984</v>
      </c>
      <c r="S518" s="5" t="n">
        <v>1</v>
      </c>
      <c r="T518" s="5" t="n">
        <v>1</v>
      </c>
      <c r="U518" s="5" t="n">
        <f aca="false">1-N518</f>
        <v>0</v>
      </c>
      <c r="V518" s="5" t="n">
        <v>0</v>
      </c>
      <c r="W518" s="7" t="n">
        <v>1.1</v>
      </c>
      <c r="X518" s="1" t="s">
        <v>171</v>
      </c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</row>
    <row r="519" s="4" customFormat="true" ht="12.75" hidden="false" customHeight="false" outlineLevel="0" collapsed="false">
      <c r="A519" s="1" t="n">
        <v>6701984</v>
      </c>
      <c r="B519" s="1" t="n">
        <v>6701984</v>
      </c>
      <c r="C519" s="4" t="n">
        <v>3048</v>
      </c>
      <c r="D519" s="4" t="s">
        <v>44</v>
      </c>
      <c r="E519" s="4" t="n">
        <v>670</v>
      </c>
      <c r="F519" s="4" t="n">
        <v>4</v>
      </c>
      <c r="G519" s="5" t="n">
        <v>26</v>
      </c>
      <c r="H519" s="4" t="n">
        <v>1984</v>
      </c>
      <c r="I519" s="4" t="n">
        <v>7</v>
      </c>
      <c r="J519" s="5" t="n">
        <v>5</v>
      </c>
      <c r="K519" s="4" t="n">
        <v>1984</v>
      </c>
      <c r="L519" s="4" t="n">
        <v>0</v>
      </c>
      <c r="M519" s="4" t="n">
        <v>4</v>
      </c>
      <c r="N519" s="4" t="n">
        <v>1</v>
      </c>
      <c r="O519" s="6" t="n">
        <v>30798</v>
      </c>
      <c r="P519" s="6" t="n">
        <v>30822</v>
      </c>
      <c r="Q519" s="6" t="n">
        <v>30868</v>
      </c>
      <c r="R519" s="4" t="n">
        <v>1984</v>
      </c>
      <c r="S519" s="5" t="n">
        <v>0</v>
      </c>
      <c r="T519" s="5" t="n">
        <v>-1</v>
      </c>
      <c r="U519" s="5" t="n">
        <f aca="false">1-N519</f>
        <v>0</v>
      </c>
      <c r="V519" s="5" t="n">
        <v>0</v>
      </c>
      <c r="W519" s="7" t="n">
        <v>1.1</v>
      </c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</row>
    <row r="520" customFormat="false" ht="12.75" hidden="false" customHeight="false" outlineLevel="0" collapsed="false">
      <c r="A520" s="1" t="n">
        <v>6451984</v>
      </c>
      <c r="B520" s="1" t="n">
        <v>6451984</v>
      </c>
      <c r="C520" s="0" t="n">
        <v>3049</v>
      </c>
      <c r="D520" s="0" t="s">
        <v>40</v>
      </c>
      <c r="E520" s="0" t="n">
        <v>645</v>
      </c>
      <c r="F520" s="0" t="n">
        <v>4</v>
      </c>
      <c r="G520" s="2" t="n">
        <v>19</v>
      </c>
      <c r="H520" s="0" t="n">
        <v>1984</v>
      </c>
      <c r="I520" s="0" t="n">
        <v>8</v>
      </c>
      <c r="J520" s="2" t="n">
        <v>28</v>
      </c>
      <c r="K520" s="0" t="n">
        <v>1984</v>
      </c>
      <c r="L520" s="0" t="n">
        <v>1</v>
      </c>
      <c r="M520" s="0" t="n">
        <v>4</v>
      </c>
      <c r="N520" s="0" t="n">
        <v>1</v>
      </c>
      <c r="O520" s="3" t="n">
        <v>30791</v>
      </c>
      <c r="Q520" s="3" t="n">
        <v>30922</v>
      </c>
      <c r="R520" s="0" t="n">
        <v>1984</v>
      </c>
      <c r="S520" s="2" t="n">
        <v>1</v>
      </c>
      <c r="T520" s="2" t="n">
        <v>1</v>
      </c>
      <c r="U520" s="2" t="n">
        <f aca="false">1-N520</f>
        <v>0</v>
      </c>
      <c r="V520" s="8" t="n">
        <v>0</v>
      </c>
      <c r="W520" s="9" t="n">
        <v>1.1</v>
      </c>
    </row>
    <row r="521" s="4" customFormat="true" ht="12.75" hidden="false" customHeight="false" outlineLevel="0" collapsed="false">
      <c r="A521" s="1" t="n">
        <v>951984</v>
      </c>
      <c r="B521" s="1" t="n">
        <v>951984</v>
      </c>
      <c r="C521" s="0" t="n">
        <v>3049</v>
      </c>
      <c r="D521" s="0" t="s">
        <v>91</v>
      </c>
      <c r="E521" s="0" t="n">
        <v>95</v>
      </c>
      <c r="F521" s="0" t="n">
        <v>4</v>
      </c>
      <c r="G521" s="2" t="n">
        <v>19</v>
      </c>
      <c r="H521" s="0" t="n">
        <v>1984</v>
      </c>
      <c r="I521" s="0" t="n">
        <v>8</v>
      </c>
      <c r="J521" s="2" t="n">
        <v>28</v>
      </c>
      <c r="K521" s="0" t="n">
        <v>1984</v>
      </c>
      <c r="L521" s="0" t="n">
        <v>0</v>
      </c>
      <c r="M521" s="0" t="n">
        <v>1</v>
      </c>
      <c r="N521" s="0" t="n">
        <v>1</v>
      </c>
      <c r="O521" s="3" t="n">
        <v>30791</v>
      </c>
      <c r="P521" s="3"/>
      <c r="Q521" s="3" t="n">
        <v>30922</v>
      </c>
      <c r="R521" s="0" t="n">
        <v>1984</v>
      </c>
      <c r="S521" s="2" t="n">
        <v>0</v>
      </c>
      <c r="T521" s="2" t="n">
        <v>-1</v>
      </c>
      <c r="U521" s="2" t="n">
        <f aca="false">1-N521</f>
        <v>0</v>
      </c>
      <c r="V521" s="8" t="n">
        <v>0</v>
      </c>
      <c r="W521" s="9" t="n">
        <v>1.1</v>
      </c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</row>
    <row r="522" s="4" customFormat="true" ht="12.75" hidden="false" customHeight="false" outlineLevel="0" collapsed="false">
      <c r="A522" s="1" t="n">
        <v>8501984</v>
      </c>
      <c r="B522" s="1" t="n">
        <v>8501984</v>
      </c>
      <c r="C522" s="4" t="n">
        <v>3050</v>
      </c>
      <c r="D522" s="4" t="s">
        <v>122</v>
      </c>
      <c r="E522" s="4" t="n">
        <v>850</v>
      </c>
      <c r="F522" s="4" t="n">
        <v>3</v>
      </c>
      <c r="G522" s="5" t="n">
        <v>27</v>
      </c>
      <c r="H522" s="4" t="n">
        <v>1984</v>
      </c>
      <c r="I522" s="4" t="n">
        <v>11</v>
      </c>
      <c r="J522" s="5" t="n">
        <v>9</v>
      </c>
      <c r="K522" s="4" t="n">
        <v>1984</v>
      </c>
      <c r="L522" s="4" t="n">
        <v>1</v>
      </c>
      <c r="M522" s="4" t="n">
        <v>4</v>
      </c>
      <c r="N522" s="4" t="n">
        <v>1</v>
      </c>
      <c r="O522" s="6" t="n">
        <v>30768</v>
      </c>
      <c r="P522" s="6"/>
      <c r="Q522" s="6" t="n">
        <v>30995</v>
      </c>
      <c r="R522" s="4" t="n">
        <v>1984</v>
      </c>
      <c r="S522" s="5" t="n">
        <v>1</v>
      </c>
      <c r="T522" s="5" t="n">
        <v>1</v>
      </c>
      <c r="U522" s="5" t="n">
        <f aca="false">1-N522</f>
        <v>0</v>
      </c>
      <c r="V522" s="5" t="n">
        <v>0</v>
      </c>
      <c r="W522" s="7" t="n">
        <v>1.1</v>
      </c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</row>
    <row r="523" s="4" customFormat="true" ht="12.75" hidden="false" customHeight="false" outlineLevel="0" collapsed="false">
      <c r="A523" s="1" t="n">
        <v>9101984</v>
      </c>
      <c r="B523" s="1" t="n">
        <v>9101984</v>
      </c>
      <c r="C523" s="4" t="n">
        <v>3050</v>
      </c>
      <c r="D523" s="4" t="s">
        <v>123</v>
      </c>
      <c r="E523" s="4" t="n">
        <v>910</v>
      </c>
      <c r="F523" s="4" t="n">
        <v>3</v>
      </c>
      <c r="G523" s="5" t="n">
        <v>27</v>
      </c>
      <c r="H523" s="4" t="n">
        <v>1984</v>
      </c>
      <c r="I523" s="4" t="n">
        <v>11</v>
      </c>
      <c r="J523" s="5" t="n">
        <v>9</v>
      </c>
      <c r="K523" s="4" t="n">
        <v>1984</v>
      </c>
      <c r="L523" s="4" t="n">
        <v>0</v>
      </c>
      <c r="M523" s="4" t="n">
        <v>3</v>
      </c>
      <c r="N523" s="4" t="n">
        <v>1</v>
      </c>
      <c r="O523" s="6" t="n">
        <v>30768</v>
      </c>
      <c r="P523" s="6"/>
      <c r="Q523" s="6" t="n">
        <v>30995</v>
      </c>
      <c r="R523" s="4" t="n">
        <v>1984</v>
      </c>
      <c r="S523" s="5" t="n">
        <v>0</v>
      </c>
      <c r="T523" s="5" t="n">
        <v>-1</v>
      </c>
      <c r="U523" s="5" t="n">
        <f aca="false">1-N523</f>
        <v>0</v>
      </c>
      <c r="V523" s="5" t="n">
        <v>0</v>
      </c>
      <c r="W523" s="7" t="n">
        <v>1.1</v>
      </c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</row>
    <row r="524" s="4" customFormat="true" ht="12.75" hidden="false" customHeight="false" outlineLevel="0" collapsed="false">
      <c r="A524" s="1" t="n">
        <v>6511984</v>
      </c>
      <c r="B524" s="1" t="n">
        <v>6511984</v>
      </c>
      <c r="C524" s="0" t="n">
        <v>3051</v>
      </c>
      <c r="D524" s="0" t="s">
        <v>47</v>
      </c>
      <c r="E524" s="0" t="n">
        <v>651</v>
      </c>
      <c r="F524" s="0" t="n">
        <v>3</v>
      </c>
      <c r="G524" s="2" t="n">
        <v>8</v>
      </c>
      <c r="H524" s="0" t="n">
        <v>1984</v>
      </c>
      <c r="I524" s="0" t="n">
        <v>3</v>
      </c>
      <c r="J524" s="2" t="n">
        <v>19</v>
      </c>
      <c r="K524" s="0" t="n">
        <v>1984</v>
      </c>
      <c r="L524" s="0" t="n">
        <v>0</v>
      </c>
      <c r="M524" s="0" t="n">
        <v>3</v>
      </c>
      <c r="N524" s="0" t="n">
        <v>1</v>
      </c>
      <c r="O524" s="3" t="n">
        <v>30749</v>
      </c>
      <c r="P524" s="3" t="n">
        <v>30757</v>
      </c>
      <c r="Q524" s="3" t="n">
        <v>30760</v>
      </c>
      <c r="R524" s="0" t="n">
        <v>1984</v>
      </c>
      <c r="S524" s="2" t="n">
        <v>0</v>
      </c>
      <c r="T524" s="2" t="n">
        <v>0</v>
      </c>
      <c r="U524" s="2" t="n">
        <f aca="false">1-N524</f>
        <v>0</v>
      </c>
      <c r="V524" s="2" t="n">
        <v>0</v>
      </c>
      <c r="W524" s="9" t="n">
        <v>1.1</v>
      </c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</row>
    <row r="525" s="4" customFormat="true" ht="12.75" hidden="false" customHeight="false" outlineLevel="0" collapsed="false">
      <c r="A525" s="1" t="n">
        <v>6201984</v>
      </c>
      <c r="B525" s="1" t="n">
        <v>6201984</v>
      </c>
      <c r="C525" s="0" t="n">
        <v>3051</v>
      </c>
      <c r="D525" s="0" t="s">
        <v>83</v>
      </c>
      <c r="E525" s="0" t="n">
        <v>620</v>
      </c>
      <c r="F525" s="0" t="n">
        <v>3</v>
      </c>
      <c r="G525" s="2" t="n">
        <v>8</v>
      </c>
      <c r="H525" s="0" t="n">
        <v>1984</v>
      </c>
      <c r="I525" s="0" t="n">
        <v>3</v>
      </c>
      <c r="J525" s="2" t="n">
        <v>31</v>
      </c>
      <c r="K525" s="0" t="n">
        <v>1984</v>
      </c>
      <c r="L525" s="0" t="n">
        <v>1</v>
      </c>
      <c r="M525" s="0" t="n">
        <v>4</v>
      </c>
      <c r="N525" s="0" t="n">
        <v>1</v>
      </c>
      <c r="O525" s="3" t="n">
        <v>30749</v>
      </c>
      <c r="P525" s="3" t="n">
        <v>30757</v>
      </c>
      <c r="Q525" s="3" t="n">
        <v>30772</v>
      </c>
      <c r="R525" s="0" t="n">
        <v>1984</v>
      </c>
      <c r="S525" s="2" t="n">
        <v>1</v>
      </c>
      <c r="T525" s="2" t="n">
        <v>1</v>
      </c>
      <c r="U525" s="2" t="n">
        <f aca="false">1-N525</f>
        <v>0</v>
      </c>
      <c r="V525" s="2" t="n">
        <v>0</v>
      </c>
      <c r="W525" s="9" t="n">
        <v>1.1</v>
      </c>
      <c r="X525" s="1" t="s">
        <v>172</v>
      </c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</row>
    <row r="526" s="4" customFormat="true" ht="12.75" hidden="false" customHeight="false" outlineLevel="0" collapsed="false">
      <c r="A526" s="1" t="n">
        <v>6251984</v>
      </c>
      <c r="B526" s="1" t="n">
        <v>6251984</v>
      </c>
      <c r="C526" s="0" t="n">
        <v>3051</v>
      </c>
      <c r="D526" s="0" t="s">
        <v>131</v>
      </c>
      <c r="E526" s="0" t="n">
        <v>625</v>
      </c>
      <c r="F526" s="0" t="n">
        <v>3</v>
      </c>
      <c r="G526" s="2" t="n">
        <v>8</v>
      </c>
      <c r="H526" s="0" t="n">
        <v>1984</v>
      </c>
      <c r="I526" s="0" t="n">
        <v>3</v>
      </c>
      <c r="J526" s="2" t="n">
        <v>31</v>
      </c>
      <c r="K526" s="0" t="n">
        <v>1984</v>
      </c>
      <c r="L526" s="0" t="n">
        <v>0</v>
      </c>
      <c r="M526" s="0" t="n">
        <v>1</v>
      </c>
      <c r="N526" s="0" t="n">
        <v>1</v>
      </c>
      <c r="O526" s="3" t="n">
        <v>30749</v>
      </c>
      <c r="P526" s="3" t="n">
        <v>30757</v>
      </c>
      <c r="Q526" s="3" t="n">
        <v>30772</v>
      </c>
      <c r="R526" s="0" t="n">
        <v>1984</v>
      </c>
      <c r="S526" s="2" t="n">
        <v>0</v>
      </c>
      <c r="T526" s="2" t="n">
        <v>-1</v>
      </c>
      <c r="U526" s="2" t="n">
        <f aca="false">1-N526</f>
        <v>0</v>
      </c>
      <c r="V526" s="2" t="n">
        <v>0</v>
      </c>
      <c r="W526" s="9" t="n">
        <v>1.1</v>
      </c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</row>
    <row r="527" s="4" customFormat="true" ht="12.75" hidden="false" customHeight="false" outlineLevel="0" collapsed="false">
      <c r="A527" s="1" t="n">
        <v>21984</v>
      </c>
      <c r="B527" s="1" t="n">
        <v>21984</v>
      </c>
      <c r="C527" s="0" t="n">
        <v>3051</v>
      </c>
      <c r="D527" s="0" t="s">
        <v>51</v>
      </c>
      <c r="E527" s="0" t="n">
        <v>2</v>
      </c>
      <c r="F527" s="0" t="n">
        <v>3</v>
      </c>
      <c r="G527" s="2" t="n">
        <v>19</v>
      </c>
      <c r="H527" s="0" t="n">
        <v>1984</v>
      </c>
      <c r="I527" s="0" t="n">
        <v>3</v>
      </c>
      <c r="J527" s="2" t="n">
        <v>19</v>
      </c>
      <c r="K527" s="0" t="n">
        <v>1984</v>
      </c>
      <c r="L527" s="0" t="n">
        <v>0</v>
      </c>
      <c r="M527" s="0" t="n">
        <v>2</v>
      </c>
      <c r="N527" s="0" t="n">
        <v>0</v>
      </c>
      <c r="O527" s="3" t="n">
        <v>30760</v>
      </c>
      <c r="P527" s="3" t="n">
        <v>30757</v>
      </c>
      <c r="Q527" s="3" t="n">
        <v>30760</v>
      </c>
      <c r="R527" s="0" t="n">
        <v>1984</v>
      </c>
      <c r="S527" s="2" t="n">
        <v>0</v>
      </c>
      <c r="T527" s="2" t="n">
        <v>0</v>
      </c>
      <c r="U527" s="2" t="n">
        <f aca="false">1-N527</f>
        <v>1</v>
      </c>
      <c r="V527" s="2" t="n">
        <v>1</v>
      </c>
      <c r="W527" s="9" t="n">
        <v>1.1</v>
      </c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</row>
    <row r="528" s="4" customFormat="true" ht="12.75" hidden="false" customHeight="false" outlineLevel="0" collapsed="false">
      <c r="A528" s="1" t="n">
        <v>6451984</v>
      </c>
      <c r="B528" s="1" t="n">
        <v>6451984</v>
      </c>
      <c r="C528" s="4" t="n">
        <v>3052</v>
      </c>
      <c r="D528" s="4" t="s">
        <v>40</v>
      </c>
      <c r="E528" s="4" t="n">
        <v>645</v>
      </c>
      <c r="F528" s="4" t="n">
        <v>3</v>
      </c>
      <c r="G528" s="5" t="n">
        <v>8</v>
      </c>
      <c r="H528" s="4" t="n">
        <v>1984</v>
      </c>
      <c r="I528" s="4" t="n">
        <v>3</v>
      </c>
      <c r="J528" s="5" t="n">
        <v>8</v>
      </c>
      <c r="K528" s="4" t="n">
        <v>1984</v>
      </c>
      <c r="L528" s="4" t="n">
        <v>1</v>
      </c>
      <c r="M528" s="4" t="n">
        <v>4</v>
      </c>
      <c r="N528" s="4" t="n">
        <v>1</v>
      </c>
      <c r="O528" s="6" t="n">
        <v>30749</v>
      </c>
      <c r="P528" s="6" t="n">
        <v>30749</v>
      </c>
      <c r="Q528" s="6" t="n">
        <v>30749</v>
      </c>
      <c r="R528" s="4" t="n">
        <v>1984</v>
      </c>
      <c r="S528" s="5" t="n">
        <v>1</v>
      </c>
      <c r="T528" s="5" t="n">
        <v>1</v>
      </c>
      <c r="U528" s="5" t="n">
        <f aca="false">1-N528</f>
        <v>0</v>
      </c>
      <c r="V528" s="5" t="n">
        <v>0</v>
      </c>
      <c r="W528" s="7" t="n">
        <v>1.1</v>
      </c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</row>
    <row r="529" s="4" customFormat="true" ht="12.75" hidden="false" customHeight="false" outlineLevel="0" collapsed="false">
      <c r="A529" s="1" t="n">
        <v>2001984</v>
      </c>
      <c r="B529" s="1" t="n">
        <v>2001984</v>
      </c>
      <c r="C529" s="4" t="n">
        <v>3052</v>
      </c>
      <c r="D529" s="4" t="s">
        <v>65</v>
      </c>
      <c r="E529" s="4" t="n">
        <v>200</v>
      </c>
      <c r="F529" s="4" t="n">
        <v>3</v>
      </c>
      <c r="G529" s="5" t="n">
        <v>8</v>
      </c>
      <c r="H529" s="4" t="n">
        <v>1984</v>
      </c>
      <c r="I529" s="4" t="n">
        <v>3</v>
      </c>
      <c r="J529" s="5" t="n">
        <v>8</v>
      </c>
      <c r="K529" s="4" t="n">
        <v>1984</v>
      </c>
      <c r="L529" s="4" t="n">
        <v>0</v>
      </c>
      <c r="M529" s="4" t="n">
        <v>1</v>
      </c>
      <c r="N529" s="4" t="n">
        <v>1</v>
      </c>
      <c r="O529" s="6" t="n">
        <v>30749</v>
      </c>
      <c r="P529" s="6" t="n">
        <v>30749</v>
      </c>
      <c r="Q529" s="6" t="n">
        <v>30749</v>
      </c>
      <c r="R529" s="4" t="n">
        <v>1984</v>
      </c>
      <c r="S529" s="5" t="n">
        <v>0</v>
      </c>
      <c r="T529" s="5" t="n">
        <v>-1</v>
      </c>
      <c r="U529" s="5" t="n">
        <f aca="false">1-N529</f>
        <v>0</v>
      </c>
      <c r="V529" s="5" t="n">
        <v>0</v>
      </c>
      <c r="W529" s="7" t="n">
        <v>1.1</v>
      </c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</row>
    <row r="530" s="4" customFormat="true" ht="12.75" hidden="false" customHeight="false" outlineLevel="0" collapsed="false">
      <c r="A530" s="1" t="n">
        <v>7501984</v>
      </c>
      <c r="B530" s="1" t="n">
        <v>7501984</v>
      </c>
      <c r="C530" s="0" t="n">
        <v>3053</v>
      </c>
      <c r="D530" s="0" t="s">
        <v>36</v>
      </c>
      <c r="E530" s="0" t="n">
        <v>750</v>
      </c>
      <c r="F530" s="0" t="n">
        <v>3</v>
      </c>
      <c r="G530" s="2" t="n">
        <v>5</v>
      </c>
      <c r="H530" s="0" t="n">
        <v>1984</v>
      </c>
      <c r="I530" s="0" t="n">
        <v>3</v>
      </c>
      <c r="J530" s="2" t="n">
        <v>5</v>
      </c>
      <c r="K530" s="0" t="n">
        <v>1984</v>
      </c>
      <c r="L530" s="0" t="n">
        <v>0</v>
      </c>
      <c r="M530" s="0" t="n">
        <v>1</v>
      </c>
      <c r="N530" s="0" t="n">
        <v>1</v>
      </c>
      <c r="O530" s="3" t="n">
        <v>30746</v>
      </c>
      <c r="P530" s="3" t="n">
        <v>30746</v>
      </c>
      <c r="Q530" s="3" t="n">
        <v>30746</v>
      </c>
      <c r="R530" s="0" t="n">
        <v>1984</v>
      </c>
      <c r="S530" s="2" t="n">
        <v>0</v>
      </c>
      <c r="T530" s="2" t="n">
        <v>-1</v>
      </c>
      <c r="U530" s="2" t="n">
        <f aca="false">1-N530</f>
        <v>0</v>
      </c>
      <c r="V530" s="2" t="n">
        <v>0</v>
      </c>
      <c r="W530" s="9" t="n">
        <v>1.1</v>
      </c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</row>
    <row r="531" s="4" customFormat="true" ht="12.75" hidden="false" customHeight="false" outlineLevel="0" collapsed="false">
      <c r="A531" s="1" t="n">
        <v>6451984</v>
      </c>
      <c r="B531" s="1" t="n">
        <v>6451984</v>
      </c>
      <c r="C531" s="0" t="n">
        <v>3053</v>
      </c>
      <c r="D531" s="0" t="s">
        <v>40</v>
      </c>
      <c r="E531" s="0" t="n">
        <v>645</v>
      </c>
      <c r="F531" s="0" t="n">
        <v>3</v>
      </c>
      <c r="G531" s="2" t="n">
        <v>5</v>
      </c>
      <c r="H531" s="0" t="n">
        <v>1984</v>
      </c>
      <c r="I531" s="0" t="n">
        <v>3</v>
      </c>
      <c r="J531" s="2" t="n">
        <v>5</v>
      </c>
      <c r="K531" s="0" t="n">
        <v>1984</v>
      </c>
      <c r="L531" s="0" t="n">
        <v>1</v>
      </c>
      <c r="M531" s="0" t="n">
        <v>4</v>
      </c>
      <c r="N531" s="0" t="n">
        <v>1</v>
      </c>
      <c r="O531" s="3" t="n">
        <v>30746</v>
      </c>
      <c r="P531" s="3" t="n">
        <v>30746</v>
      </c>
      <c r="Q531" s="3" t="n">
        <v>30746</v>
      </c>
      <c r="R531" s="0" t="n">
        <v>1984</v>
      </c>
      <c r="S531" s="2" t="n">
        <v>1</v>
      </c>
      <c r="T531" s="2" t="n">
        <v>1</v>
      </c>
      <c r="U531" s="2" t="n">
        <f aca="false">1-N531</f>
        <v>0</v>
      </c>
      <c r="V531" s="2" t="n">
        <v>0</v>
      </c>
      <c r="W531" s="9" t="n">
        <v>1.1</v>
      </c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</row>
    <row r="532" customFormat="false" ht="12.75" hidden="false" customHeight="false" outlineLevel="0" collapsed="false">
      <c r="A532" s="1" t="n">
        <v>6701983</v>
      </c>
      <c r="B532" s="1" t="n">
        <v>6701983</v>
      </c>
      <c r="C532" s="4" t="n">
        <v>3054</v>
      </c>
      <c r="D532" s="4" t="s">
        <v>44</v>
      </c>
      <c r="E532" s="4" t="n">
        <v>670</v>
      </c>
      <c r="F532" s="4" t="n">
        <v>12</v>
      </c>
      <c r="G532" s="5" t="n">
        <v>28</v>
      </c>
      <c r="H532" s="4" t="n">
        <v>1983</v>
      </c>
      <c r="I532" s="4" t="n">
        <v>1</v>
      </c>
      <c r="J532" s="5" t="n">
        <v>16</v>
      </c>
      <c r="K532" s="4" t="n">
        <v>1984</v>
      </c>
      <c r="L532" s="4" t="n">
        <v>1</v>
      </c>
      <c r="M532" s="4" t="n">
        <v>4</v>
      </c>
      <c r="N532" s="4" t="n">
        <v>1</v>
      </c>
      <c r="O532" s="6" t="n">
        <v>30678</v>
      </c>
      <c r="P532" s="6" t="n">
        <v>30678</v>
      </c>
      <c r="Q532" s="6" t="n">
        <v>30697</v>
      </c>
      <c r="R532" s="4" t="n">
        <v>1983</v>
      </c>
      <c r="S532" s="5" t="n">
        <v>-88</v>
      </c>
      <c r="T532" s="5" t="n">
        <v>-88</v>
      </c>
      <c r="U532" s="5" t="n">
        <f aca="false">1-N532</f>
        <v>0</v>
      </c>
      <c r="V532" s="5" t="n">
        <v>0</v>
      </c>
      <c r="W532" s="7" t="n">
        <v>1.1</v>
      </c>
      <c r="X532" s="1" t="s">
        <v>173</v>
      </c>
    </row>
    <row r="533" customFormat="false" ht="12.75" hidden="false" customHeight="false" outlineLevel="0" collapsed="false">
      <c r="A533" s="1" t="n">
        <v>6801983</v>
      </c>
      <c r="B533" s="1" t="n">
        <v>6801983</v>
      </c>
      <c r="C533" s="4" t="n">
        <v>3054</v>
      </c>
      <c r="D533" s="4" t="s">
        <v>98</v>
      </c>
      <c r="E533" s="4" t="n">
        <v>680</v>
      </c>
      <c r="F533" s="4" t="n">
        <v>12</v>
      </c>
      <c r="G533" s="5" t="n">
        <v>28</v>
      </c>
      <c r="H533" s="4" t="n">
        <v>1983</v>
      </c>
      <c r="I533" s="4" t="n">
        <v>1</v>
      </c>
      <c r="J533" s="5" t="n">
        <v>16</v>
      </c>
      <c r="K533" s="4" t="n">
        <v>1984</v>
      </c>
      <c r="L533" s="4" t="n">
        <v>0</v>
      </c>
      <c r="M533" s="4" t="n">
        <v>4</v>
      </c>
      <c r="N533" s="4" t="n">
        <v>1</v>
      </c>
      <c r="O533" s="6" t="n">
        <v>30678</v>
      </c>
      <c r="P533" s="6" t="n">
        <v>30678</v>
      </c>
      <c r="Q533" s="6" t="n">
        <v>30697</v>
      </c>
      <c r="R533" s="4" t="n">
        <v>1983</v>
      </c>
      <c r="S533" s="5" t="n">
        <v>-88</v>
      </c>
      <c r="T533" s="5" t="n">
        <v>-88</v>
      </c>
      <c r="U533" s="5" t="n">
        <f aca="false">1-N533</f>
        <v>0</v>
      </c>
      <c r="V533" s="5" t="n">
        <v>0</v>
      </c>
      <c r="W533" s="7" t="n">
        <v>1.1</v>
      </c>
      <c r="X533" s="1" t="s">
        <v>173</v>
      </c>
    </row>
    <row r="534" customFormat="false" ht="12.75" hidden="false" customHeight="false" outlineLevel="0" collapsed="false">
      <c r="A534" s="1" t="n">
        <v>7711983</v>
      </c>
      <c r="B534" s="1" t="n">
        <v>7711984</v>
      </c>
      <c r="C534" s="0" t="n">
        <v>3055</v>
      </c>
      <c r="D534" s="0" t="s">
        <v>137</v>
      </c>
      <c r="E534" s="0" t="n">
        <v>771</v>
      </c>
      <c r="F534" s="0" t="n">
        <v>12</v>
      </c>
      <c r="G534" s="2" t="n">
        <v>9</v>
      </c>
      <c r="H534" s="0" t="n">
        <v>1983</v>
      </c>
      <c r="I534" s="0" t="n">
        <v>6</v>
      </c>
      <c r="J534" s="2" t="n">
        <v>10</v>
      </c>
      <c r="K534" s="0" t="n">
        <v>1984</v>
      </c>
      <c r="L534" s="0" t="n">
        <v>0</v>
      </c>
      <c r="M534" s="0" t="n">
        <v>4</v>
      </c>
      <c r="N534" s="0" t="n">
        <v>1</v>
      </c>
      <c r="O534" s="3" t="n">
        <v>30659</v>
      </c>
      <c r="P534" s="3" t="n">
        <v>30704</v>
      </c>
      <c r="Q534" s="3" t="n">
        <v>30843</v>
      </c>
      <c r="R534" s="0" t="n">
        <v>1984</v>
      </c>
      <c r="S534" s="2" t="n">
        <v>-88</v>
      </c>
      <c r="T534" s="2" t="n">
        <v>-88</v>
      </c>
      <c r="U534" s="2" t="n">
        <f aca="false">1-N534</f>
        <v>0</v>
      </c>
      <c r="V534" s="2" t="n">
        <v>0</v>
      </c>
      <c r="W534" s="9" t="n">
        <v>1.1</v>
      </c>
    </row>
    <row r="535" s="4" customFormat="true" ht="12.75" hidden="false" customHeight="false" outlineLevel="0" collapsed="false">
      <c r="A535" s="1" t="n">
        <v>7501983</v>
      </c>
      <c r="B535" s="1" t="n">
        <v>7501984</v>
      </c>
      <c r="C535" s="0" t="n">
        <v>3055</v>
      </c>
      <c r="D535" s="0" t="s">
        <v>36</v>
      </c>
      <c r="E535" s="0" t="n">
        <v>750</v>
      </c>
      <c r="F535" s="0" t="n">
        <v>12</v>
      </c>
      <c r="G535" s="2" t="n">
        <v>9</v>
      </c>
      <c r="H535" s="0" t="n">
        <v>1983</v>
      </c>
      <c r="I535" s="0" t="n">
        <v>6</v>
      </c>
      <c r="J535" s="2" t="n">
        <v>10</v>
      </c>
      <c r="K535" s="0" t="n">
        <v>1984</v>
      </c>
      <c r="L535" s="0" t="n">
        <v>1</v>
      </c>
      <c r="M535" s="0" t="n">
        <v>4</v>
      </c>
      <c r="N535" s="0" t="n">
        <v>1</v>
      </c>
      <c r="O535" s="3" t="n">
        <v>30659</v>
      </c>
      <c r="P535" s="3" t="n">
        <v>30704</v>
      </c>
      <c r="Q535" s="3" t="n">
        <v>30843</v>
      </c>
      <c r="R535" s="0" t="n">
        <v>1984</v>
      </c>
      <c r="S535" s="2" t="n">
        <v>-88</v>
      </c>
      <c r="T535" s="2" t="n">
        <v>-88</v>
      </c>
      <c r="U535" s="2" t="n">
        <f aca="false">1-N535</f>
        <v>0</v>
      </c>
      <c r="V535" s="2" t="n">
        <v>0</v>
      </c>
      <c r="W535" s="9" t="n">
        <v>1.1</v>
      </c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</row>
    <row r="536" customFormat="false" ht="12.75" hidden="false" customHeight="false" outlineLevel="0" collapsed="false">
      <c r="A536" s="1" t="n">
        <v>5301983</v>
      </c>
      <c r="B536" s="1" t="n">
        <v>5300000</v>
      </c>
      <c r="C536" s="4" t="n">
        <v>3056</v>
      </c>
      <c r="D536" s="4" t="s">
        <v>28</v>
      </c>
      <c r="E536" s="4" t="n">
        <v>530</v>
      </c>
      <c r="F536" s="4" t="n">
        <v>11</v>
      </c>
      <c r="G536" s="5" t="n">
        <v>19</v>
      </c>
      <c r="H536" s="4" t="n">
        <v>1983</v>
      </c>
      <c r="I536" s="4" t="n">
        <v>11</v>
      </c>
      <c r="J536" s="5" t="n">
        <v>21</v>
      </c>
      <c r="K536" s="4" t="n">
        <v>1983</v>
      </c>
      <c r="L536" s="4" t="n">
        <v>1</v>
      </c>
      <c r="M536" s="4" t="n">
        <v>3</v>
      </c>
      <c r="N536" s="4" t="n">
        <v>1</v>
      </c>
      <c r="O536" s="6" t="n">
        <v>30639</v>
      </c>
      <c r="P536" s="6"/>
      <c r="Q536" s="6" t="n">
        <v>30641</v>
      </c>
      <c r="R536" s="4"/>
      <c r="S536" s="5" t="n">
        <v>0</v>
      </c>
      <c r="T536" s="5" t="n">
        <v>0</v>
      </c>
      <c r="U536" s="5" t="n">
        <f aca="false">1-N536</f>
        <v>0</v>
      </c>
      <c r="V536" s="5" t="n">
        <v>-99</v>
      </c>
      <c r="W536" s="7" t="n">
        <v>1.1</v>
      </c>
    </row>
    <row r="537" customFormat="false" ht="12.75" hidden="false" customHeight="false" outlineLevel="0" collapsed="false">
      <c r="A537" s="1" t="n">
        <v>6251983</v>
      </c>
      <c r="B537" s="1" t="n">
        <v>6250000</v>
      </c>
      <c r="C537" s="4" t="n">
        <v>3056</v>
      </c>
      <c r="D537" s="4" t="s">
        <v>131</v>
      </c>
      <c r="E537" s="4" t="n">
        <v>625</v>
      </c>
      <c r="F537" s="4" t="n">
        <v>11</v>
      </c>
      <c r="G537" s="5" t="n">
        <v>19</v>
      </c>
      <c r="H537" s="4" t="n">
        <v>1983</v>
      </c>
      <c r="I537" s="4" t="n">
        <v>11</v>
      </c>
      <c r="J537" s="5" t="n">
        <v>21</v>
      </c>
      <c r="K537" s="4" t="n">
        <v>1983</v>
      </c>
      <c r="L537" s="4" t="n">
        <v>0</v>
      </c>
      <c r="M537" s="4" t="n">
        <v>3</v>
      </c>
      <c r="N537" s="4" t="n">
        <v>1</v>
      </c>
      <c r="O537" s="6" t="n">
        <v>30639</v>
      </c>
      <c r="P537" s="6"/>
      <c r="Q537" s="6" t="n">
        <v>30641</v>
      </c>
      <c r="R537" s="4"/>
      <c r="S537" s="5" t="n">
        <v>0</v>
      </c>
      <c r="T537" s="5" t="n">
        <v>0</v>
      </c>
      <c r="U537" s="5" t="n">
        <f aca="false">1-N537</f>
        <v>0</v>
      </c>
      <c r="V537" s="5" t="n">
        <v>-99</v>
      </c>
      <c r="W537" s="7" t="n">
        <v>1.1</v>
      </c>
    </row>
    <row r="538" customFormat="false" ht="12.75" hidden="false" customHeight="false" outlineLevel="0" collapsed="false">
      <c r="A538" s="1" t="n">
        <v>3501983</v>
      </c>
      <c r="B538" s="1" t="n">
        <v>3501983</v>
      </c>
      <c r="C538" s="0" t="n">
        <v>3057</v>
      </c>
      <c r="D538" s="0" t="s">
        <v>48</v>
      </c>
      <c r="E538" s="0" t="n">
        <v>350</v>
      </c>
      <c r="F538" s="0" t="n">
        <v>11</v>
      </c>
      <c r="G538" s="2" t="n">
        <v>4</v>
      </c>
      <c r="H538" s="0" t="n">
        <v>1983</v>
      </c>
      <c r="I538" s="0" t="n">
        <v>1</v>
      </c>
      <c r="J538" s="2" t="n">
        <v>29</v>
      </c>
      <c r="K538" s="0" t="n">
        <v>1985</v>
      </c>
      <c r="L538" s="0" t="n">
        <v>0</v>
      </c>
      <c r="M538" s="0" t="n">
        <v>1</v>
      </c>
      <c r="N538" s="0" t="n">
        <v>1</v>
      </c>
      <c r="O538" s="3" t="n">
        <v>30624</v>
      </c>
      <c r="Q538" s="3" t="n">
        <v>31076</v>
      </c>
      <c r="R538" s="0" t="n">
        <v>1983</v>
      </c>
      <c r="S538" s="2" t="n">
        <v>0</v>
      </c>
      <c r="T538" s="2" t="n">
        <v>-1</v>
      </c>
      <c r="U538" s="2" t="n">
        <f aca="false">1-N538</f>
        <v>0</v>
      </c>
      <c r="V538" s="2" t="n">
        <v>0</v>
      </c>
      <c r="W538" s="9" t="n">
        <v>1.1</v>
      </c>
    </row>
    <row r="539" customFormat="false" ht="12.75" hidden="false" customHeight="false" outlineLevel="0" collapsed="false">
      <c r="A539" s="1" t="n">
        <v>6451983</v>
      </c>
      <c r="B539" s="1" t="n">
        <v>6451983</v>
      </c>
      <c r="C539" s="0" t="n">
        <v>3057</v>
      </c>
      <c r="D539" s="0" t="s">
        <v>40</v>
      </c>
      <c r="E539" s="0" t="n">
        <v>645</v>
      </c>
      <c r="F539" s="0" t="n">
        <v>11</v>
      </c>
      <c r="G539" s="2" t="n">
        <v>4</v>
      </c>
      <c r="H539" s="0" t="n">
        <v>1983</v>
      </c>
      <c r="I539" s="0" t="n">
        <v>1</v>
      </c>
      <c r="J539" s="2" t="n">
        <v>29</v>
      </c>
      <c r="K539" s="0" t="n">
        <v>1985</v>
      </c>
      <c r="L539" s="0" t="n">
        <v>1</v>
      </c>
      <c r="M539" s="0" t="n">
        <v>4</v>
      </c>
      <c r="N539" s="0" t="n">
        <v>1</v>
      </c>
      <c r="O539" s="3" t="n">
        <v>30624</v>
      </c>
      <c r="Q539" s="3" t="n">
        <v>31076</v>
      </c>
      <c r="R539" s="0" t="n">
        <v>1983</v>
      </c>
      <c r="S539" s="2" t="n">
        <v>1</v>
      </c>
      <c r="T539" s="2" t="n">
        <v>1</v>
      </c>
      <c r="U539" s="2" t="n">
        <f aca="false">1-N539</f>
        <v>0</v>
      </c>
      <c r="V539" s="2" t="n">
        <v>0</v>
      </c>
      <c r="W539" s="9" t="n">
        <v>1.1</v>
      </c>
    </row>
    <row r="540" customFormat="false" ht="12.75" hidden="false" customHeight="false" outlineLevel="0" collapsed="false">
      <c r="A540" s="1" t="n">
        <v>581983</v>
      </c>
      <c r="B540" s="1" t="n">
        <v>581983</v>
      </c>
      <c r="C540" s="4" t="n">
        <v>3058</v>
      </c>
      <c r="D540" s="4" t="s">
        <v>174</v>
      </c>
      <c r="E540" s="4" t="n">
        <v>58</v>
      </c>
      <c r="F540" s="4" t="n">
        <v>10</v>
      </c>
      <c r="G540" s="5" t="n">
        <v>25</v>
      </c>
      <c r="H540" s="4" t="n">
        <v>1983</v>
      </c>
      <c r="I540" s="4" t="n">
        <v>11</v>
      </c>
      <c r="J540" s="5" t="n">
        <v>1</v>
      </c>
      <c r="K540" s="4" t="n">
        <v>1983</v>
      </c>
      <c r="L540" s="4" t="n">
        <v>1</v>
      </c>
      <c r="M540" s="4" t="n">
        <v>4</v>
      </c>
      <c r="N540" s="4" t="n">
        <v>0</v>
      </c>
      <c r="O540" s="6" t="n">
        <v>30614</v>
      </c>
      <c r="P540" s="6" t="n">
        <v>30614</v>
      </c>
      <c r="Q540" s="6" t="n">
        <v>30621</v>
      </c>
      <c r="R540" s="4" t="n">
        <v>1983</v>
      </c>
      <c r="S540" s="5" t="n">
        <v>0</v>
      </c>
      <c r="T540" s="5" t="n">
        <v>0</v>
      </c>
      <c r="U540" s="5" t="n">
        <f aca="false">1-N540</f>
        <v>1</v>
      </c>
      <c r="V540" s="5" t="n">
        <v>0</v>
      </c>
      <c r="W540" s="7" t="n">
        <v>1.1</v>
      </c>
    </row>
    <row r="541" s="4" customFormat="true" ht="12.75" hidden="false" customHeight="false" outlineLevel="0" collapsed="false">
      <c r="A541" s="1" t="n">
        <v>531983</v>
      </c>
      <c r="B541" s="1" t="n">
        <v>531983</v>
      </c>
      <c r="C541" s="4" t="n">
        <v>3058</v>
      </c>
      <c r="D541" s="4" t="s">
        <v>175</v>
      </c>
      <c r="E541" s="4" t="n">
        <v>53</v>
      </c>
      <c r="F541" s="4" t="n">
        <v>10</v>
      </c>
      <c r="G541" s="5" t="n">
        <v>25</v>
      </c>
      <c r="H541" s="4" t="n">
        <v>1983</v>
      </c>
      <c r="I541" s="4" t="n">
        <v>11</v>
      </c>
      <c r="J541" s="5" t="n">
        <v>1</v>
      </c>
      <c r="K541" s="4" t="n">
        <v>1983</v>
      </c>
      <c r="L541" s="4" t="n">
        <v>1</v>
      </c>
      <c r="M541" s="4" t="n">
        <v>4</v>
      </c>
      <c r="N541" s="4" t="n">
        <v>0</v>
      </c>
      <c r="O541" s="6" t="n">
        <v>30614</v>
      </c>
      <c r="P541" s="6" t="n">
        <v>30614</v>
      </c>
      <c r="Q541" s="6" t="n">
        <v>30621</v>
      </c>
      <c r="R541" s="4" t="n">
        <v>1983</v>
      </c>
      <c r="S541" s="5" t="n">
        <v>0</v>
      </c>
      <c r="T541" s="5" t="n">
        <v>0</v>
      </c>
      <c r="U541" s="5" t="n">
        <f aca="false">1-N541</f>
        <v>1</v>
      </c>
      <c r="V541" s="5" t="n">
        <v>0</v>
      </c>
      <c r="W541" s="7" t="n">
        <v>1.1</v>
      </c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</row>
    <row r="542" customFormat="false" ht="12.75" hidden="false" customHeight="false" outlineLevel="0" collapsed="false">
      <c r="A542" s="1" t="n">
        <v>401983</v>
      </c>
      <c r="B542" s="1" t="n">
        <v>401983</v>
      </c>
      <c r="C542" s="4" t="n">
        <v>3058</v>
      </c>
      <c r="D542" s="4" t="s">
        <v>121</v>
      </c>
      <c r="E542" s="4" t="n">
        <v>40</v>
      </c>
      <c r="F542" s="4" t="n">
        <v>10</v>
      </c>
      <c r="G542" s="5" t="n">
        <v>25</v>
      </c>
      <c r="H542" s="4" t="n">
        <v>1983</v>
      </c>
      <c r="I542" s="4" t="n">
        <v>11</v>
      </c>
      <c r="J542" s="5" t="n">
        <v>1</v>
      </c>
      <c r="K542" s="4" t="n">
        <v>1983</v>
      </c>
      <c r="L542" s="4" t="n">
        <v>0</v>
      </c>
      <c r="M542" s="4" t="n">
        <v>1</v>
      </c>
      <c r="N542" s="4" t="n">
        <v>0</v>
      </c>
      <c r="O542" s="6" t="n">
        <v>30614</v>
      </c>
      <c r="P542" s="6" t="n">
        <v>30614</v>
      </c>
      <c r="Q542" s="6" t="n">
        <v>30621</v>
      </c>
      <c r="R542" s="4" t="n">
        <v>1983</v>
      </c>
      <c r="S542" s="5" t="n">
        <v>0</v>
      </c>
      <c r="T542" s="5" t="n">
        <v>0</v>
      </c>
      <c r="U542" s="5" t="n">
        <f aca="false">1-N542</f>
        <v>1</v>
      </c>
      <c r="V542" s="5" t="n">
        <v>0</v>
      </c>
      <c r="W542" s="7" t="n">
        <v>1.1</v>
      </c>
    </row>
    <row r="543" s="4" customFormat="true" ht="12.75" hidden="false" customHeight="false" outlineLevel="0" collapsed="false">
      <c r="A543" s="1" t="n">
        <v>541983</v>
      </c>
      <c r="B543" s="1" t="n">
        <v>541983</v>
      </c>
      <c r="C543" s="4" t="n">
        <v>3058</v>
      </c>
      <c r="D543" s="4" t="s">
        <v>176</v>
      </c>
      <c r="E543" s="4" t="n">
        <v>54</v>
      </c>
      <c r="F543" s="4" t="n">
        <v>10</v>
      </c>
      <c r="G543" s="5" t="n">
        <v>25</v>
      </c>
      <c r="H543" s="4" t="n">
        <v>1983</v>
      </c>
      <c r="I543" s="4" t="n">
        <v>11</v>
      </c>
      <c r="J543" s="5" t="n">
        <v>1</v>
      </c>
      <c r="K543" s="4" t="n">
        <v>1983</v>
      </c>
      <c r="L543" s="4" t="n">
        <v>1</v>
      </c>
      <c r="M543" s="4" t="n">
        <v>4</v>
      </c>
      <c r="N543" s="4" t="n">
        <v>0</v>
      </c>
      <c r="O543" s="6" t="n">
        <v>30614</v>
      </c>
      <c r="P543" s="6" t="n">
        <v>30614</v>
      </c>
      <c r="Q543" s="6" t="n">
        <v>30621</v>
      </c>
      <c r="R543" s="4" t="n">
        <v>1983</v>
      </c>
      <c r="S543" s="5" t="n">
        <v>0</v>
      </c>
      <c r="T543" s="5" t="n">
        <v>0</v>
      </c>
      <c r="U543" s="5" t="n">
        <f aca="false">1-N543</f>
        <v>1</v>
      </c>
      <c r="V543" s="5" t="n">
        <v>0</v>
      </c>
      <c r="W543" s="7" t="n">
        <v>1.1</v>
      </c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</row>
    <row r="544" customFormat="false" ht="12.75" hidden="false" customHeight="false" outlineLevel="0" collapsed="false">
      <c r="A544" s="1" t="n">
        <v>551983</v>
      </c>
      <c r="B544" s="1" t="n">
        <v>551983</v>
      </c>
      <c r="C544" s="4" t="n">
        <v>3058</v>
      </c>
      <c r="D544" s="4" t="s">
        <v>177</v>
      </c>
      <c r="E544" s="4" t="n">
        <v>55</v>
      </c>
      <c r="F544" s="4" t="n">
        <v>10</v>
      </c>
      <c r="G544" s="5" t="n">
        <v>21</v>
      </c>
      <c r="H544" s="4" t="n">
        <v>1983</v>
      </c>
      <c r="I544" s="4" t="n">
        <v>11</v>
      </c>
      <c r="J544" s="5" t="n">
        <v>1</v>
      </c>
      <c r="K544" s="4" t="n">
        <v>1983</v>
      </c>
      <c r="L544" s="4" t="n">
        <v>0</v>
      </c>
      <c r="M544" s="4" t="n">
        <v>4</v>
      </c>
      <c r="N544" s="4" t="n">
        <v>1</v>
      </c>
      <c r="O544" s="6" t="n">
        <v>30610</v>
      </c>
      <c r="P544" s="6" t="n">
        <v>30614</v>
      </c>
      <c r="Q544" s="6" t="n">
        <v>30621</v>
      </c>
      <c r="R544" s="4" t="n">
        <v>1983</v>
      </c>
      <c r="S544" s="5" t="n">
        <v>0</v>
      </c>
      <c r="T544" s="5" t="n">
        <v>-1</v>
      </c>
      <c r="U544" s="5" t="n">
        <f aca="false">1-N544</f>
        <v>0</v>
      </c>
      <c r="V544" s="5" t="n">
        <v>0</v>
      </c>
      <c r="W544" s="7" t="n">
        <v>1.1</v>
      </c>
    </row>
    <row r="545" customFormat="false" ht="12.75" hidden="false" customHeight="false" outlineLevel="0" collapsed="false">
      <c r="A545" s="1" t="n">
        <v>511983</v>
      </c>
      <c r="B545" s="1" t="n">
        <v>511983</v>
      </c>
      <c r="C545" s="4" t="n">
        <v>3058</v>
      </c>
      <c r="D545" s="4" t="s">
        <v>178</v>
      </c>
      <c r="E545" s="4" t="n">
        <v>51</v>
      </c>
      <c r="F545" s="4" t="n">
        <v>10</v>
      </c>
      <c r="G545" s="5" t="n">
        <v>25</v>
      </c>
      <c r="H545" s="4" t="n">
        <v>1983</v>
      </c>
      <c r="I545" s="4" t="n">
        <v>11</v>
      </c>
      <c r="J545" s="5" t="n">
        <v>1</v>
      </c>
      <c r="K545" s="4" t="n">
        <v>1983</v>
      </c>
      <c r="L545" s="4" t="n">
        <v>1</v>
      </c>
      <c r="M545" s="4" t="n">
        <v>4</v>
      </c>
      <c r="N545" s="4" t="n">
        <v>0</v>
      </c>
      <c r="O545" s="6" t="n">
        <v>30614</v>
      </c>
      <c r="P545" s="6" t="n">
        <v>30614</v>
      </c>
      <c r="Q545" s="6" t="n">
        <v>30621</v>
      </c>
      <c r="R545" s="4" t="n">
        <v>1983</v>
      </c>
      <c r="S545" s="5" t="n">
        <v>0</v>
      </c>
      <c r="T545" s="5" t="n">
        <v>0</v>
      </c>
      <c r="U545" s="5" t="n">
        <f aca="false">1-N545</f>
        <v>1</v>
      </c>
      <c r="V545" s="5" t="n">
        <v>0</v>
      </c>
      <c r="W545" s="7" t="n">
        <v>1.1</v>
      </c>
    </row>
    <row r="546" s="4" customFormat="true" ht="12.75" hidden="false" customHeight="false" outlineLevel="0" collapsed="false">
      <c r="A546" s="1" t="n">
        <v>561983</v>
      </c>
      <c r="B546" s="1" t="n">
        <v>561983</v>
      </c>
      <c r="C546" s="4" t="n">
        <v>3058</v>
      </c>
      <c r="D546" s="4" t="s">
        <v>179</v>
      </c>
      <c r="E546" s="4" t="n">
        <v>56</v>
      </c>
      <c r="F546" s="4" t="n">
        <v>10</v>
      </c>
      <c r="G546" s="5" t="n">
        <v>25</v>
      </c>
      <c r="H546" s="4" t="n">
        <v>1983</v>
      </c>
      <c r="I546" s="4" t="n">
        <v>11</v>
      </c>
      <c r="J546" s="5" t="n">
        <v>1</v>
      </c>
      <c r="K546" s="4" t="n">
        <v>1983</v>
      </c>
      <c r="L546" s="4" t="n">
        <v>1</v>
      </c>
      <c r="M546" s="4" t="n">
        <v>4</v>
      </c>
      <c r="N546" s="4" t="n">
        <v>0</v>
      </c>
      <c r="O546" s="6" t="n">
        <v>30614</v>
      </c>
      <c r="P546" s="6" t="n">
        <v>30614</v>
      </c>
      <c r="Q546" s="6" t="n">
        <v>30621</v>
      </c>
      <c r="R546" s="4" t="n">
        <v>1983</v>
      </c>
      <c r="S546" s="5" t="n">
        <v>0</v>
      </c>
      <c r="T546" s="5" t="n">
        <v>0</v>
      </c>
      <c r="U546" s="5" t="n">
        <f aca="false">1-N546</f>
        <v>1</v>
      </c>
      <c r="V546" s="5" t="n">
        <v>0</v>
      </c>
      <c r="W546" s="7" t="n">
        <v>1.1</v>
      </c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</row>
    <row r="547" customFormat="false" ht="12.75" hidden="false" customHeight="false" outlineLevel="0" collapsed="false">
      <c r="A547" s="1" t="n">
        <v>571983</v>
      </c>
      <c r="B547" s="1" t="n">
        <v>571983</v>
      </c>
      <c r="C547" s="4" t="n">
        <v>3058</v>
      </c>
      <c r="D547" s="4" t="s">
        <v>180</v>
      </c>
      <c r="E547" s="4" t="n">
        <v>57</v>
      </c>
      <c r="F547" s="4" t="n">
        <v>10</v>
      </c>
      <c r="G547" s="5" t="n">
        <v>25</v>
      </c>
      <c r="H547" s="4" t="n">
        <v>1983</v>
      </c>
      <c r="I547" s="4" t="n">
        <v>11</v>
      </c>
      <c r="J547" s="5" t="n">
        <v>1</v>
      </c>
      <c r="K547" s="4" t="n">
        <v>1983</v>
      </c>
      <c r="L547" s="4" t="n">
        <v>1</v>
      </c>
      <c r="M547" s="4" t="n">
        <v>4</v>
      </c>
      <c r="N547" s="4" t="n">
        <v>0</v>
      </c>
      <c r="O547" s="6" t="n">
        <v>30614</v>
      </c>
      <c r="P547" s="6" t="n">
        <v>30614</v>
      </c>
      <c r="Q547" s="6" t="n">
        <v>30621</v>
      </c>
      <c r="R547" s="4" t="n">
        <v>1983</v>
      </c>
      <c r="S547" s="5" t="n">
        <v>0</v>
      </c>
      <c r="T547" s="5" t="n">
        <v>0</v>
      </c>
      <c r="U547" s="5" t="n">
        <f aca="false">1-N547</f>
        <v>1</v>
      </c>
      <c r="V547" s="5" t="n">
        <v>0</v>
      </c>
      <c r="W547" s="7" t="n">
        <v>1.1</v>
      </c>
    </row>
    <row r="548" customFormat="false" ht="12.75" hidden="false" customHeight="false" outlineLevel="0" collapsed="false">
      <c r="A548" s="1" t="n">
        <v>21983</v>
      </c>
      <c r="B548" s="1" t="n">
        <v>21983</v>
      </c>
      <c r="C548" s="4" t="n">
        <v>3058</v>
      </c>
      <c r="D548" s="4" t="s">
        <v>51</v>
      </c>
      <c r="E548" s="4" t="n">
        <v>2</v>
      </c>
      <c r="F548" s="4" t="n">
        <v>10</v>
      </c>
      <c r="G548" s="5" t="n">
        <v>21</v>
      </c>
      <c r="H548" s="4" t="n">
        <v>1983</v>
      </c>
      <c r="I548" s="4" t="n">
        <v>11</v>
      </c>
      <c r="J548" s="5" t="n">
        <v>1</v>
      </c>
      <c r="K548" s="4" t="n">
        <v>1983</v>
      </c>
      <c r="L548" s="4" t="n">
        <v>1</v>
      </c>
      <c r="M548" s="4" t="n">
        <v>4</v>
      </c>
      <c r="N548" s="4" t="n">
        <v>1</v>
      </c>
      <c r="O548" s="6" t="n">
        <v>30610</v>
      </c>
      <c r="P548" s="6" t="n">
        <v>30614</v>
      </c>
      <c r="Q548" s="6" t="n">
        <v>30621</v>
      </c>
      <c r="R548" s="4" t="n">
        <v>1983</v>
      </c>
      <c r="S548" s="5" t="n">
        <v>1</v>
      </c>
      <c r="T548" s="5" t="n">
        <v>1</v>
      </c>
      <c r="U548" s="5" t="n">
        <f aca="false">1-N548</f>
        <v>0</v>
      </c>
      <c r="V548" s="5" t="n">
        <v>0</v>
      </c>
      <c r="W548" s="7" t="n">
        <v>1.1</v>
      </c>
      <c r="X548" s="1" t="s">
        <v>181</v>
      </c>
    </row>
    <row r="549" s="4" customFormat="true" ht="12.75" hidden="false" customHeight="false" outlineLevel="0" collapsed="false">
      <c r="A549" s="1" t="n">
        <v>7001983</v>
      </c>
      <c r="B549" s="1" t="n">
        <v>7000000</v>
      </c>
      <c r="C549" s="0" t="n">
        <v>3059</v>
      </c>
      <c r="D549" s="0" t="s">
        <v>24</v>
      </c>
      <c r="E549" s="0" t="n">
        <v>700</v>
      </c>
      <c r="F549" s="0" t="n">
        <v>10</v>
      </c>
      <c r="G549" s="2" t="n">
        <v>9</v>
      </c>
      <c r="H549" s="0" t="n">
        <v>1983</v>
      </c>
      <c r="I549" s="0" t="n">
        <v>10</v>
      </c>
      <c r="J549" s="2" t="n">
        <v>10</v>
      </c>
      <c r="K549" s="0" t="n">
        <v>1983</v>
      </c>
      <c r="L549" s="0" t="n">
        <v>0</v>
      </c>
      <c r="M549" s="0" t="n">
        <v>1</v>
      </c>
      <c r="N549" s="0" t="n">
        <v>1</v>
      </c>
      <c r="O549" s="3" t="n">
        <v>30598</v>
      </c>
      <c r="P549" s="3"/>
      <c r="Q549" s="3" t="n">
        <v>30599</v>
      </c>
      <c r="R549" s="0"/>
      <c r="S549" s="2" t="n">
        <v>0</v>
      </c>
      <c r="T549" s="2" t="n">
        <v>0</v>
      </c>
      <c r="U549" s="2" t="n">
        <f aca="false">1-N549</f>
        <v>0</v>
      </c>
      <c r="V549" s="2" t="n">
        <v>-99</v>
      </c>
      <c r="W549" s="9" t="n">
        <v>1.1</v>
      </c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</row>
    <row r="550" s="4" customFormat="true" ht="12.75" hidden="false" customHeight="false" outlineLevel="0" collapsed="false">
      <c r="A550" s="1" t="n">
        <v>6301983</v>
      </c>
      <c r="B550" s="1" t="n">
        <v>6300000</v>
      </c>
      <c r="C550" s="0" t="n">
        <v>3059</v>
      </c>
      <c r="D550" s="0" t="s">
        <v>38</v>
      </c>
      <c r="E550" s="0" t="n">
        <v>630</v>
      </c>
      <c r="F550" s="0" t="n">
        <v>10</v>
      </c>
      <c r="G550" s="2" t="n">
        <v>9</v>
      </c>
      <c r="H550" s="0" t="n">
        <v>1983</v>
      </c>
      <c r="I550" s="0" t="n">
        <v>10</v>
      </c>
      <c r="J550" s="2" t="n">
        <v>10</v>
      </c>
      <c r="K550" s="0" t="n">
        <v>1983</v>
      </c>
      <c r="L550" s="0" t="n">
        <v>1</v>
      </c>
      <c r="M550" s="0" t="n">
        <v>3</v>
      </c>
      <c r="N550" s="0" t="n">
        <v>1</v>
      </c>
      <c r="O550" s="3" t="n">
        <v>30598</v>
      </c>
      <c r="P550" s="3"/>
      <c r="Q550" s="3" t="n">
        <v>30599</v>
      </c>
      <c r="R550" s="0"/>
      <c r="S550" s="2" t="n">
        <v>0</v>
      </c>
      <c r="T550" s="2" t="n">
        <v>0</v>
      </c>
      <c r="U550" s="2" t="n">
        <f aca="false">1-N550</f>
        <v>0</v>
      </c>
      <c r="V550" s="2" t="n">
        <v>-99</v>
      </c>
      <c r="W550" s="9" t="n">
        <v>1.1</v>
      </c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</row>
    <row r="551" customFormat="false" ht="12.75" hidden="false" customHeight="false" outlineLevel="0" collapsed="false">
      <c r="A551" s="1" t="n">
        <v>4901983</v>
      </c>
      <c r="B551" s="1" t="n">
        <v>4900000</v>
      </c>
      <c r="C551" s="4" t="n">
        <v>3060</v>
      </c>
      <c r="D551" s="4" t="s">
        <v>150</v>
      </c>
      <c r="E551" s="4" t="n">
        <v>490</v>
      </c>
      <c r="F551" s="4" t="n">
        <v>10</v>
      </c>
      <c r="G551" s="5" t="n">
        <v>1</v>
      </c>
      <c r="H551" s="4" t="n">
        <v>1983</v>
      </c>
      <c r="I551" s="4" t="n">
        <v>1</v>
      </c>
      <c r="J551" s="5" t="n">
        <v>-9</v>
      </c>
      <c r="K551" s="4" t="n">
        <v>1984</v>
      </c>
      <c r="L551" s="4" t="n">
        <v>0</v>
      </c>
      <c r="M551" s="4" t="n">
        <v>4</v>
      </c>
      <c r="N551" s="4" t="n">
        <v>1</v>
      </c>
      <c r="O551" s="6" t="n">
        <v>30590</v>
      </c>
      <c r="P551" s="6"/>
      <c r="Q551" s="6" t="n">
        <v>30712</v>
      </c>
      <c r="R551" s="4"/>
      <c r="S551" s="5" t="n">
        <v>-99</v>
      </c>
      <c r="T551" s="5" t="n">
        <v>-99</v>
      </c>
      <c r="U551" s="5" t="n">
        <f aca="false">1-N551</f>
        <v>0</v>
      </c>
      <c r="V551" s="5" t="n">
        <v>-99</v>
      </c>
      <c r="W551" s="7" t="n">
        <v>1.1</v>
      </c>
      <c r="X551" s="1" t="s">
        <v>34</v>
      </c>
    </row>
    <row r="552" customFormat="false" ht="12.75" hidden="false" customHeight="false" outlineLevel="0" collapsed="false">
      <c r="A552" s="1" t="n">
        <v>5511983</v>
      </c>
      <c r="B552" s="1" t="n">
        <v>5510000</v>
      </c>
      <c r="C552" s="4" t="n">
        <v>3060</v>
      </c>
      <c r="D552" s="4" t="s">
        <v>101</v>
      </c>
      <c r="E552" s="4" t="n">
        <v>551</v>
      </c>
      <c r="F552" s="4" t="n">
        <v>10</v>
      </c>
      <c r="G552" s="5" t="n">
        <v>1</v>
      </c>
      <c r="H552" s="4" t="n">
        <v>1983</v>
      </c>
      <c r="I552" s="4" t="n">
        <v>1</v>
      </c>
      <c r="J552" s="5" t="n">
        <v>-9</v>
      </c>
      <c r="K552" s="4" t="n">
        <v>1984</v>
      </c>
      <c r="L552" s="4" t="n">
        <v>1</v>
      </c>
      <c r="M552" s="4" t="n">
        <v>4</v>
      </c>
      <c r="N552" s="4" t="n">
        <v>1</v>
      </c>
      <c r="O552" s="6" t="n">
        <v>30590</v>
      </c>
      <c r="P552" s="6"/>
      <c r="Q552" s="6" t="n">
        <v>30712</v>
      </c>
      <c r="R552" s="4"/>
      <c r="S552" s="5" t="n">
        <v>-99</v>
      </c>
      <c r="T552" s="5" t="n">
        <v>-99</v>
      </c>
      <c r="U552" s="5" t="n">
        <f aca="false">1-N552</f>
        <v>0</v>
      </c>
      <c r="V552" s="5" t="n">
        <v>-99</v>
      </c>
      <c r="W552" s="7" t="n">
        <v>1.1</v>
      </c>
      <c r="X552" s="1" t="s">
        <v>34</v>
      </c>
    </row>
    <row r="553" customFormat="false" ht="12.75" hidden="false" customHeight="false" outlineLevel="0" collapsed="false">
      <c r="A553" s="1" t="n">
        <v>6521983</v>
      </c>
      <c r="B553" s="1" t="n">
        <v>6521983</v>
      </c>
      <c r="C553" s="0" t="n">
        <v>3062</v>
      </c>
      <c r="D553" s="0" t="s">
        <v>144</v>
      </c>
      <c r="E553" s="0" t="n">
        <v>652</v>
      </c>
      <c r="F553" s="0" t="n">
        <v>9</v>
      </c>
      <c r="G553" s="2" t="n">
        <v>3</v>
      </c>
      <c r="H553" s="0" t="n">
        <v>1983</v>
      </c>
      <c r="I553" s="0" t="n">
        <v>4</v>
      </c>
      <c r="J553" s="2" t="n">
        <v>1</v>
      </c>
      <c r="K553" s="0" t="n">
        <v>1984</v>
      </c>
      <c r="L553" s="0" t="n">
        <v>1</v>
      </c>
      <c r="M553" s="0" t="n">
        <v>4</v>
      </c>
      <c r="N553" s="0" t="n">
        <v>1</v>
      </c>
      <c r="O553" s="3" t="n">
        <v>30562</v>
      </c>
      <c r="P553" s="3" t="n">
        <v>30566</v>
      </c>
      <c r="Q553" s="3" t="n">
        <v>30773</v>
      </c>
      <c r="R553" s="0" t="n">
        <v>1983</v>
      </c>
      <c r="S553" s="2" t="n">
        <v>1</v>
      </c>
      <c r="T553" s="2" t="n">
        <v>1</v>
      </c>
      <c r="U553" s="2" t="n">
        <f aca="false">1-N553</f>
        <v>0</v>
      </c>
      <c r="V553" s="2" t="n">
        <v>0</v>
      </c>
      <c r="W553" s="9" t="n">
        <v>1.1</v>
      </c>
      <c r="X553" s="1" t="s">
        <v>182</v>
      </c>
    </row>
    <row r="554" customFormat="false" ht="12.75" hidden="false" customHeight="false" outlineLevel="0" collapsed="false">
      <c r="A554" s="1" t="n">
        <v>21983</v>
      </c>
      <c r="B554" s="1" t="n">
        <v>21983</v>
      </c>
      <c r="C554" s="0" t="n">
        <v>3062</v>
      </c>
      <c r="D554" s="0" t="s">
        <v>51</v>
      </c>
      <c r="E554" s="0" t="n">
        <v>2</v>
      </c>
      <c r="F554" s="0" t="n">
        <v>9</v>
      </c>
      <c r="G554" s="2" t="n">
        <v>3</v>
      </c>
      <c r="H554" s="0" t="n">
        <v>1983</v>
      </c>
      <c r="I554" s="0" t="n">
        <v>4</v>
      </c>
      <c r="J554" s="2" t="n">
        <v>1</v>
      </c>
      <c r="K554" s="0" t="n">
        <v>1984</v>
      </c>
      <c r="L554" s="0" t="n">
        <v>0</v>
      </c>
      <c r="M554" s="0" t="n">
        <v>4</v>
      </c>
      <c r="N554" s="0" t="n">
        <v>1</v>
      </c>
      <c r="O554" s="3" t="n">
        <v>30562</v>
      </c>
      <c r="P554" s="3" t="n">
        <v>30566</v>
      </c>
      <c r="Q554" s="3" t="n">
        <v>30773</v>
      </c>
      <c r="R554" s="0" t="n">
        <v>1983</v>
      </c>
      <c r="S554" s="2" t="n">
        <v>0</v>
      </c>
      <c r="T554" s="2" t="n">
        <v>-1</v>
      </c>
      <c r="U554" s="2" t="n">
        <f aca="false">1-N554</f>
        <v>0</v>
      </c>
      <c r="V554" s="2" t="n">
        <v>0</v>
      </c>
      <c r="W554" s="9" t="n">
        <v>1.1</v>
      </c>
    </row>
    <row r="555" s="4" customFormat="true" ht="12.75" hidden="false" customHeight="false" outlineLevel="0" collapsed="false">
      <c r="A555" s="1" t="n">
        <v>7321983</v>
      </c>
      <c r="B555" s="1" t="n">
        <v>7321983</v>
      </c>
      <c r="C555" s="4" t="n">
        <v>3063</v>
      </c>
      <c r="D555" s="4" t="s">
        <v>55</v>
      </c>
      <c r="E555" s="4" t="n">
        <v>732</v>
      </c>
      <c r="F555" s="4" t="n">
        <v>9</v>
      </c>
      <c r="G555" s="5" t="n">
        <v>1</v>
      </c>
      <c r="H555" s="4" t="n">
        <v>1983</v>
      </c>
      <c r="I555" s="4" t="n">
        <v>9</v>
      </c>
      <c r="J555" s="5" t="n">
        <v>1</v>
      </c>
      <c r="K555" s="4" t="n">
        <v>1983</v>
      </c>
      <c r="L555" s="4" t="n">
        <v>0</v>
      </c>
      <c r="M555" s="4" t="n">
        <v>1</v>
      </c>
      <c r="N555" s="4" t="n">
        <v>1</v>
      </c>
      <c r="O555" s="6" t="n">
        <v>30560</v>
      </c>
      <c r="P555" s="6" t="n">
        <v>30560</v>
      </c>
      <c r="Q555" s="6" t="n">
        <v>30560</v>
      </c>
      <c r="R555" s="4" t="n">
        <v>1983</v>
      </c>
      <c r="S555" s="5" t="n">
        <v>0</v>
      </c>
      <c r="T555" s="5" t="n">
        <v>-1</v>
      </c>
      <c r="U555" s="5" t="n">
        <f aca="false">1-N555</f>
        <v>0</v>
      </c>
      <c r="V555" s="5" t="n">
        <v>0</v>
      </c>
      <c r="W555" s="7" t="n">
        <v>1.1</v>
      </c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</row>
    <row r="556" s="4" customFormat="true" ht="12.75" hidden="false" customHeight="false" outlineLevel="0" collapsed="false">
      <c r="A556" s="1" t="n">
        <v>3651983</v>
      </c>
      <c r="B556" s="1" t="n">
        <v>3651983</v>
      </c>
      <c r="C556" s="4" t="n">
        <v>3063</v>
      </c>
      <c r="D556" s="4" t="s">
        <v>27</v>
      </c>
      <c r="E556" s="4" t="n">
        <v>365</v>
      </c>
      <c r="F556" s="4" t="n">
        <v>9</v>
      </c>
      <c r="G556" s="5" t="n">
        <v>1</v>
      </c>
      <c r="H556" s="4" t="n">
        <v>1983</v>
      </c>
      <c r="I556" s="4" t="n">
        <v>9</v>
      </c>
      <c r="J556" s="5" t="n">
        <v>1</v>
      </c>
      <c r="K556" s="4" t="n">
        <v>1983</v>
      </c>
      <c r="L556" s="4" t="n">
        <v>1</v>
      </c>
      <c r="M556" s="4" t="n">
        <v>4</v>
      </c>
      <c r="N556" s="4" t="n">
        <v>1</v>
      </c>
      <c r="O556" s="6" t="n">
        <v>30560</v>
      </c>
      <c r="P556" s="6" t="n">
        <v>30560</v>
      </c>
      <c r="Q556" s="6" t="n">
        <v>30560</v>
      </c>
      <c r="R556" s="4" t="n">
        <v>1983</v>
      </c>
      <c r="S556" s="5" t="n">
        <v>1</v>
      </c>
      <c r="T556" s="5" t="n">
        <v>1</v>
      </c>
      <c r="U556" s="5" t="n">
        <f aca="false">1-N556</f>
        <v>0</v>
      </c>
      <c r="V556" s="5" t="n">
        <v>0</v>
      </c>
      <c r="W556" s="7" t="n">
        <v>1.1</v>
      </c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</row>
    <row r="557" customFormat="false" ht="12.75" hidden="false" customHeight="false" outlineLevel="0" collapsed="false">
      <c r="A557" s="1" t="n">
        <v>1601983</v>
      </c>
      <c r="B557" s="1" t="n">
        <v>1600000</v>
      </c>
      <c r="C557" s="0" t="n">
        <v>3064</v>
      </c>
      <c r="D557" s="0" t="s">
        <v>31</v>
      </c>
      <c r="E557" s="0" t="n">
        <v>160</v>
      </c>
      <c r="F557" s="0" t="n">
        <v>8</v>
      </c>
      <c r="G557" s="2" t="n">
        <v>9</v>
      </c>
      <c r="H557" s="0" t="n">
        <v>1983</v>
      </c>
      <c r="I557" s="0" t="n">
        <v>8</v>
      </c>
      <c r="J557" s="2" t="n">
        <v>9</v>
      </c>
      <c r="K557" s="0" t="n">
        <v>1983</v>
      </c>
      <c r="L557" s="0" t="n">
        <v>1</v>
      </c>
      <c r="M557" s="0" t="n">
        <v>3</v>
      </c>
      <c r="N557" s="0" t="n">
        <v>1</v>
      </c>
      <c r="O557" s="3" t="n">
        <v>30537</v>
      </c>
      <c r="Q557" s="3" t="n">
        <v>30537</v>
      </c>
      <c r="S557" s="2" t="n">
        <v>0</v>
      </c>
      <c r="T557" s="2" t="n">
        <v>0</v>
      </c>
      <c r="U557" s="2" t="n">
        <f aca="false">1-N557</f>
        <v>0</v>
      </c>
      <c r="V557" s="2" t="n">
        <v>-99</v>
      </c>
      <c r="W557" s="9" t="n">
        <v>1.1</v>
      </c>
    </row>
    <row r="558" customFormat="false" ht="12.75" hidden="false" customHeight="false" outlineLevel="0" collapsed="false">
      <c r="A558" s="1" t="n">
        <v>2001983</v>
      </c>
      <c r="B558" s="1" t="n">
        <v>2000000</v>
      </c>
      <c r="C558" s="0" t="n">
        <v>3064</v>
      </c>
      <c r="D558" s="0" t="s">
        <v>65</v>
      </c>
      <c r="E558" s="0" t="n">
        <v>200</v>
      </c>
      <c r="F558" s="0" t="n">
        <v>8</v>
      </c>
      <c r="G558" s="2" t="n">
        <v>9</v>
      </c>
      <c r="H558" s="0" t="n">
        <v>1983</v>
      </c>
      <c r="I558" s="0" t="n">
        <v>8</v>
      </c>
      <c r="J558" s="2" t="n">
        <v>9</v>
      </c>
      <c r="K558" s="0" t="n">
        <v>1983</v>
      </c>
      <c r="L558" s="0" t="n">
        <v>0</v>
      </c>
      <c r="M558" s="0" t="n">
        <v>1</v>
      </c>
      <c r="N558" s="0" t="n">
        <v>1</v>
      </c>
      <c r="O558" s="3" t="n">
        <v>30537</v>
      </c>
      <c r="Q558" s="3" t="n">
        <v>30537</v>
      </c>
      <c r="S558" s="2" t="n">
        <v>0</v>
      </c>
      <c r="T558" s="2" t="n">
        <v>0</v>
      </c>
      <c r="U558" s="2" t="n">
        <f aca="false">1-N558</f>
        <v>0</v>
      </c>
      <c r="V558" s="2" t="n">
        <v>-99</v>
      </c>
      <c r="W558" s="9" t="n">
        <v>1.1</v>
      </c>
    </row>
    <row r="559" s="4" customFormat="true" ht="12.75" hidden="false" customHeight="false" outlineLevel="0" collapsed="false">
      <c r="A559" s="1" t="n">
        <v>6201983</v>
      </c>
      <c r="B559" s="1" t="n">
        <v>6200000</v>
      </c>
      <c r="C559" s="4" t="n">
        <v>3065</v>
      </c>
      <c r="D559" s="4" t="s">
        <v>83</v>
      </c>
      <c r="E559" s="4" t="n">
        <v>620</v>
      </c>
      <c r="F559" s="4" t="n">
        <v>8</v>
      </c>
      <c r="G559" s="5" t="n">
        <v>1</v>
      </c>
      <c r="H559" s="4" t="n">
        <v>1983</v>
      </c>
      <c r="I559" s="4" t="n">
        <v>8</v>
      </c>
      <c r="J559" s="5" t="n">
        <v>10</v>
      </c>
      <c r="K559" s="4" t="n">
        <v>1983</v>
      </c>
      <c r="L559" s="4" t="n">
        <v>0</v>
      </c>
      <c r="M559" s="4" t="n">
        <v>3</v>
      </c>
      <c r="N559" s="4" t="n">
        <v>1</v>
      </c>
      <c r="O559" s="6" t="n">
        <v>30529</v>
      </c>
      <c r="P559" s="6"/>
      <c r="Q559" s="6" t="n">
        <v>30538</v>
      </c>
      <c r="S559" s="5" t="n">
        <v>0</v>
      </c>
      <c r="T559" s="5" t="n">
        <v>0</v>
      </c>
      <c r="U559" s="5" t="n">
        <f aca="false">1-N559</f>
        <v>0</v>
      </c>
      <c r="V559" s="5" t="n">
        <v>-99</v>
      </c>
      <c r="W559" s="7" t="n">
        <v>1.1</v>
      </c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</row>
    <row r="560" s="4" customFormat="true" ht="12.75" hidden="false" customHeight="false" outlineLevel="0" collapsed="false">
      <c r="A560" s="1" t="n">
        <v>6251983</v>
      </c>
      <c r="B560" s="1" t="n">
        <v>6250000</v>
      </c>
      <c r="C560" s="4" t="n">
        <v>3065</v>
      </c>
      <c r="D560" s="4" t="s">
        <v>131</v>
      </c>
      <c r="E560" s="4" t="n">
        <v>625</v>
      </c>
      <c r="F560" s="4" t="n">
        <v>8</v>
      </c>
      <c r="G560" s="5" t="n">
        <v>10</v>
      </c>
      <c r="H560" s="4" t="n">
        <v>1983</v>
      </c>
      <c r="I560" s="4" t="n">
        <v>8</v>
      </c>
      <c r="J560" s="5" t="n">
        <v>10</v>
      </c>
      <c r="K560" s="4" t="n">
        <v>1983</v>
      </c>
      <c r="L560" s="4" t="n">
        <v>1</v>
      </c>
      <c r="M560" s="4" t="n">
        <v>3</v>
      </c>
      <c r="N560" s="4" t="n">
        <v>0</v>
      </c>
      <c r="O560" s="6" t="n">
        <v>30538</v>
      </c>
      <c r="P560" s="6"/>
      <c r="Q560" s="6" t="n">
        <v>30538</v>
      </c>
      <c r="S560" s="5" t="n">
        <v>0</v>
      </c>
      <c r="T560" s="5" t="n">
        <v>0</v>
      </c>
      <c r="U560" s="5" t="n">
        <f aca="false">1-N560</f>
        <v>1</v>
      </c>
      <c r="V560" s="5" t="n">
        <v>-99</v>
      </c>
      <c r="W560" s="7" t="n">
        <v>1.1</v>
      </c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</row>
    <row r="561" customFormat="false" ht="12.75" hidden="false" customHeight="false" outlineLevel="0" collapsed="false">
      <c r="A561" s="1" t="n">
        <v>21983</v>
      </c>
      <c r="B561" s="1" t="n">
        <v>20000</v>
      </c>
      <c r="C561" s="4" t="n">
        <v>3065</v>
      </c>
      <c r="D561" s="4" t="s">
        <v>51</v>
      </c>
      <c r="E561" s="4" t="n">
        <v>2</v>
      </c>
      <c r="F561" s="4" t="n">
        <v>8</v>
      </c>
      <c r="G561" s="5" t="n">
        <v>1</v>
      </c>
      <c r="H561" s="4" t="n">
        <v>1983</v>
      </c>
      <c r="I561" s="4" t="n">
        <v>8</v>
      </c>
      <c r="J561" s="5" t="n">
        <v>10</v>
      </c>
      <c r="K561" s="4" t="n">
        <v>1983</v>
      </c>
      <c r="L561" s="4" t="n">
        <v>1</v>
      </c>
      <c r="M561" s="4" t="n">
        <v>3</v>
      </c>
      <c r="N561" s="4" t="n">
        <v>1</v>
      </c>
      <c r="O561" s="6" t="n">
        <v>30529</v>
      </c>
      <c r="P561" s="6"/>
      <c r="Q561" s="6" t="n">
        <v>30538</v>
      </c>
      <c r="R561" s="4"/>
      <c r="S561" s="5" t="n">
        <v>0</v>
      </c>
      <c r="T561" s="5" t="n">
        <v>0</v>
      </c>
      <c r="U561" s="5" t="n">
        <f aca="false">1-N561</f>
        <v>0</v>
      </c>
      <c r="V561" s="5" t="n">
        <v>-99</v>
      </c>
      <c r="W561" s="7" t="n">
        <v>1.1</v>
      </c>
    </row>
    <row r="562" s="4" customFormat="true" ht="12.75" hidden="false" customHeight="false" outlineLevel="0" collapsed="false">
      <c r="A562" s="1" t="n">
        <v>4831983</v>
      </c>
      <c r="B562" s="1" t="n">
        <v>4831983</v>
      </c>
      <c r="C562" s="0" t="n">
        <v>3066</v>
      </c>
      <c r="D562" s="0" t="s">
        <v>183</v>
      </c>
      <c r="E562" s="0" t="n">
        <v>483</v>
      </c>
      <c r="F562" s="0" t="n">
        <v>4</v>
      </c>
      <c r="G562" s="2" t="n">
        <v>29</v>
      </c>
      <c r="H562" s="0" t="n">
        <v>1983</v>
      </c>
      <c r="I562" s="0" t="n">
        <v>7</v>
      </c>
      <c r="J562" s="2" t="n">
        <v>11</v>
      </c>
      <c r="K562" s="0" t="n">
        <v>1983</v>
      </c>
      <c r="L562" s="0" t="n">
        <v>1</v>
      </c>
      <c r="M562" s="0" t="n">
        <v>4</v>
      </c>
      <c r="N562" s="0" t="n">
        <v>1</v>
      </c>
      <c r="O562" s="3" t="n">
        <v>30435</v>
      </c>
      <c r="P562" s="10" t="n">
        <v>30424</v>
      </c>
      <c r="Q562" s="3" t="n">
        <v>30508</v>
      </c>
      <c r="R562" s="0" t="n">
        <v>1983</v>
      </c>
      <c r="S562" s="2" t="n">
        <v>1</v>
      </c>
      <c r="T562" s="2" t="n">
        <v>1</v>
      </c>
      <c r="U562" s="2" t="n">
        <f aca="false">1-N562</f>
        <v>0</v>
      </c>
      <c r="V562" s="2" t="n">
        <v>0</v>
      </c>
      <c r="W562" s="9" t="n">
        <v>1.1</v>
      </c>
      <c r="X562" s="1" t="s">
        <v>184</v>
      </c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</row>
    <row r="563" s="4" customFormat="true" ht="12.75" hidden="false" customHeight="false" outlineLevel="0" collapsed="false">
      <c r="A563" s="1" t="n">
        <v>4751983</v>
      </c>
      <c r="B563" s="1" t="n">
        <v>4751983</v>
      </c>
      <c r="C563" s="0" t="n">
        <v>3066</v>
      </c>
      <c r="D563" s="0" t="s">
        <v>155</v>
      </c>
      <c r="E563" s="0" t="n">
        <v>475</v>
      </c>
      <c r="F563" s="0" t="n">
        <v>4</v>
      </c>
      <c r="G563" s="2" t="n">
        <v>29</v>
      </c>
      <c r="H563" s="0" t="n">
        <v>1983</v>
      </c>
      <c r="I563" s="0" t="n">
        <v>7</v>
      </c>
      <c r="J563" s="2" t="n">
        <v>11</v>
      </c>
      <c r="K563" s="0" t="n">
        <v>1983</v>
      </c>
      <c r="L563" s="0" t="n">
        <v>0</v>
      </c>
      <c r="M563" s="0" t="n">
        <v>4</v>
      </c>
      <c r="N563" s="0" t="n">
        <v>1</v>
      </c>
      <c r="O563" s="3" t="n">
        <v>30435</v>
      </c>
      <c r="P563" s="10" t="n">
        <v>30424</v>
      </c>
      <c r="Q563" s="3" t="n">
        <v>30508</v>
      </c>
      <c r="R563" s="0" t="n">
        <v>1983</v>
      </c>
      <c r="S563" s="2" t="n">
        <v>0</v>
      </c>
      <c r="T563" s="2" t="n">
        <v>-1</v>
      </c>
      <c r="U563" s="2" t="n">
        <f aca="false">1-N563</f>
        <v>0</v>
      </c>
      <c r="V563" s="2" t="n">
        <v>0</v>
      </c>
      <c r="W563" s="9" t="n">
        <v>1.1</v>
      </c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</row>
    <row r="564" s="4" customFormat="true" ht="12.75" hidden="false" customHeight="false" outlineLevel="0" collapsed="false">
      <c r="A564" s="1" t="n">
        <v>3851983</v>
      </c>
      <c r="B564" s="1" t="n">
        <v>3851983</v>
      </c>
      <c r="C564" s="4" t="n">
        <v>3067</v>
      </c>
      <c r="D564" s="4" t="s">
        <v>63</v>
      </c>
      <c r="E564" s="4" t="n">
        <v>385</v>
      </c>
      <c r="F564" s="4" t="n">
        <v>4</v>
      </c>
      <c r="G564" s="5" t="n">
        <v>27</v>
      </c>
      <c r="H564" s="4" t="n">
        <v>1983</v>
      </c>
      <c r="I564" s="4" t="n">
        <v>5</v>
      </c>
      <c r="J564" s="5" t="n">
        <v>8</v>
      </c>
      <c r="K564" s="4" t="n">
        <v>1983</v>
      </c>
      <c r="L564" s="4" t="n">
        <v>0</v>
      </c>
      <c r="M564" s="4" t="n">
        <v>4</v>
      </c>
      <c r="N564" s="4" t="n">
        <v>1</v>
      </c>
      <c r="O564" s="6" t="n">
        <v>30433</v>
      </c>
      <c r="P564" s="6"/>
      <c r="Q564" s="6" t="n">
        <v>30444</v>
      </c>
      <c r="R564" s="4" t="n">
        <v>1983</v>
      </c>
      <c r="S564" s="5" t="n">
        <v>1</v>
      </c>
      <c r="T564" s="5" t="n">
        <v>1</v>
      </c>
      <c r="U564" s="5" t="n">
        <f aca="false">1-N564</f>
        <v>0</v>
      </c>
      <c r="V564" s="5" t="n">
        <v>0</v>
      </c>
      <c r="W564" s="7" t="n">
        <v>1.1</v>
      </c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</row>
    <row r="565" s="4" customFormat="true" ht="12.75" hidden="false" customHeight="false" outlineLevel="0" collapsed="false">
      <c r="A565" s="1" t="n">
        <v>3651983</v>
      </c>
      <c r="B565" s="1" t="n">
        <v>3651983</v>
      </c>
      <c r="C565" s="4" t="n">
        <v>3067</v>
      </c>
      <c r="D565" s="4" t="s">
        <v>27</v>
      </c>
      <c r="E565" s="4" t="n">
        <v>365</v>
      </c>
      <c r="F565" s="4" t="n">
        <v>4</v>
      </c>
      <c r="G565" s="5" t="n">
        <v>27</v>
      </c>
      <c r="H565" s="4" t="n">
        <v>1983</v>
      </c>
      <c r="I565" s="4" t="n">
        <v>5</v>
      </c>
      <c r="J565" s="5" t="n">
        <v>8</v>
      </c>
      <c r="K565" s="4" t="n">
        <v>1983</v>
      </c>
      <c r="L565" s="4" t="n">
        <v>1</v>
      </c>
      <c r="M565" s="4" t="n">
        <v>3</v>
      </c>
      <c r="N565" s="4" t="n">
        <v>1</v>
      </c>
      <c r="O565" s="6" t="n">
        <v>30433</v>
      </c>
      <c r="P565" s="6"/>
      <c r="Q565" s="6" t="n">
        <v>30444</v>
      </c>
      <c r="R565" s="4" t="n">
        <v>1983</v>
      </c>
      <c r="S565" s="5" t="n">
        <v>0</v>
      </c>
      <c r="T565" s="5" t="n">
        <v>-1</v>
      </c>
      <c r="U565" s="5" t="n">
        <f aca="false">1-N565</f>
        <v>0</v>
      </c>
      <c r="V565" s="5" t="n">
        <v>0</v>
      </c>
      <c r="W565" s="7" t="n">
        <v>1.1</v>
      </c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</row>
    <row r="566" customFormat="false" ht="12.75" hidden="false" customHeight="false" outlineLevel="0" collapsed="false">
      <c r="A566" s="1" t="n">
        <v>1401983</v>
      </c>
      <c r="B566" s="1" t="n">
        <v>1401983</v>
      </c>
      <c r="C566" s="0" t="n">
        <v>3068</v>
      </c>
      <c r="D566" s="0" t="s">
        <v>162</v>
      </c>
      <c r="E566" s="0" t="n">
        <v>140</v>
      </c>
      <c r="F566" s="0" t="n">
        <v>4</v>
      </c>
      <c r="G566" s="2" t="n">
        <v>16</v>
      </c>
      <c r="H566" s="0" t="n">
        <v>1983</v>
      </c>
      <c r="I566" s="0" t="n">
        <v>4</v>
      </c>
      <c r="J566" s="2" t="n">
        <v>30</v>
      </c>
      <c r="K566" s="0" t="n">
        <v>1983</v>
      </c>
      <c r="L566" s="0" t="n">
        <v>1</v>
      </c>
      <c r="M566" s="0" t="n">
        <v>4</v>
      </c>
      <c r="N566" s="0" t="n">
        <v>1</v>
      </c>
      <c r="O566" s="3" t="n">
        <v>30422</v>
      </c>
      <c r="Q566" s="3" t="n">
        <v>30436</v>
      </c>
      <c r="R566" s="0" t="n">
        <v>1983</v>
      </c>
      <c r="S566" s="2" t="n">
        <v>1</v>
      </c>
      <c r="T566" s="2" t="n">
        <v>1</v>
      </c>
      <c r="U566" s="2" t="n">
        <f aca="false">1-N566</f>
        <v>0</v>
      </c>
      <c r="V566" s="2" t="n">
        <v>0</v>
      </c>
      <c r="W566" s="9" t="n">
        <v>1.1</v>
      </c>
    </row>
    <row r="567" customFormat="false" ht="12.75" hidden="false" customHeight="false" outlineLevel="0" collapsed="false">
      <c r="A567" s="1" t="n">
        <v>6201983</v>
      </c>
      <c r="B567" s="1" t="n">
        <v>6201983</v>
      </c>
      <c r="C567" s="0" t="n">
        <v>3068</v>
      </c>
      <c r="D567" s="0" t="s">
        <v>83</v>
      </c>
      <c r="E567" s="0" t="n">
        <v>620</v>
      </c>
      <c r="F567" s="0" t="n">
        <v>4</v>
      </c>
      <c r="G567" s="2" t="n">
        <v>16</v>
      </c>
      <c r="H567" s="0" t="n">
        <v>1983</v>
      </c>
      <c r="I567" s="0" t="n">
        <v>4</v>
      </c>
      <c r="J567" s="2" t="n">
        <v>30</v>
      </c>
      <c r="K567" s="0" t="n">
        <v>1983</v>
      </c>
      <c r="L567" s="0" t="n">
        <v>0</v>
      </c>
      <c r="M567" s="0" t="n">
        <v>1</v>
      </c>
      <c r="N567" s="0" t="n">
        <v>1</v>
      </c>
      <c r="O567" s="3" t="n">
        <v>30422</v>
      </c>
      <c r="Q567" s="3" t="n">
        <v>30436</v>
      </c>
      <c r="R567" s="0" t="n">
        <v>1983</v>
      </c>
      <c r="S567" s="2" t="n">
        <v>0</v>
      </c>
      <c r="T567" s="2" t="n">
        <v>-1</v>
      </c>
      <c r="U567" s="2" t="n">
        <f aca="false">1-N567</f>
        <v>0</v>
      </c>
      <c r="V567" s="2" t="n">
        <v>0</v>
      </c>
      <c r="W567" s="9" t="n">
        <v>1.1</v>
      </c>
    </row>
    <row r="568" customFormat="false" ht="12.75" hidden="false" customHeight="false" outlineLevel="0" collapsed="false">
      <c r="A568" s="1" t="n">
        <v>5411983</v>
      </c>
      <c r="B568" s="1" t="n">
        <v>5411983</v>
      </c>
      <c r="C568" s="4" t="n">
        <v>3070</v>
      </c>
      <c r="D568" s="4" t="s">
        <v>111</v>
      </c>
      <c r="E568" s="4" t="n">
        <v>541</v>
      </c>
      <c r="F568" s="4" t="n">
        <v>4</v>
      </c>
      <c r="G568" s="5" t="n">
        <v>12</v>
      </c>
      <c r="H568" s="4" t="n">
        <v>1983</v>
      </c>
      <c r="I568" s="4" t="n">
        <v>10</v>
      </c>
      <c r="J568" s="5" t="n">
        <v>17</v>
      </c>
      <c r="K568" s="4" t="n">
        <v>1983</v>
      </c>
      <c r="L568" s="4" t="n">
        <v>1</v>
      </c>
      <c r="M568" s="4" t="n">
        <v>4</v>
      </c>
      <c r="N568" s="4" t="n">
        <v>1</v>
      </c>
      <c r="O568" s="6" t="n">
        <v>30418</v>
      </c>
      <c r="P568" s="6" t="n">
        <v>30422</v>
      </c>
      <c r="Q568" s="6" t="n">
        <v>30606</v>
      </c>
      <c r="R568" s="4" t="n">
        <v>1983</v>
      </c>
      <c r="S568" s="5" t="n">
        <v>1</v>
      </c>
      <c r="T568" s="5" t="n">
        <v>1</v>
      </c>
      <c r="U568" s="5" t="n">
        <f aca="false">1-N568</f>
        <v>0</v>
      </c>
      <c r="V568" s="5" t="n">
        <v>0</v>
      </c>
      <c r="W568" s="7" t="n">
        <v>1.1</v>
      </c>
      <c r="X568" s="1" t="s">
        <v>185</v>
      </c>
    </row>
    <row r="569" s="4" customFormat="true" ht="12.75" hidden="false" customHeight="false" outlineLevel="0" collapsed="false">
      <c r="A569" s="1" t="n">
        <v>5601983</v>
      </c>
      <c r="B569" s="1" t="n">
        <v>5601983</v>
      </c>
      <c r="C569" s="4" t="n">
        <v>3070</v>
      </c>
      <c r="D569" s="4" t="s">
        <v>99</v>
      </c>
      <c r="E569" s="4" t="n">
        <v>560</v>
      </c>
      <c r="F569" s="4" t="n">
        <v>4</v>
      </c>
      <c r="G569" s="5" t="n">
        <v>12</v>
      </c>
      <c r="H569" s="4" t="n">
        <v>1983</v>
      </c>
      <c r="I569" s="4" t="n">
        <v>10</v>
      </c>
      <c r="J569" s="5" t="n">
        <v>17</v>
      </c>
      <c r="K569" s="4" t="n">
        <v>1983</v>
      </c>
      <c r="L569" s="4" t="n">
        <v>0</v>
      </c>
      <c r="M569" s="4" t="n">
        <v>4</v>
      </c>
      <c r="N569" s="4" t="n">
        <v>1</v>
      </c>
      <c r="O569" s="6" t="n">
        <v>30418</v>
      </c>
      <c r="P569" s="6" t="n">
        <v>30422</v>
      </c>
      <c r="Q569" s="6" t="n">
        <v>30606</v>
      </c>
      <c r="R569" s="4" t="n">
        <v>1983</v>
      </c>
      <c r="S569" s="5" t="n">
        <v>0</v>
      </c>
      <c r="T569" s="5" t="n">
        <v>-1</v>
      </c>
      <c r="U569" s="5" t="n">
        <f aca="false">1-N569</f>
        <v>0</v>
      </c>
      <c r="V569" s="5" t="n">
        <v>0</v>
      </c>
      <c r="W569" s="7" t="n">
        <v>1.1</v>
      </c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</row>
    <row r="570" customFormat="false" ht="12.75" hidden="false" customHeight="false" outlineLevel="0" collapsed="false">
      <c r="A570" s="1" t="n">
        <v>6301983</v>
      </c>
      <c r="B570" s="1" t="n">
        <v>6301983</v>
      </c>
      <c r="C570" s="0" t="n">
        <v>3071</v>
      </c>
      <c r="D570" s="0" t="s">
        <v>38</v>
      </c>
      <c r="E570" s="0" t="n">
        <v>630</v>
      </c>
      <c r="F570" s="0" t="n">
        <v>2</v>
      </c>
      <c r="G570" s="2" t="n">
        <v>26</v>
      </c>
      <c r="H570" s="0" t="n">
        <v>1983</v>
      </c>
      <c r="I570" s="0" t="n">
        <v>7</v>
      </c>
      <c r="J570" s="2" t="n">
        <v>26</v>
      </c>
      <c r="K570" s="0" t="n">
        <v>1983</v>
      </c>
      <c r="L570" s="0" t="n">
        <v>0</v>
      </c>
      <c r="M570" s="0" t="n">
        <v>3</v>
      </c>
      <c r="N570" s="0" t="n">
        <v>1</v>
      </c>
      <c r="O570" s="3" t="n">
        <v>30373</v>
      </c>
      <c r="Q570" s="3" t="n">
        <v>30523</v>
      </c>
      <c r="R570" s="0" t="n">
        <v>1983</v>
      </c>
      <c r="S570" s="2" t="n">
        <v>0</v>
      </c>
      <c r="T570" s="2" t="n">
        <v>-1</v>
      </c>
      <c r="U570" s="2" t="n">
        <f aca="false">1-N570</f>
        <v>0</v>
      </c>
      <c r="V570" s="2" t="n">
        <v>0</v>
      </c>
      <c r="W570" s="9" t="n">
        <v>1.1</v>
      </c>
    </row>
    <row r="571" s="4" customFormat="true" ht="12.75" hidden="false" customHeight="false" outlineLevel="0" collapsed="false">
      <c r="A571" s="1" t="n">
        <v>21983</v>
      </c>
      <c r="B571" s="1" t="n">
        <v>21983</v>
      </c>
      <c r="C571" s="0" t="n">
        <v>3071</v>
      </c>
      <c r="D571" s="0" t="s">
        <v>51</v>
      </c>
      <c r="E571" s="0" t="n">
        <v>2</v>
      </c>
      <c r="F571" s="0" t="n">
        <v>2</v>
      </c>
      <c r="G571" s="2" t="n">
        <v>26</v>
      </c>
      <c r="H571" s="0" t="n">
        <v>1983</v>
      </c>
      <c r="I571" s="0" t="n">
        <v>7</v>
      </c>
      <c r="J571" s="2" t="n">
        <v>26</v>
      </c>
      <c r="K571" s="0" t="n">
        <v>1983</v>
      </c>
      <c r="L571" s="0" t="n">
        <v>1</v>
      </c>
      <c r="M571" s="0" t="n">
        <v>4</v>
      </c>
      <c r="N571" s="0" t="n">
        <v>1</v>
      </c>
      <c r="O571" s="3" t="n">
        <v>30373</v>
      </c>
      <c r="P571" s="3"/>
      <c r="Q571" s="3" t="n">
        <v>30523</v>
      </c>
      <c r="R571" s="0" t="n">
        <v>1983</v>
      </c>
      <c r="S571" s="2" t="n">
        <v>1</v>
      </c>
      <c r="T571" s="2" t="n">
        <v>1</v>
      </c>
      <c r="U571" s="2" t="n">
        <f aca="false">1-N571</f>
        <v>0</v>
      </c>
      <c r="V571" s="2" t="n">
        <v>0</v>
      </c>
      <c r="W571" s="9" t="n">
        <v>1.1</v>
      </c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</row>
    <row r="572" customFormat="false" ht="12.75" hidden="false" customHeight="false" outlineLevel="0" collapsed="false">
      <c r="A572" s="1" t="n">
        <v>6511983</v>
      </c>
      <c r="B572" s="1" t="n">
        <v>6510000</v>
      </c>
      <c r="C572" s="4" t="n">
        <v>3072</v>
      </c>
      <c r="D572" s="4" t="s">
        <v>47</v>
      </c>
      <c r="E572" s="4" t="n">
        <v>651</v>
      </c>
      <c r="F572" s="4" t="n">
        <v>2</v>
      </c>
      <c r="G572" s="5" t="n">
        <v>18</v>
      </c>
      <c r="H572" s="4" t="n">
        <v>1983</v>
      </c>
      <c r="I572" s="4" t="n">
        <v>2</v>
      </c>
      <c r="J572" s="5" t="n">
        <v>20</v>
      </c>
      <c r="K572" s="4" t="n">
        <v>1983</v>
      </c>
      <c r="L572" s="4" t="n">
        <v>0</v>
      </c>
      <c r="M572" s="4" t="n">
        <v>3</v>
      </c>
      <c r="N572" s="4" t="n">
        <v>0</v>
      </c>
      <c r="O572" s="6" t="n">
        <v>30365</v>
      </c>
      <c r="P572" s="6"/>
      <c r="Q572" s="6" t="n">
        <v>30367</v>
      </c>
      <c r="R572" s="4"/>
      <c r="S572" s="5" t="n">
        <v>0</v>
      </c>
      <c r="T572" s="5" t="n">
        <v>0</v>
      </c>
      <c r="U572" s="5" t="n">
        <f aca="false">1-N572</f>
        <v>1</v>
      </c>
      <c r="V572" s="5" t="n">
        <v>-99</v>
      </c>
      <c r="W572" s="7" t="n">
        <v>1.1</v>
      </c>
    </row>
    <row r="573" customFormat="false" ht="12.75" hidden="false" customHeight="false" outlineLevel="0" collapsed="false">
      <c r="A573" s="1" t="n">
        <v>6201983</v>
      </c>
      <c r="B573" s="1" t="n">
        <v>6200000</v>
      </c>
      <c r="C573" s="4" t="n">
        <v>3072</v>
      </c>
      <c r="D573" s="4" t="s">
        <v>83</v>
      </c>
      <c r="E573" s="4" t="n">
        <v>620</v>
      </c>
      <c r="F573" s="4" t="n">
        <v>2</v>
      </c>
      <c r="G573" s="5" t="n">
        <v>16</v>
      </c>
      <c r="H573" s="4" t="n">
        <v>1983</v>
      </c>
      <c r="I573" s="4" t="n">
        <v>2</v>
      </c>
      <c r="J573" s="5" t="n">
        <v>20</v>
      </c>
      <c r="K573" s="4" t="n">
        <v>1983</v>
      </c>
      <c r="L573" s="4" t="n">
        <v>1</v>
      </c>
      <c r="M573" s="4" t="n">
        <v>3</v>
      </c>
      <c r="N573" s="4" t="n">
        <v>1</v>
      </c>
      <c r="O573" s="6" t="n">
        <v>30363</v>
      </c>
      <c r="P573" s="6"/>
      <c r="Q573" s="6" t="n">
        <v>30367</v>
      </c>
      <c r="R573" s="4"/>
      <c r="S573" s="5" t="n">
        <v>0</v>
      </c>
      <c r="T573" s="5" t="n">
        <v>0</v>
      </c>
      <c r="U573" s="5" t="n">
        <f aca="false">1-N573</f>
        <v>0</v>
      </c>
      <c r="V573" s="5" t="n">
        <v>-99</v>
      </c>
      <c r="W573" s="7" t="n">
        <v>1.1</v>
      </c>
    </row>
    <row r="574" customFormat="false" ht="12.75" hidden="false" customHeight="false" outlineLevel="0" collapsed="false">
      <c r="A574" s="1" t="n">
        <v>6251983</v>
      </c>
      <c r="B574" s="1" t="n">
        <v>6250000</v>
      </c>
      <c r="C574" s="4" t="n">
        <v>3072</v>
      </c>
      <c r="D574" s="4" t="s">
        <v>131</v>
      </c>
      <c r="E574" s="4" t="n">
        <v>625</v>
      </c>
      <c r="F574" s="4" t="n">
        <v>2</v>
      </c>
      <c r="G574" s="5" t="n">
        <v>16</v>
      </c>
      <c r="H574" s="4" t="n">
        <v>1983</v>
      </c>
      <c r="I574" s="4" t="n">
        <v>2</v>
      </c>
      <c r="J574" s="5" t="n">
        <v>20</v>
      </c>
      <c r="K574" s="4" t="n">
        <v>1983</v>
      </c>
      <c r="L574" s="4" t="n">
        <v>0</v>
      </c>
      <c r="M574" s="4" t="n">
        <v>3</v>
      </c>
      <c r="N574" s="4" t="n">
        <v>1</v>
      </c>
      <c r="O574" s="6" t="n">
        <v>30363</v>
      </c>
      <c r="P574" s="6"/>
      <c r="Q574" s="6" t="n">
        <v>30367</v>
      </c>
      <c r="R574" s="4"/>
      <c r="S574" s="5" t="n">
        <v>0</v>
      </c>
      <c r="T574" s="5" t="n">
        <v>0</v>
      </c>
      <c r="U574" s="5" t="n">
        <f aca="false">1-N574</f>
        <v>0</v>
      </c>
      <c r="V574" s="5" t="n">
        <v>-99</v>
      </c>
      <c r="W574" s="7" t="n">
        <v>1.1</v>
      </c>
    </row>
    <row r="575" customFormat="false" ht="12.75" hidden="false" customHeight="false" outlineLevel="0" collapsed="false">
      <c r="A575" s="1" t="n">
        <v>21983</v>
      </c>
      <c r="B575" s="1" t="n">
        <v>20000</v>
      </c>
      <c r="C575" s="4" t="n">
        <v>3072</v>
      </c>
      <c r="D575" s="4" t="s">
        <v>51</v>
      </c>
      <c r="E575" s="4" t="n">
        <v>2</v>
      </c>
      <c r="F575" s="4" t="n">
        <v>2</v>
      </c>
      <c r="G575" s="5" t="n">
        <v>17</v>
      </c>
      <c r="H575" s="4" t="n">
        <v>1983</v>
      </c>
      <c r="I575" s="4" t="n">
        <v>2</v>
      </c>
      <c r="J575" s="5" t="n">
        <v>20</v>
      </c>
      <c r="K575" s="4" t="n">
        <v>1983</v>
      </c>
      <c r="L575" s="4" t="n">
        <v>0</v>
      </c>
      <c r="M575" s="4" t="n">
        <v>3</v>
      </c>
      <c r="N575" s="4" t="n">
        <v>0</v>
      </c>
      <c r="O575" s="6" t="n">
        <v>30364</v>
      </c>
      <c r="P575" s="6"/>
      <c r="Q575" s="6" t="n">
        <v>30367</v>
      </c>
      <c r="R575" s="4"/>
      <c r="S575" s="5" t="n">
        <v>0</v>
      </c>
      <c r="T575" s="5" t="n">
        <v>0</v>
      </c>
      <c r="U575" s="5" t="n">
        <f aca="false">1-N575</f>
        <v>1</v>
      </c>
      <c r="V575" s="5" t="n">
        <v>-99</v>
      </c>
      <c r="W575" s="7" t="n">
        <v>1.1</v>
      </c>
    </row>
    <row r="576" s="4" customFormat="true" ht="12.75" hidden="false" customHeight="false" outlineLevel="0" collapsed="false">
      <c r="A576" s="1" t="n">
        <v>5701982</v>
      </c>
      <c r="B576" s="1" t="n">
        <v>5700000</v>
      </c>
      <c r="C576" s="0" t="n">
        <v>3073</v>
      </c>
      <c r="D576" s="0" t="s">
        <v>186</v>
      </c>
      <c r="E576" s="0" t="n">
        <v>570</v>
      </c>
      <c r="F576" s="0" t="n">
        <v>12</v>
      </c>
      <c r="G576" s="2" t="n">
        <v>9</v>
      </c>
      <c r="H576" s="0" t="n">
        <v>1982</v>
      </c>
      <c r="I576" s="0" t="n">
        <v>3</v>
      </c>
      <c r="J576" s="2" t="n">
        <v>27</v>
      </c>
      <c r="K576" s="0" t="n">
        <v>1983</v>
      </c>
      <c r="L576" s="0" t="n">
        <v>0</v>
      </c>
      <c r="M576" s="0" t="n">
        <v>1</v>
      </c>
      <c r="N576" s="0" t="n">
        <v>1</v>
      </c>
      <c r="O576" s="3" t="n">
        <v>30294</v>
      </c>
      <c r="P576" s="3"/>
      <c r="Q576" s="3" t="n">
        <v>30402</v>
      </c>
      <c r="R576" s="0"/>
      <c r="S576" s="2" t="n">
        <v>0</v>
      </c>
      <c r="T576" s="2" t="n">
        <v>-1</v>
      </c>
      <c r="U576" s="2" t="n">
        <f aca="false">1-N576</f>
        <v>0</v>
      </c>
      <c r="V576" s="2" t="n">
        <v>0</v>
      </c>
      <c r="W576" s="9" t="n">
        <v>1.1</v>
      </c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</row>
    <row r="577" s="4" customFormat="true" ht="12.75" hidden="false" customHeight="false" outlineLevel="0" collapsed="false">
      <c r="A577" s="1" t="n">
        <v>5601982</v>
      </c>
      <c r="B577" s="1" t="n">
        <v>5600000</v>
      </c>
      <c r="C577" s="0" t="n">
        <v>3073</v>
      </c>
      <c r="D577" s="0" t="s">
        <v>99</v>
      </c>
      <c r="E577" s="0" t="n">
        <v>560</v>
      </c>
      <c r="F577" s="0" t="n">
        <v>12</v>
      </c>
      <c r="G577" s="2" t="n">
        <v>9</v>
      </c>
      <c r="H577" s="0" t="n">
        <v>1982</v>
      </c>
      <c r="I577" s="0" t="n">
        <v>3</v>
      </c>
      <c r="J577" s="2" t="n">
        <v>27</v>
      </c>
      <c r="K577" s="0" t="n">
        <v>1983</v>
      </c>
      <c r="L577" s="0" t="n">
        <v>1</v>
      </c>
      <c r="M577" s="0" t="n">
        <v>4</v>
      </c>
      <c r="N577" s="0" t="n">
        <v>1</v>
      </c>
      <c r="O577" s="3" t="n">
        <v>30294</v>
      </c>
      <c r="P577" s="3"/>
      <c r="Q577" s="3" t="n">
        <v>30402</v>
      </c>
      <c r="R577" s="0"/>
      <c r="S577" s="2" t="n">
        <v>1</v>
      </c>
      <c r="T577" s="2" t="n">
        <v>1</v>
      </c>
      <c r="U577" s="2" t="n">
        <f aca="false">1-N577</f>
        <v>0</v>
      </c>
      <c r="V577" s="2" t="n">
        <v>0</v>
      </c>
      <c r="W577" s="9" t="n">
        <v>1.1</v>
      </c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</row>
    <row r="578" customFormat="false" ht="12.75" hidden="false" customHeight="false" outlineLevel="0" collapsed="false">
      <c r="A578" s="1" t="n">
        <v>7751982</v>
      </c>
      <c r="B578" s="1" t="n">
        <v>7750000</v>
      </c>
      <c r="C578" s="4" t="n">
        <v>3074</v>
      </c>
      <c r="D578" s="4" t="s">
        <v>126</v>
      </c>
      <c r="E578" s="4" t="n">
        <v>775</v>
      </c>
      <c r="F578" s="4" t="n">
        <v>12</v>
      </c>
      <c r="G578" s="5" t="n">
        <v>29</v>
      </c>
      <c r="H578" s="4" t="n">
        <v>1982</v>
      </c>
      <c r="I578" s="4" t="n">
        <v>1</v>
      </c>
      <c r="J578" s="5" t="n">
        <v>13</v>
      </c>
      <c r="K578" s="4" t="n">
        <v>1983</v>
      </c>
      <c r="L578" s="4" t="n">
        <v>1</v>
      </c>
      <c r="M578" s="4" t="n">
        <v>4</v>
      </c>
      <c r="N578" s="4" t="n">
        <v>1</v>
      </c>
      <c r="O578" s="6" t="n">
        <v>30314</v>
      </c>
      <c r="P578" s="6"/>
      <c r="Q578" s="6" t="n">
        <v>30329</v>
      </c>
      <c r="R578" s="4"/>
      <c r="S578" s="5" t="n">
        <v>1</v>
      </c>
      <c r="T578" s="5" t="n">
        <v>1</v>
      </c>
      <c r="U578" s="5" t="n">
        <f aca="false">1-N578</f>
        <v>0</v>
      </c>
      <c r="V578" s="5" t="n">
        <v>0</v>
      </c>
      <c r="W578" s="7" t="n">
        <v>1.1</v>
      </c>
    </row>
    <row r="579" customFormat="false" ht="12.75" hidden="false" customHeight="false" outlineLevel="0" collapsed="false">
      <c r="A579" s="1" t="n">
        <v>8001982</v>
      </c>
      <c r="B579" s="1" t="n">
        <v>8000000</v>
      </c>
      <c r="C579" s="4" t="n">
        <v>3074</v>
      </c>
      <c r="D579" s="4" t="s">
        <v>127</v>
      </c>
      <c r="E579" s="4" t="n">
        <v>800</v>
      </c>
      <c r="F579" s="4" t="n">
        <v>12</v>
      </c>
      <c r="G579" s="5" t="n">
        <v>29</v>
      </c>
      <c r="H579" s="4" t="n">
        <v>1982</v>
      </c>
      <c r="I579" s="4" t="n">
        <v>1</v>
      </c>
      <c r="J579" s="5" t="n">
        <v>13</v>
      </c>
      <c r="K579" s="4" t="n">
        <v>1983</v>
      </c>
      <c r="L579" s="4" t="n">
        <v>0</v>
      </c>
      <c r="M579" s="4" t="n">
        <v>1</v>
      </c>
      <c r="N579" s="4" t="n">
        <v>1</v>
      </c>
      <c r="O579" s="6" t="n">
        <v>30314</v>
      </c>
      <c r="P579" s="6"/>
      <c r="Q579" s="6" t="n">
        <v>30329</v>
      </c>
      <c r="R579" s="4"/>
      <c r="S579" s="5" t="n">
        <v>0</v>
      </c>
      <c r="T579" s="5" t="n">
        <v>-1</v>
      </c>
      <c r="U579" s="5" t="n">
        <f aca="false">1-N579</f>
        <v>0</v>
      </c>
      <c r="V579" s="5" t="n">
        <v>0</v>
      </c>
      <c r="W579" s="7" t="n">
        <v>1.1</v>
      </c>
    </row>
    <row r="580" s="4" customFormat="true" ht="12.75" hidden="false" customHeight="false" outlineLevel="0" collapsed="false">
      <c r="A580" s="1" t="n">
        <v>7751983</v>
      </c>
      <c r="B580" s="1" t="n">
        <v>7750000</v>
      </c>
      <c r="C580" s="0" t="n">
        <v>3075</v>
      </c>
      <c r="D580" s="0" t="s">
        <v>126</v>
      </c>
      <c r="E580" s="0" t="n">
        <v>775</v>
      </c>
      <c r="F580" s="0" t="n">
        <v>2</v>
      </c>
      <c r="G580" s="2" t="n">
        <v>1</v>
      </c>
      <c r="H580" s="0" t="n">
        <v>1983</v>
      </c>
      <c r="I580" s="0" t="n">
        <v>2</v>
      </c>
      <c r="J580" s="2" t="n">
        <v>1</v>
      </c>
      <c r="K580" s="0" t="n">
        <v>1983</v>
      </c>
      <c r="L580" s="0" t="n">
        <v>0</v>
      </c>
      <c r="M580" s="0" t="n">
        <v>1</v>
      </c>
      <c r="N580" s="0" t="n">
        <v>1</v>
      </c>
      <c r="O580" s="3" t="n">
        <v>30348</v>
      </c>
      <c r="P580" s="3"/>
      <c r="Q580" s="3" t="n">
        <v>30348</v>
      </c>
      <c r="R580" s="0"/>
      <c r="S580" s="2" t="n">
        <v>0</v>
      </c>
      <c r="T580" s="2" t="n">
        <v>0</v>
      </c>
      <c r="U580" s="2" t="n">
        <f aca="false">1-N580</f>
        <v>0</v>
      </c>
      <c r="V580" s="2" t="n">
        <v>-99</v>
      </c>
      <c r="W580" s="9" t="n">
        <v>1.1</v>
      </c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</row>
    <row r="581" s="4" customFormat="true" ht="12.75" hidden="false" customHeight="false" outlineLevel="0" collapsed="false">
      <c r="A581" s="1" t="n">
        <v>8001983</v>
      </c>
      <c r="B581" s="1" t="n">
        <v>8000000</v>
      </c>
      <c r="C581" s="0" t="n">
        <v>3075</v>
      </c>
      <c r="D581" s="0" t="s">
        <v>127</v>
      </c>
      <c r="E581" s="0" t="n">
        <v>800</v>
      </c>
      <c r="F581" s="0" t="n">
        <v>2</v>
      </c>
      <c r="G581" s="2" t="n">
        <v>1</v>
      </c>
      <c r="H581" s="0" t="n">
        <v>1983</v>
      </c>
      <c r="I581" s="0" t="n">
        <v>2</v>
      </c>
      <c r="J581" s="2" t="n">
        <v>1</v>
      </c>
      <c r="K581" s="0" t="n">
        <v>1983</v>
      </c>
      <c r="L581" s="0" t="n">
        <v>1</v>
      </c>
      <c r="M581" s="0" t="n">
        <v>3</v>
      </c>
      <c r="N581" s="0" t="n">
        <v>1</v>
      </c>
      <c r="O581" s="3" t="n">
        <v>30348</v>
      </c>
      <c r="P581" s="3"/>
      <c r="Q581" s="3" t="n">
        <v>30348</v>
      </c>
      <c r="R581" s="0"/>
      <c r="S581" s="2" t="n">
        <v>0</v>
      </c>
      <c r="T581" s="2" t="n">
        <v>0</v>
      </c>
      <c r="U581" s="2" t="n">
        <f aca="false">1-N581</f>
        <v>0</v>
      </c>
      <c r="V581" s="2" t="n">
        <v>-99</v>
      </c>
      <c r="W581" s="9" t="n">
        <v>1.1</v>
      </c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</row>
    <row r="582" s="4" customFormat="true" ht="12.75" hidden="false" customHeight="false" outlineLevel="0" collapsed="false">
      <c r="A582" s="1" t="n">
        <v>4521982</v>
      </c>
      <c r="B582" s="1" t="n">
        <v>4521982</v>
      </c>
      <c r="C582" s="4" t="n">
        <v>3076</v>
      </c>
      <c r="D582" s="4" t="s">
        <v>187</v>
      </c>
      <c r="E582" s="4" t="n">
        <v>452</v>
      </c>
      <c r="F582" s="4" t="n">
        <v>8</v>
      </c>
      <c r="G582" s="5" t="n">
        <v>21</v>
      </c>
      <c r="H582" s="4" t="n">
        <v>1982</v>
      </c>
      <c r="I582" s="4" t="n">
        <v>10</v>
      </c>
      <c r="J582" s="5" t="n">
        <v>29</v>
      </c>
      <c r="K582" s="4" t="n">
        <v>1982</v>
      </c>
      <c r="L582" s="4" t="n">
        <v>1</v>
      </c>
      <c r="M582" s="4" t="n">
        <v>4</v>
      </c>
      <c r="N582" s="4" t="n">
        <v>1</v>
      </c>
      <c r="O582" s="6" t="n">
        <v>30184</v>
      </c>
      <c r="P582" s="6" t="n">
        <v>30249</v>
      </c>
      <c r="Q582" s="6" t="n">
        <v>30253</v>
      </c>
      <c r="R582" s="4" t="n">
        <v>1982</v>
      </c>
      <c r="S582" s="5" t="n">
        <v>1</v>
      </c>
      <c r="T582" s="5" t="n">
        <v>1</v>
      </c>
      <c r="U582" s="5" t="n">
        <f aca="false">1-N582</f>
        <v>0</v>
      </c>
      <c r="V582" s="5" t="n">
        <v>0</v>
      </c>
      <c r="W582" s="7" t="n">
        <v>1.1</v>
      </c>
      <c r="X582" s="1" t="s">
        <v>188</v>
      </c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</row>
    <row r="583" s="4" customFormat="true" ht="12.75" hidden="false" customHeight="false" outlineLevel="0" collapsed="false">
      <c r="A583" s="1" t="n">
        <v>4611982</v>
      </c>
      <c r="B583" s="1" t="n">
        <v>4611982</v>
      </c>
      <c r="C583" s="4" t="n">
        <v>3076</v>
      </c>
      <c r="D583" s="4" t="s">
        <v>189</v>
      </c>
      <c r="E583" s="4" t="n">
        <v>461</v>
      </c>
      <c r="F583" s="4" t="n">
        <v>8</v>
      </c>
      <c r="G583" s="5" t="n">
        <v>21</v>
      </c>
      <c r="H583" s="4" t="n">
        <v>1982</v>
      </c>
      <c r="I583" s="4" t="n">
        <v>10</v>
      </c>
      <c r="J583" s="5" t="n">
        <v>29</v>
      </c>
      <c r="K583" s="4" t="n">
        <v>1982</v>
      </c>
      <c r="L583" s="4" t="n">
        <v>0</v>
      </c>
      <c r="M583" s="4" t="n">
        <v>4</v>
      </c>
      <c r="N583" s="4" t="n">
        <v>1</v>
      </c>
      <c r="O583" s="6" t="n">
        <v>30184</v>
      </c>
      <c r="P583" s="6" t="n">
        <v>30249</v>
      </c>
      <c r="Q583" s="6" t="n">
        <v>30253</v>
      </c>
      <c r="R583" s="4" t="n">
        <v>1982</v>
      </c>
      <c r="S583" s="5" t="n">
        <v>0</v>
      </c>
      <c r="T583" s="5" t="n">
        <v>-1</v>
      </c>
      <c r="U583" s="5" t="n">
        <f aca="false">1-N583</f>
        <v>0</v>
      </c>
      <c r="V583" s="5" t="n">
        <v>0</v>
      </c>
      <c r="W583" s="7" t="n">
        <v>1.1</v>
      </c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</row>
    <row r="584" s="4" customFormat="true" ht="12.75" hidden="false" customHeight="false" outlineLevel="0" collapsed="false">
      <c r="A584" s="1" t="n">
        <v>1601982</v>
      </c>
      <c r="B584" s="1" t="n">
        <v>1601982</v>
      </c>
      <c r="C584" s="0" t="n">
        <v>3077</v>
      </c>
      <c r="D584" s="0" t="s">
        <v>31</v>
      </c>
      <c r="E584" s="0" t="n">
        <v>160</v>
      </c>
      <c r="F584" s="0" t="n">
        <v>8</v>
      </c>
      <c r="G584" s="2" t="n">
        <v>12</v>
      </c>
      <c r="H584" s="0" t="n">
        <v>1982</v>
      </c>
      <c r="I584" s="0" t="n">
        <v>8</v>
      </c>
      <c r="J584" s="2" t="n">
        <v>12</v>
      </c>
      <c r="K584" s="0" t="n">
        <v>1982</v>
      </c>
      <c r="L584" s="0" t="n">
        <v>0</v>
      </c>
      <c r="M584" s="0" t="n">
        <v>1</v>
      </c>
      <c r="N584" s="0" t="n">
        <v>1</v>
      </c>
      <c r="O584" s="3" t="n">
        <v>30175</v>
      </c>
      <c r="P584" s="3" t="n">
        <v>30175</v>
      </c>
      <c r="Q584" s="3" t="n">
        <v>30175</v>
      </c>
      <c r="R584" s="0" t="n">
        <v>1982</v>
      </c>
      <c r="S584" s="2" t="n">
        <v>0</v>
      </c>
      <c r="T584" s="2" t="n">
        <v>-1</v>
      </c>
      <c r="U584" s="2" t="n">
        <f aca="false">1-N584</f>
        <v>0</v>
      </c>
      <c r="V584" s="2" t="n">
        <v>0</v>
      </c>
      <c r="W584" s="9" t="n">
        <v>1.1</v>
      </c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</row>
    <row r="585" customFormat="false" ht="12.75" hidden="false" customHeight="false" outlineLevel="0" collapsed="false">
      <c r="A585" s="1" t="n">
        <v>2001982</v>
      </c>
      <c r="B585" s="1" t="n">
        <v>2001982</v>
      </c>
      <c r="C585" s="0" t="n">
        <v>3077</v>
      </c>
      <c r="D585" s="0" t="s">
        <v>65</v>
      </c>
      <c r="E585" s="0" t="n">
        <v>200</v>
      </c>
      <c r="F585" s="0" t="n">
        <v>8</v>
      </c>
      <c r="G585" s="2" t="n">
        <v>12</v>
      </c>
      <c r="H585" s="0" t="n">
        <v>1982</v>
      </c>
      <c r="I585" s="0" t="n">
        <v>8</v>
      </c>
      <c r="J585" s="2" t="n">
        <v>12</v>
      </c>
      <c r="K585" s="0" t="n">
        <v>1982</v>
      </c>
      <c r="L585" s="0" t="n">
        <v>1</v>
      </c>
      <c r="M585" s="0" t="n">
        <v>4</v>
      </c>
      <c r="N585" s="0" t="n">
        <v>1</v>
      </c>
      <c r="O585" s="3" t="n">
        <v>30175</v>
      </c>
      <c r="P585" s="3" t="n">
        <v>30175</v>
      </c>
      <c r="Q585" s="3" t="n">
        <v>30175</v>
      </c>
      <c r="R585" s="0" t="n">
        <v>1982</v>
      </c>
      <c r="S585" s="2" t="n">
        <v>1</v>
      </c>
      <c r="T585" s="2" t="n">
        <v>1</v>
      </c>
      <c r="U585" s="2" t="n">
        <f aca="false">1-N585</f>
        <v>0</v>
      </c>
      <c r="V585" s="2" t="n">
        <v>0</v>
      </c>
      <c r="W585" s="9" t="n">
        <v>1.1</v>
      </c>
    </row>
    <row r="586" s="4" customFormat="true" ht="12.75" hidden="false" customHeight="false" outlineLevel="0" collapsed="false">
      <c r="A586" s="1" t="n">
        <v>6451982</v>
      </c>
      <c r="B586" s="1" t="n">
        <v>6451982</v>
      </c>
      <c r="C586" s="4" t="n">
        <v>3078</v>
      </c>
      <c r="D586" s="4" t="s">
        <v>40</v>
      </c>
      <c r="E586" s="4" t="n">
        <v>645</v>
      </c>
      <c r="F586" s="4" t="n">
        <v>8</v>
      </c>
      <c r="G586" s="5" t="n">
        <v>9</v>
      </c>
      <c r="H586" s="4" t="n">
        <v>1982</v>
      </c>
      <c r="I586" s="4" t="n">
        <v>8</v>
      </c>
      <c r="J586" s="5" t="n">
        <v>9</v>
      </c>
      <c r="K586" s="4" t="n">
        <v>1982</v>
      </c>
      <c r="L586" s="4" t="n">
        <v>1</v>
      </c>
      <c r="M586" s="4" t="n">
        <v>4</v>
      </c>
      <c r="N586" s="4" t="n">
        <v>1</v>
      </c>
      <c r="O586" s="6" t="n">
        <v>30172</v>
      </c>
      <c r="P586" s="6" t="n">
        <v>30172</v>
      </c>
      <c r="Q586" s="6" t="n">
        <v>30172</v>
      </c>
      <c r="R586" s="4" t="n">
        <v>1982</v>
      </c>
      <c r="S586" s="5" t="n">
        <v>1</v>
      </c>
      <c r="T586" s="5" t="n">
        <v>1</v>
      </c>
      <c r="U586" s="5" t="n">
        <f aca="false">1-N586</f>
        <v>0</v>
      </c>
      <c r="V586" s="5" t="n">
        <v>0</v>
      </c>
      <c r="W586" s="7" t="n">
        <v>1.1</v>
      </c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</row>
    <row r="587" s="4" customFormat="true" ht="12.75" hidden="false" customHeight="false" outlineLevel="0" collapsed="false">
      <c r="A587" s="1" t="n">
        <v>7321982</v>
      </c>
      <c r="B587" s="1" t="n">
        <v>7321982</v>
      </c>
      <c r="C587" s="4" t="n">
        <v>3078</v>
      </c>
      <c r="D587" s="4" t="s">
        <v>55</v>
      </c>
      <c r="E587" s="4" t="n">
        <v>732</v>
      </c>
      <c r="F587" s="4" t="n">
        <v>8</v>
      </c>
      <c r="G587" s="5" t="n">
        <v>9</v>
      </c>
      <c r="H587" s="4" t="n">
        <v>1982</v>
      </c>
      <c r="I587" s="4" t="n">
        <v>8</v>
      </c>
      <c r="J587" s="5" t="n">
        <v>9</v>
      </c>
      <c r="K587" s="4" t="n">
        <v>1982</v>
      </c>
      <c r="L587" s="4" t="n">
        <v>0</v>
      </c>
      <c r="M587" s="4" t="n">
        <v>1</v>
      </c>
      <c r="N587" s="4" t="n">
        <v>1</v>
      </c>
      <c r="O587" s="6" t="n">
        <v>30172</v>
      </c>
      <c r="P587" s="6" t="n">
        <v>30172</v>
      </c>
      <c r="Q587" s="6" t="n">
        <v>30172</v>
      </c>
      <c r="R587" s="4" t="n">
        <v>1982</v>
      </c>
      <c r="S587" s="5" t="n">
        <v>0</v>
      </c>
      <c r="T587" s="5" t="n">
        <v>-1</v>
      </c>
      <c r="U587" s="5" t="n">
        <f aca="false">1-N587</f>
        <v>0</v>
      </c>
      <c r="V587" s="5" t="n">
        <v>0</v>
      </c>
      <c r="W587" s="7" t="n">
        <v>1.1</v>
      </c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</row>
    <row r="588" s="4" customFormat="true" ht="12.75" hidden="false" customHeight="false" outlineLevel="0" collapsed="false">
      <c r="A588" s="1" t="n">
        <v>3501982</v>
      </c>
      <c r="B588" s="1" t="n">
        <v>3501982</v>
      </c>
      <c r="C588" s="0" t="n">
        <v>3079</v>
      </c>
      <c r="D588" s="0" t="s">
        <v>48</v>
      </c>
      <c r="E588" s="0" t="n">
        <v>350</v>
      </c>
      <c r="F588" s="0" t="n">
        <v>8</v>
      </c>
      <c r="G588" s="2" t="n">
        <v>9</v>
      </c>
      <c r="H588" s="0" t="n">
        <v>1982</v>
      </c>
      <c r="I588" s="0" t="n">
        <v>8</v>
      </c>
      <c r="J588" s="2" t="n">
        <v>9</v>
      </c>
      <c r="K588" s="0" t="n">
        <v>1982</v>
      </c>
      <c r="L588" s="0" t="n">
        <v>0</v>
      </c>
      <c r="M588" s="0" t="n">
        <v>1</v>
      </c>
      <c r="N588" s="0" t="n">
        <v>1</v>
      </c>
      <c r="O588" s="3" t="n">
        <v>30172</v>
      </c>
      <c r="P588" s="3" t="n">
        <v>30172</v>
      </c>
      <c r="Q588" s="3" t="n">
        <v>30172</v>
      </c>
      <c r="R588" s="0" t="n">
        <v>1982</v>
      </c>
      <c r="S588" s="2" t="n">
        <v>0</v>
      </c>
      <c r="T588" s="2" t="n">
        <v>-1</v>
      </c>
      <c r="U588" s="2" t="n">
        <f aca="false">1-N588</f>
        <v>0</v>
      </c>
      <c r="V588" s="2" t="n">
        <v>0</v>
      </c>
      <c r="W588" s="9" t="n">
        <v>1.1</v>
      </c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</row>
    <row r="589" customFormat="false" ht="12.75" hidden="false" customHeight="false" outlineLevel="0" collapsed="false">
      <c r="A589" s="1" t="n">
        <v>6451982</v>
      </c>
      <c r="B589" s="1" t="n">
        <v>6451982</v>
      </c>
      <c r="C589" s="0" t="n">
        <v>3079</v>
      </c>
      <c r="D589" s="0" t="s">
        <v>40</v>
      </c>
      <c r="E589" s="0" t="n">
        <v>645</v>
      </c>
      <c r="F589" s="0" t="n">
        <v>8</v>
      </c>
      <c r="G589" s="2" t="n">
        <v>9</v>
      </c>
      <c r="H589" s="0" t="n">
        <v>1982</v>
      </c>
      <c r="I589" s="0" t="n">
        <v>8</v>
      </c>
      <c r="J589" s="2" t="n">
        <v>9</v>
      </c>
      <c r="K589" s="0" t="n">
        <v>1982</v>
      </c>
      <c r="L589" s="0" t="n">
        <v>1</v>
      </c>
      <c r="M589" s="0" t="n">
        <v>4</v>
      </c>
      <c r="N589" s="0" t="n">
        <v>1</v>
      </c>
      <c r="O589" s="3" t="n">
        <v>30172</v>
      </c>
      <c r="P589" s="3" t="n">
        <v>30172</v>
      </c>
      <c r="Q589" s="3" t="n">
        <v>30172</v>
      </c>
      <c r="R589" s="0" t="n">
        <v>1982</v>
      </c>
      <c r="S589" s="2" t="n">
        <v>1</v>
      </c>
      <c r="T589" s="2" t="n">
        <v>1</v>
      </c>
      <c r="U589" s="2" t="n">
        <f aca="false">1-N589</f>
        <v>0</v>
      </c>
      <c r="V589" s="2" t="n">
        <v>0</v>
      </c>
      <c r="W589" s="9" t="n">
        <v>1.1</v>
      </c>
    </row>
    <row r="590" s="4" customFormat="true" ht="12.75" hidden="false" customHeight="false" outlineLevel="0" collapsed="false">
      <c r="A590" s="1" t="n">
        <v>6301982</v>
      </c>
      <c r="B590" s="1" t="n">
        <v>6300000</v>
      </c>
      <c r="C590" s="4" t="n">
        <v>3081</v>
      </c>
      <c r="D590" s="4" t="s">
        <v>38</v>
      </c>
      <c r="E590" s="4" t="n">
        <v>630</v>
      </c>
      <c r="F590" s="4" t="n">
        <v>7</v>
      </c>
      <c r="G590" s="5" t="n">
        <v>18</v>
      </c>
      <c r="H590" s="4" t="n">
        <v>1982</v>
      </c>
      <c r="I590" s="4" t="n">
        <v>7</v>
      </c>
      <c r="J590" s="5" t="n">
        <v>18</v>
      </c>
      <c r="K590" s="4" t="n">
        <v>1982</v>
      </c>
      <c r="L590" s="4" t="n">
        <v>1</v>
      </c>
      <c r="M590" s="4" t="n">
        <v>2</v>
      </c>
      <c r="N590" s="4" t="n">
        <v>1</v>
      </c>
      <c r="O590" s="6" t="n">
        <v>30150</v>
      </c>
      <c r="P590" s="6"/>
      <c r="Q590" s="6" t="n">
        <v>30150</v>
      </c>
      <c r="S590" s="5" t="n">
        <v>0</v>
      </c>
      <c r="T590" s="5" t="n">
        <v>0</v>
      </c>
      <c r="U590" s="5" t="n">
        <f aca="false">1-N590</f>
        <v>0</v>
      </c>
      <c r="V590" s="5" t="n">
        <v>-99</v>
      </c>
      <c r="W590" s="7" t="n">
        <v>1.1</v>
      </c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</row>
    <row r="591" s="4" customFormat="true" ht="12.75" hidden="false" customHeight="false" outlineLevel="0" collapsed="false">
      <c r="A591" s="1" t="n">
        <v>6901982</v>
      </c>
      <c r="B591" s="1" t="n">
        <v>6900000</v>
      </c>
      <c r="C591" s="4" t="n">
        <v>3081</v>
      </c>
      <c r="D591" s="4" t="s">
        <v>92</v>
      </c>
      <c r="E591" s="4" t="n">
        <v>690</v>
      </c>
      <c r="F591" s="4" t="n">
        <v>7</v>
      </c>
      <c r="G591" s="5" t="n">
        <v>18</v>
      </c>
      <c r="H591" s="4" t="n">
        <v>1982</v>
      </c>
      <c r="I591" s="4" t="n">
        <v>7</v>
      </c>
      <c r="J591" s="5" t="n">
        <v>18</v>
      </c>
      <c r="K591" s="4" t="n">
        <v>1982</v>
      </c>
      <c r="L591" s="4" t="n">
        <v>0</v>
      </c>
      <c r="M591" s="4" t="n">
        <v>1</v>
      </c>
      <c r="N591" s="4" t="n">
        <v>1</v>
      </c>
      <c r="O591" s="6" t="n">
        <v>30150</v>
      </c>
      <c r="P591" s="6"/>
      <c r="Q591" s="6" t="n">
        <v>30150</v>
      </c>
      <c r="S591" s="5" t="n">
        <v>0</v>
      </c>
      <c r="T591" s="5" t="n">
        <v>0</v>
      </c>
      <c r="U591" s="5" t="n">
        <f aca="false">1-N591</f>
        <v>0</v>
      </c>
      <c r="V591" s="5" t="n">
        <v>-99</v>
      </c>
      <c r="W591" s="7" t="n">
        <v>1.1</v>
      </c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</row>
    <row r="592" customFormat="false" ht="12.75" hidden="false" customHeight="false" outlineLevel="0" collapsed="false">
      <c r="A592" s="1" t="n">
        <v>8121982</v>
      </c>
      <c r="B592" s="1" t="n">
        <v>8121982</v>
      </c>
      <c r="C592" s="0" t="n">
        <v>3082</v>
      </c>
      <c r="D592" s="0" t="s">
        <v>134</v>
      </c>
      <c r="E592" s="0" t="n">
        <v>812</v>
      </c>
      <c r="F592" s="0" t="n">
        <v>6</v>
      </c>
      <c r="G592" s="2" t="n">
        <v>16</v>
      </c>
      <c r="H592" s="0" t="n">
        <v>1982</v>
      </c>
      <c r="I592" s="0" t="n">
        <v>6</v>
      </c>
      <c r="J592" s="2" t="n">
        <v>17</v>
      </c>
      <c r="K592" s="0" t="n">
        <v>1982</v>
      </c>
      <c r="L592" s="0" t="n">
        <v>1</v>
      </c>
      <c r="M592" s="0" t="n">
        <v>4</v>
      </c>
      <c r="N592" s="0" t="n">
        <v>1</v>
      </c>
      <c r="O592" s="3" t="n">
        <v>30118</v>
      </c>
      <c r="P592" s="10" t="n">
        <v>30119</v>
      </c>
      <c r="Q592" s="3" t="n">
        <v>30119</v>
      </c>
      <c r="R592" s="0" t="n">
        <v>1982</v>
      </c>
      <c r="S592" s="2" t="n">
        <v>1</v>
      </c>
      <c r="T592" s="2" t="n">
        <v>1</v>
      </c>
      <c r="U592" s="2" t="n">
        <f aca="false">1-N592</f>
        <v>0</v>
      </c>
      <c r="V592" s="2" t="n">
        <v>0</v>
      </c>
      <c r="W592" s="9" t="n">
        <v>1.1</v>
      </c>
      <c r="X592" s="1" t="s">
        <v>190</v>
      </c>
    </row>
    <row r="593" s="4" customFormat="true" ht="12.75" hidden="false" customHeight="false" outlineLevel="0" collapsed="false">
      <c r="A593" s="1" t="n">
        <v>8001982</v>
      </c>
      <c r="B593" s="1" t="n">
        <v>8001982</v>
      </c>
      <c r="C593" s="0" t="n">
        <v>3082</v>
      </c>
      <c r="D593" s="0" t="s">
        <v>127</v>
      </c>
      <c r="E593" s="0" t="n">
        <v>800</v>
      </c>
      <c r="F593" s="0" t="n">
        <v>6</v>
      </c>
      <c r="G593" s="2" t="n">
        <v>16</v>
      </c>
      <c r="H593" s="0" t="n">
        <v>1982</v>
      </c>
      <c r="I593" s="0" t="n">
        <v>6</v>
      </c>
      <c r="J593" s="2" t="n">
        <v>17</v>
      </c>
      <c r="K593" s="0" t="n">
        <v>1982</v>
      </c>
      <c r="L593" s="0" t="n">
        <v>0</v>
      </c>
      <c r="M593" s="0" t="n">
        <v>4</v>
      </c>
      <c r="N593" s="0" t="n">
        <v>1</v>
      </c>
      <c r="O593" s="3" t="n">
        <v>30118</v>
      </c>
      <c r="P593" s="10" t="n">
        <v>30119</v>
      </c>
      <c r="Q593" s="3" t="n">
        <v>30119</v>
      </c>
      <c r="R593" s="0" t="n">
        <v>1982</v>
      </c>
      <c r="S593" s="2" t="n">
        <v>0</v>
      </c>
      <c r="T593" s="2" t="n">
        <v>-1</v>
      </c>
      <c r="U593" s="2" t="n">
        <f aca="false">1-N593</f>
        <v>0</v>
      </c>
      <c r="V593" s="2" t="n">
        <v>0</v>
      </c>
      <c r="W593" s="9" t="n">
        <v>1.1</v>
      </c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</row>
    <row r="594" s="4" customFormat="true" ht="12.75" hidden="false" customHeight="false" outlineLevel="0" collapsed="false">
      <c r="A594" s="1" t="n">
        <v>8501982</v>
      </c>
      <c r="B594" s="1" t="n">
        <v>8501982</v>
      </c>
      <c r="C594" s="4" t="n">
        <v>3083</v>
      </c>
      <c r="D594" s="4" t="s">
        <v>122</v>
      </c>
      <c r="E594" s="4" t="n">
        <v>850</v>
      </c>
      <c r="F594" s="4" t="n">
        <v>5</v>
      </c>
      <c r="G594" s="5" t="n">
        <v>26</v>
      </c>
      <c r="H594" s="4" t="n">
        <v>1982</v>
      </c>
      <c r="I594" s="4" t="n">
        <v>6</v>
      </c>
      <c r="J594" s="5" t="n">
        <v>26</v>
      </c>
      <c r="K594" s="4" t="n">
        <v>1982</v>
      </c>
      <c r="L594" s="4" t="n">
        <v>1</v>
      </c>
      <c r="M594" s="4" t="n">
        <v>4</v>
      </c>
      <c r="N594" s="4" t="n">
        <v>1</v>
      </c>
      <c r="O594" s="6" t="n">
        <v>30097</v>
      </c>
      <c r="P594" s="6"/>
      <c r="Q594" s="6" t="n">
        <v>30128</v>
      </c>
      <c r="R594" s="4" t="n">
        <v>1982</v>
      </c>
      <c r="S594" s="5" t="n">
        <v>1</v>
      </c>
      <c r="T594" s="5" t="n">
        <v>1</v>
      </c>
      <c r="U594" s="5" t="n">
        <f aca="false">1-N594</f>
        <v>0</v>
      </c>
      <c r="V594" s="5" t="n">
        <v>0</v>
      </c>
      <c r="W594" s="7" t="n">
        <v>1.1</v>
      </c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</row>
    <row r="595" customFormat="false" ht="12.75" hidden="false" customHeight="false" outlineLevel="0" collapsed="false">
      <c r="A595" s="1" t="n">
        <v>9101982</v>
      </c>
      <c r="B595" s="1" t="n">
        <v>9101982</v>
      </c>
      <c r="C595" s="4" t="n">
        <v>3083</v>
      </c>
      <c r="D595" s="4" t="s">
        <v>123</v>
      </c>
      <c r="E595" s="4" t="n">
        <v>910</v>
      </c>
      <c r="F595" s="4" t="n">
        <v>5</v>
      </c>
      <c r="G595" s="5" t="n">
        <v>26</v>
      </c>
      <c r="H595" s="4" t="n">
        <v>1982</v>
      </c>
      <c r="I595" s="4" t="n">
        <v>6</v>
      </c>
      <c r="J595" s="5" t="n">
        <v>26</v>
      </c>
      <c r="K595" s="4" t="n">
        <v>1982</v>
      </c>
      <c r="L595" s="4" t="n">
        <v>0</v>
      </c>
      <c r="M595" s="4" t="n">
        <v>1</v>
      </c>
      <c r="N595" s="4" t="n">
        <v>1</v>
      </c>
      <c r="O595" s="6" t="n">
        <v>30097</v>
      </c>
      <c r="P595" s="6"/>
      <c r="Q595" s="6" t="n">
        <v>30128</v>
      </c>
      <c r="R595" s="4" t="n">
        <v>1982</v>
      </c>
      <c r="S595" s="5" t="n">
        <v>0</v>
      </c>
      <c r="T595" s="5" t="n">
        <v>-1</v>
      </c>
      <c r="U595" s="5" t="n">
        <f aca="false">1-N595</f>
        <v>0</v>
      </c>
      <c r="V595" s="5" t="n">
        <v>0</v>
      </c>
      <c r="W595" s="7" t="n">
        <v>1.1</v>
      </c>
    </row>
    <row r="596" customFormat="false" ht="12.75" hidden="false" customHeight="false" outlineLevel="0" collapsed="false">
      <c r="A596" s="1" t="n">
        <v>7101982</v>
      </c>
      <c r="B596" s="1" t="n">
        <v>7100000</v>
      </c>
      <c r="C596" s="0" t="n">
        <v>3084</v>
      </c>
      <c r="D596" s="0" t="s">
        <v>35</v>
      </c>
      <c r="E596" s="0" t="n">
        <v>710</v>
      </c>
      <c r="F596" s="0" t="n">
        <v>5</v>
      </c>
      <c r="G596" s="2" t="n">
        <v>11</v>
      </c>
      <c r="H596" s="0" t="n">
        <v>1982</v>
      </c>
      <c r="I596" s="0" t="n">
        <v>5</v>
      </c>
      <c r="J596" s="2" t="n">
        <v>11</v>
      </c>
      <c r="K596" s="0" t="n">
        <v>1982</v>
      </c>
      <c r="L596" s="0" t="n">
        <v>0</v>
      </c>
      <c r="M596" s="0" t="n">
        <v>1</v>
      </c>
      <c r="N596" s="0" t="n">
        <v>1</v>
      </c>
      <c r="O596" s="3" t="n">
        <v>30082</v>
      </c>
      <c r="Q596" s="3" t="n">
        <v>30082</v>
      </c>
      <c r="S596" s="2" t="n">
        <v>0</v>
      </c>
      <c r="T596" s="2" t="n">
        <v>0</v>
      </c>
      <c r="U596" s="2" t="n">
        <f aca="false">1-N596</f>
        <v>0</v>
      </c>
      <c r="V596" s="2" t="n">
        <v>-99</v>
      </c>
      <c r="W596" s="9" t="n">
        <v>1.1</v>
      </c>
    </row>
    <row r="597" customFormat="false" ht="12.75" hidden="false" customHeight="false" outlineLevel="0" collapsed="false">
      <c r="A597" s="1" t="n">
        <v>8401982</v>
      </c>
      <c r="B597" s="1" t="n">
        <v>8400000</v>
      </c>
      <c r="C597" s="0" t="n">
        <v>3084</v>
      </c>
      <c r="D597" s="0" t="s">
        <v>125</v>
      </c>
      <c r="E597" s="0" t="n">
        <v>840</v>
      </c>
      <c r="F597" s="0" t="n">
        <v>5</v>
      </c>
      <c r="G597" s="2" t="n">
        <v>11</v>
      </c>
      <c r="H597" s="0" t="n">
        <v>1982</v>
      </c>
      <c r="I597" s="0" t="n">
        <v>5</v>
      </c>
      <c r="J597" s="2" t="n">
        <v>11</v>
      </c>
      <c r="K597" s="0" t="n">
        <v>1982</v>
      </c>
      <c r="L597" s="0" t="n">
        <v>1</v>
      </c>
      <c r="M597" s="0" t="n">
        <v>2</v>
      </c>
      <c r="N597" s="0" t="n">
        <v>1</v>
      </c>
      <c r="O597" s="3" t="n">
        <v>30082</v>
      </c>
      <c r="Q597" s="3" t="n">
        <v>30082</v>
      </c>
      <c r="S597" s="2" t="n">
        <v>0</v>
      </c>
      <c r="T597" s="2" t="n">
        <v>0</v>
      </c>
      <c r="U597" s="2" t="n">
        <f aca="false">1-N597</f>
        <v>0</v>
      </c>
      <c r="V597" s="2" t="n">
        <v>-99</v>
      </c>
      <c r="W597" s="9" t="n">
        <v>1.1</v>
      </c>
    </row>
    <row r="598" s="4" customFormat="true" ht="12.75" hidden="false" customHeight="false" outlineLevel="0" collapsed="false">
      <c r="A598" s="1" t="n">
        <v>1101982</v>
      </c>
      <c r="B598" s="1" t="n">
        <v>1101982</v>
      </c>
      <c r="C598" s="4" t="n">
        <v>3085</v>
      </c>
      <c r="D598" s="4" t="s">
        <v>70</v>
      </c>
      <c r="E598" s="4" t="n">
        <v>110</v>
      </c>
      <c r="F598" s="4" t="n">
        <v>5</v>
      </c>
      <c r="G598" s="5" t="n">
        <v>10</v>
      </c>
      <c r="H598" s="4" t="n">
        <v>1982</v>
      </c>
      <c r="I598" s="4" t="n">
        <v>9</v>
      </c>
      <c r="J598" s="5" t="n">
        <v>5</v>
      </c>
      <c r="K598" s="4" t="n">
        <v>1982</v>
      </c>
      <c r="L598" s="4" t="n">
        <v>0</v>
      </c>
      <c r="M598" s="4" t="n">
        <v>1</v>
      </c>
      <c r="N598" s="4" t="n">
        <v>1</v>
      </c>
      <c r="O598" s="6" t="n">
        <v>30081</v>
      </c>
      <c r="P598" s="6"/>
      <c r="Q598" s="6" t="n">
        <v>30199</v>
      </c>
      <c r="R598" s="4" t="n">
        <v>1982</v>
      </c>
      <c r="S598" s="5" t="n">
        <v>0</v>
      </c>
      <c r="T598" s="5" t="n">
        <v>-1</v>
      </c>
      <c r="U598" s="5" t="n">
        <f aca="false">1-N598</f>
        <v>0</v>
      </c>
      <c r="V598" s="5" t="n">
        <v>0</v>
      </c>
      <c r="W598" s="7" t="n">
        <v>1.1</v>
      </c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</row>
    <row r="599" s="4" customFormat="true" ht="12.75" hidden="false" customHeight="false" outlineLevel="0" collapsed="false">
      <c r="A599" s="1" t="n">
        <v>1011982</v>
      </c>
      <c r="B599" s="1" t="n">
        <v>1011982</v>
      </c>
      <c r="C599" s="4" t="n">
        <v>3085</v>
      </c>
      <c r="D599" s="4" t="s">
        <v>71</v>
      </c>
      <c r="E599" s="4" t="n">
        <v>101</v>
      </c>
      <c r="F599" s="4" t="n">
        <v>5</v>
      </c>
      <c r="G599" s="5" t="n">
        <v>10</v>
      </c>
      <c r="H599" s="4" t="n">
        <v>1982</v>
      </c>
      <c r="I599" s="4" t="n">
        <v>9</v>
      </c>
      <c r="J599" s="5" t="n">
        <v>5</v>
      </c>
      <c r="K599" s="4" t="n">
        <v>1982</v>
      </c>
      <c r="L599" s="4" t="n">
        <v>1</v>
      </c>
      <c r="M599" s="4" t="n">
        <v>4</v>
      </c>
      <c r="N599" s="4" t="n">
        <v>1</v>
      </c>
      <c r="O599" s="6" t="n">
        <v>30081</v>
      </c>
      <c r="P599" s="6"/>
      <c r="Q599" s="6" t="n">
        <v>30199</v>
      </c>
      <c r="R599" s="4" t="n">
        <v>1982</v>
      </c>
      <c r="S599" s="5" t="n">
        <v>1</v>
      </c>
      <c r="T599" s="5" t="n">
        <v>1</v>
      </c>
      <c r="U599" s="5" t="n">
        <f aca="false">1-N599</f>
        <v>0</v>
      </c>
      <c r="V599" s="5" t="n">
        <v>0</v>
      </c>
      <c r="W599" s="7" t="n">
        <v>1.1</v>
      </c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</row>
    <row r="600" s="4" customFormat="true" ht="12.75" hidden="false" customHeight="false" outlineLevel="0" collapsed="false">
      <c r="A600" s="1" t="n">
        <v>6451982</v>
      </c>
      <c r="B600" s="1" t="n">
        <v>6450000</v>
      </c>
      <c r="C600" s="0" t="n">
        <v>3086</v>
      </c>
      <c r="D600" s="0" t="s">
        <v>40</v>
      </c>
      <c r="E600" s="0" t="n">
        <v>645</v>
      </c>
      <c r="F600" s="0" t="n">
        <v>4</v>
      </c>
      <c r="G600" s="2" t="n">
        <v>13</v>
      </c>
      <c r="H600" s="0" t="n">
        <v>1982</v>
      </c>
      <c r="I600" s="0" t="n">
        <v>4</v>
      </c>
      <c r="J600" s="2" t="n">
        <v>13</v>
      </c>
      <c r="K600" s="0" t="n">
        <v>1982</v>
      </c>
      <c r="L600" s="0" t="n">
        <v>0</v>
      </c>
      <c r="M600" s="0" t="n">
        <v>1</v>
      </c>
      <c r="N600" s="0" t="n">
        <v>1</v>
      </c>
      <c r="O600" s="3" t="n">
        <v>30054</v>
      </c>
      <c r="P600" s="3"/>
      <c r="Q600" s="3" t="n">
        <v>30054</v>
      </c>
      <c r="R600" s="0"/>
      <c r="S600" s="2" t="n">
        <v>0</v>
      </c>
      <c r="T600" s="2" t="n">
        <v>0</v>
      </c>
      <c r="U600" s="2" t="n">
        <f aca="false">1-N600</f>
        <v>0</v>
      </c>
      <c r="V600" s="2" t="n">
        <v>-99</v>
      </c>
      <c r="W600" s="9" t="n">
        <v>1.1</v>
      </c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</row>
    <row r="601" s="4" customFormat="true" ht="12.75" hidden="false" customHeight="false" outlineLevel="0" collapsed="false">
      <c r="A601" s="1" t="n">
        <v>6521982</v>
      </c>
      <c r="B601" s="1" t="n">
        <v>6520000</v>
      </c>
      <c r="C601" s="0" t="n">
        <v>3086</v>
      </c>
      <c r="D601" s="0" t="s">
        <v>144</v>
      </c>
      <c r="E601" s="0" t="n">
        <v>652</v>
      </c>
      <c r="F601" s="0" t="n">
        <v>4</v>
      </c>
      <c r="G601" s="2" t="n">
        <v>13</v>
      </c>
      <c r="H601" s="0" t="n">
        <v>1982</v>
      </c>
      <c r="I601" s="0" t="n">
        <v>4</v>
      </c>
      <c r="J601" s="2" t="n">
        <v>13</v>
      </c>
      <c r="K601" s="0" t="n">
        <v>1982</v>
      </c>
      <c r="L601" s="0" t="n">
        <v>1</v>
      </c>
      <c r="M601" s="0" t="n">
        <v>3</v>
      </c>
      <c r="N601" s="0" t="n">
        <v>1</v>
      </c>
      <c r="O601" s="3" t="n">
        <v>30054</v>
      </c>
      <c r="P601" s="3"/>
      <c r="Q601" s="3" t="n">
        <v>30054</v>
      </c>
      <c r="R601" s="0"/>
      <c r="S601" s="2" t="n">
        <v>0</v>
      </c>
      <c r="T601" s="2" t="n">
        <v>0</v>
      </c>
      <c r="U601" s="2" t="n">
        <f aca="false">1-N601</f>
        <v>0</v>
      </c>
      <c r="V601" s="2" t="n">
        <v>-99</v>
      </c>
      <c r="W601" s="9" t="n">
        <v>1.1</v>
      </c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</row>
    <row r="602" customFormat="false" ht="12.75" hidden="false" customHeight="false" outlineLevel="0" collapsed="false">
      <c r="A602" s="1" t="n">
        <v>7001982</v>
      </c>
      <c r="B602" s="1" t="n">
        <v>7001982</v>
      </c>
      <c r="C602" s="4" t="n">
        <v>3087</v>
      </c>
      <c r="D602" s="4" t="s">
        <v>24</v>
      </c>
      <c r="E602" s="4" t="n">
        <v>700</v>
      </c>
      <c r="F602" s="4" t="n">
        <v>4</v>
      </c>
      <c r="G602" s="5" t="n">
        <v>5</v>
      </c>
      <c r="H602" s="4" t="n">
        <v>1982</v>
      </c>
      <c r="I602" s="4" t="n">
        <v>4</v>
      </c>
      <c r="J602" s="5" t="n">
        <v>5</v>
      </c>
      <c r="K602" s="4" t="n">
        <v>1982</v>
      </c>
      <c r="L602" s="4" t="n">
        <v>1</v>
      </c>
      <c r="M602" s="4" t="n">
        <v>4</v>
      </c>
      <c r="N602" s="4" t="n">
        <v>1</v>
      </c>
      <c r="O602" s="6" t="n">
        <v>30046</v>
      </c>
      <c r="P602" s="6" t="n">
        <v>30046</v>
      </c>
      <c r="Q602" s="6" t="n">
        <v>30046</v>
      </c>
      <c r="R602" s="4" t="n">
        <v>1982</v>
      </c>
      <c r="S602" s="5" t="n">
        <v>1</v>
      </c>
      <c r="T602" s="5" t="n">
        <v>1</v>
      </c>
      <c r="U602" s="5" t="n">
        <f aca="false">1-N602</f>
        <v>0</v>
      </c>
      <c r="V602" s="5" t="n">
        <v>0</v>
      </c>
      <c r="W602" s="7" t="n">
        <v>1.1</v>
      </c>
      <c r="X602" s="1" t="s">
        <v>191</v>
      </c>
    </row>
    <row r="603" customFormat="false" ht="12.75" hidden="false" customHeight="false" outlineLevel="0" collapsed="false">
      <c r="A603" s="1" t="n">
        <v>6301982</v>
      </c>
      <c r="B603" s="1" t="n">
        <v>6301982</v>
      </c>
      <c r="C603" s="4" t="n">
        <v>3087</v>
      </c>
      <c r="D603" s="4" t="s">
        <v>38</v>
      </c>
      <c r="E603" s="4" t="n">
        <v>630</v>
      </c>
      <c r="F603" s="4" t="n">
        <v>4</v>
      </c>
      <c r="G603" s="5" t="n">
        <v>5</v>
      </c>
      <c r="H603" s="4" t="n">
        <v>1982</v>
      </c>
      <c r="I603" s="4" t="n">
        <v>4</v>
      </c>
      <c r="J603" s="5" t="n">
        <v>5</v>
      </c>
      <c r="K603" s="4" t="n">
        <v>1982</v>
      </c>
      <c r="L603" s="4" t="n">
        <v>0</v>
      </c>
      <c r="M603" s="4" t="n">
        <v>1</v>
      </c>
      <c r="N603" s="4" t="n">
        <v>1</v>
      </c>
      <c r="O603" s="6" t="n">
        <v>30046</v>
      </c>
      <c r="P603" s="6" t="n">
        <v>30046</v>
      </c>
      <c r="Q603" s="6" t="n">
        <v>30046</v>
      </c>
      <c r="R603" s="4" t="n">
        <v>1982</v>
      </c>
      <c r="S603" s="5" t="n">
        <v>0</v>
      </c>
      <c r="T603" s="5" t="n">
        <v>-1</v>
      </c>
      <c r="U603" s="5" t="n">
        <f aca="false">1-N603</f>
        <v>0</v>
      </c>
      <c r="V603" s="5" t="n">
        <v>0</v>
      </c>
      <c r="W603" s="7" t="n">
        <v>1.1</v>
      </c>
    </row>
    <row r="604" s="4" customFormat="true" ht="12.75" hidden="false" customHeight="false" outlineLevel="0" collapsed="false">
      <c r="A604" s="1" t="n">
        <v>3651982</v>
      </c>
      <c r="B604" s="1" t="n">
        <v>3651982</v>
      </c>
      <c r="C604" s="4" t="n">
        <v>3087</v>
      </c>
      <c r="D604" s="4" t="s">
        <v>27</v>
      </c>
      <c r="E604" s="4" t="n">
        <v>365</v>
      </c>
      <c r="F604" s="4" t="n">
        <v>4</v>
      </c>
      <c r="G604" s="5" t="n">
        <v>5</v>
      </c>
      <c r="H604" s="4" t="n">
        <v>1982</v>
      </c>
      <c r="I604" s="4" t="n">
        <v>4</v>
      </c>
      <c r="J604" s="5" t="n">
        <v>5</v>
      </c>
      <c r="K604" s="4" t="n">
        <v>1982</v>
      </c>
      <c r="L604" s="4" t="n">
        <v>1</v>
      </c>
      <c r="M604" s="4" t="n">
        <v>4</v>
      </c>
      <c r="N604" s="4" t="n">
        <v>1</v>
      </c>
      <c r="O604" s="6" t="n">
        <v>30046</v>
      </c>
      <c r="P604" s="6" t="n">
        <v>30046</v>
      </c>
      <c r="Q604" s="6" t="n">
        <v>30046</v>
      </c>
      <c r="R604" s="4" t="n">
        <v>1982</v>
      </c>
      <c r="S604" s="5" t="n">
        <v>1</v>
      </c>
      <c r="T604" s="5" t="n">
        <v>1</v>
      </c>
      <c r="U604" s="5" t="n">
        <f aca="false">1-N604</f>
        <v>0</v>
      </c>
      <c r="V604" s="5" t="n">
        <v>0</v>
      </c>
      <c r="W604" s="7" t="n">
        <v>1.1</v>
      </c>
      <c r="X604" s="1" t="s">
        <v>191</v>
      </c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</row>
    <row r="605" customFormat="false" ht="12.75" hidden="false" customHeight="false" outlineLevel="0" collapsed="false">
      <c r="A605" s="1" t="n">
        <v>6201982</v>
      </c>
      <c r="B605" s="1" t="n">
        <v>6200000</v>
      </c>
      <c r="C605" s="0" t="n">
        <v>3088</v>
      </c>
      <c r="D605" s="0" t="s">
        <v>83</v>
      </c>
      <c r="E605" s="0" t="n">
        <v>620</v>
      </c>
      <c r="F605" s="0" t="n">
        <v>3</v>
      </c>
      <c r="G605" s="2" t="n">
        <v>3</v>
      </c>
      <c r="H605" s="0" t="n">
        <v>1982</v>
      </c>
      <c r="I605" s="0" t="n">
        <v>3</v>
      </c>
      <c r="J605" s="2" t="n">
        <v>3</v>
      </c>
      <c r="K605" s="0" t="n">
        <v>1982</v>
      </c>
      <c r="L605" s="0" t="n">
        <v>1</v>
      </c>
      <c r="M605" s="0" t="n">
        <v>2</v>
      </c>
      <c r="N605" s="0" t="n">
        <v>1</v>
      </c>
      <c r="O605" s="3" t="n">
        <v>30013</v>
      </c>
      <c r="Q605" s="3" t="n">
        <v>30013</v>
      </c>
      <c r="S605" s="2" t="n">
        <v>0</v>
      </c>
      <c r="T605" s="2" t="n">
        <v>0</v>
      </c>
      <c r="U605" s="2" t="n">
        <f aca="false">1-N605</f>
        <v>0</v>
      </c>
      <c r="V605" s="2" t="n">
        <v>-99</v>
      </c>
      <c r="W605" s="9" t="n">
        <v>1.1</v>
      </c>
    </row>
    <row r="606" customFormat="false" ht="12.75" hidden="false" customHeight="false" outlineLevel="0" collapsed="false">
      <c r="A606" s="1" t="n">
        <v>21982</v>
      </c>
      <c r="B606" s="1" t="n">
        <v>20000</v>
      </c>
      <c r="C606" s="0" t="n">
        <v>3088</v>
      </c>
      <c r="D606" s="0" t="s">
        <v>51</v>
      </c>
      <c r="E606" s="0" t="n">
        <v>2</v>
      </c>
      <c r="F606" s="0" t="n">
        <v>3</v>
      </c>
      <c r="G606" s="2" t="n">
        <v>3</v>
      </c>
      <c r="H606" s="0" t="n">
        <v>1982</v>
      </c>
      <c r="I606" s="0" t="n">
        <v>3</v>
      </c>
      <c r="J606" s="2" t="n">
        <v>3</v>
      </c>
      <c r="K606" s="0" t="n">
        <v>1982</v>
      </c>
      <c r="L606" s="0" t="n">
        <v>0</v>
      </c>
      <c r="M606" s="0" t="n">
        <v>1</v>
      </c>
      <c r="N606" s="0" t="n">
        <v>1</v>
      </c>
      <c r="O606" s="3" t="n">
        <v>30013</v>
      </c>
      <c r="Q606" s="3" t="n">
        <v>30013</v>
      </c>
      <c r="S606" s="2" t="n">
        <v>0</v>
      </c>
      <c r="T606" s="2" t="n">
        <v>0</v>
      </c>
      <c r="U606" s="2" t="n">
        <f aca="false">1-N606</f>
        <v>0</v>
      </c>
      <c r="V606" s="2" t="n">
        <v>-99</v>
      </c>
      <c r="W606" s="9" t="n">
        <v>1.1</v>
      </c>
    </row>
    <row r="607" s="4" customFormat="true" ht="12.75" hidden="false" customHeight="false" outlineLevel="0" collapsed="false">
      <c r="A607" s="1" t="n">
        <v>3251982</v>
      </c>
      <c r="B607" s="1" t="n">
        <v>3250000</v>
      </c>
      <c r="C607" s="4" t="n">
        <v>3089</v>
      </c>
      <c r="D607" s="4" t="s">
        <v>62</v>
      </c>
      <c r="E607" s="4" t="n">
        <v>325</v>
      </c>
      <c r="F607" s="4" t="n">
        <v>2</v>
      </c>
      <c r="G607" s="5" t="n">
        <v>24</v>
      </c>
      <c r="H607" s="4" t="n">
        <v>1982</v>
      </c>
      <c r="I607" s="4" t="n">
        <v>2</v>
      </c>
      <c r="J607" s="5" t="n">
        <v>24</v>
      </c>
      <c r="K607" s="4" t="n">
        <v>1982</v>
      </c>
      <c r="L607" s="4" t="n">
        <v>0</v>
      </c>
      <c r="M607" s="4" t="n">
        <v>3</v>
      </c>
      <c r="N607" s="4" t="n">
        <v>1</v>
      </c>
      <c r="O607" s="6" t="n">
        <v>30006</v>
      </c>
      <c r="P607" s="6"/>
      <c r="Q607" s="6" t="n">
        <v>30006</v>
      </c>
      <c r="S607" s="5" t="n">
        <v>0</v>
      </c>
      <c r="T607" s="5" t="n">
        <v>0</v>
      </c>
      <c r="U607" s="5" t="n">
        <f aca="false">1-N607</f>
        <v>0</v>
      </c>
      <c r="V607" s="5" t="n">
        <v>-99</v>
      </c>
      <c r="W607" s="7" t="n">
        <v>1.1</v>
      </c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</row>
    <row r="608" s="4" customFormat="true" ht="12.75" hidden="false" customHeight="false" outlineLevel="0" collapsed="false">
      <c r="A608" s="1" t="n">
        <v>3651982</v>
      </c>
      <c r="B608" s="1" t="n">
        <v>3650000</v>
      </c>
      <c r="C608" s="4" t="n">
        <v>3089</v>
      </c>
      <c r="D608" s="4" t="s">
        <v>27</v>
      </c>
      <c r="E608" s="4" t="n">
        <v>365</v>
      </c>
      <c r="F608" s="4" t="n">
        <v>2</v>
      </c>
      <c r="G608" s="5" t="n">
        <v>24</v>
      </c>
      <c r="H608" s="4" t="n">
        <v>1982</v>
      </c>
      <c r="I608" s="4" t="n">
        <v>2</v>
      </c>
      <c r="J608" s="5" t="n">
        <v>24</v>
      </c>
      <c r="K608" s="4" t="n">
        <v>1982</v>
      </c>
      <c r="L608" s="4" t="n">
        <v>1</v>
      </c>
      <c r="M608" s="4" t="n">
        <v>3</v>
      </c>
      <c r="N608" s="4" t="n">
        <v>1</v>
      </c>
      <c r="O608" s="6" t="n">
        <v>30006</v>
      </c>
      <c r="P608" s="6"/>
      <c r="Q608" s="6" t="n">
        <v>30006</v>
      </c>
      <c r="S608" s="5" t="n">
        <v>0</v>
      </c>
      <c r="T608" s="5" t="n">
        <v>0</v>
      </c>
      <c r="U608" s="5" t="n">
        <f aca="false">1-N608</f>
        <v>0</v>
      </c>
      <c r="V608" s="5" t="n">
        <v>-99</v>
      </c>
      <c r="W608" s="7" t="n">
        <v>1.1</v>
      </c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</row>
    <row r="609" customFormat="false" ht="12.75" hidden="false" customHeight="false" outlineLevel="0" collapsed="false">
      <c r="A609" s="1" t="n">
        <v>4901982</v>
      </c>
      <c r="B609" s="1" t="n">
        <v>4901982</v>
      </c>
      <c r="C609" s="0" t="n">
        <v>3090</v>
      </c>
      <c r="D609" s="0" t="s">
        <v>150</v>
      </c>
      <c r="E609" s="0" t="n">
        <v>490</v>
      </c>
      <c r="F609" s="0" t="n">
        <v>2</v>
      </c>
      <c r="G609" s="2" t="n">
        <v>28</v>
      </c>
      <c r="H609" s="0" t="n">
        <v>1982</v>
      </c>
      <c r="I609" s="0" t="n">
        <v>9</v>
      </c>
      <c r="J609" s="2" t="n">
        <v>16</v>
      </c>
      <c r="K609" s="0" t="n">
        <v>1982</v>
      </c>
      <c r="L609" s="0" t="n">
        <v>1</v>
      </c>
      <c r="M609" s="0" t="n">
        <v>4</v>
      </c>
      <c r="N609" s="0" t="n">
        <v>1</v>
      </c>
      <c r="O609" s="3" t="n">
        <v>30010</v>
      </c>
      <c r="P609" s="3" t="n">
        <v>30012</v>
      </c>
      <c r="Q609" s="3" t="n">
        <v>30210</v>
      </c>
      <c r="R609" s="0" t="n">
        <v>1982</v>
      </c>
      <c r="S609" s="2" t="n">
        <v>1</v>
      </c>
      <c r="T609" s="2" t="n">
        <v>1</v>
      </c>
      <c r="U609" s="2" t="n">
        <f aca="false">1-N609</f>
        <v>0</v>
      </c>
      <c r="V609" s="2" t="n">
        <v>0</v>
      </c>
      <c r="W609" s="9" t="n">
        <v>1.1</v>
      </c>
      <c r="X609" s="1" t="s">
        <v>192</v>
      </c>
    </row>
    <row r="610" customFormat="false" ht="12.75" hidden="false" customHeight="false" outlineLevel="0" collapsed="false">
      <c r="A610" s="1" t="n">
        <v>5511982</v>
      </c>
      <c r="B610" s="1" t="n">
        <v>5511982</v>
      </c>
      <c r="C610" s="0" t="n">
        <v>3090</v>
      </c>
      <c r="D610" s="0" t="s">
        <v>101</v>
      </c>
      <c r="E610" s="0" t="n">
        <v>551</v>
      </c>
      <c r="F610" s="0" t="n">
        <v>2</v>
      </c>
      <c r="G610" s="2" t="n">
        <v>28</v>
      </c>
      <c r="H610" s="0" t="n">
        <v>1982</v>
      </c>
      <c r="I610" s="0" t="n">
        <v>9</v>
      </c>
      <c r="J610" s="2" t="n">
        <v>16</v>
      </c>
      <c r="K610" s="0" t="n">
        <v>1982</v>
      </c>
      <c r="L610" s="0" t="n">
        <v>0</v>
      </c>
      <c r="M610" s="0" t="n">
        <v>4</v>
      </c>
      <c r="N610" s="0" t="n">
        <v>1</v>
      </c>
      <c r="O610" s="3" t="n">
        <v>30010</v>
      </c>
      <c r="P610" s="3" t="n">
        <v>30012</v>
      </c>
      <c r="Q610" s="3" t="n">
        <v>30210</v>
      </c>
      <c r="R610" s="0" t="n">
        <v>1982</v>
      </c>
      <c r="S610" s="2" t="n">
        <v>0</v>
      </c>
      <c r="T610" s="2" t="n">
        <v>-1</v>
      </c>
      <c r="U610" s="2" t="n">
        <f aca="false">1-N610</f>
        <v>0</v>
      </c>
      <c r="V610" s="2" t="n">
        <v>0</v>
      </c>
      <c r="W610" s="9" t="n">
        <v>1.1</v>
      </c>
    </row>
    <row r="611" customFormat="false" ht="12.75" hidden="false" customHeight="false" outlineLevel="0" collapsed="false">
      <c r="A611" s="1" t="n">
        <v>6661981</v>
      </c>
      <c r="B611" s="1" t="n">
        <v>6660000</v>
      </c>
      <c r="C611" s="4" t="n">
        <v>3092</v>
      </c>
      <c r="D611" s="4" t="s">
        <v>95</v>
      </c>
      <c r="E611" s="4" t="n">
        <v>666</v>
      </c>
      <c r="F611" s="4" t="n">
        <v>11</v>
      </c>
      <c r="G611" s="5" t="n">
        <v>9</v>
      </c>
      <c r="H611" s="4" t="n">
        <v>1981</v>
      </c>
      <c r="I611" s="4" t="n">
        <v>11</v>
      </c>
      <c r="J611" s="5" t="n">
        <v>9</v>
      </c>
      <c r="K611" s="4" t="n">
        <v>1981</v>
      </c>
      <c r="L611" s="4" t="n">
        <v>1</v>
      </c>
      <c r="M611" s="4" t="n">
        <v>3</v>
      </c>
      <c r="N611" s="4" t="n">
        <v>1</v>
      </c>
      <c r="O611" s="6" t="n">
        <v>29899</v>
      </c>
      <c r="P611" s="6"/>
      <c r="Q611" s="6" t="n">
        <v>29899</v>
      </c>
      <c r="R611" s="4"/>
      <c r="S611" s="5" t="n">
        <v>0</v>
      </c>
      <c r="T611" s="5" t="n">
        <v>0</v>
      </c>
      <c r="U611" s="5" t="n">
        <f aca="false">1-N611</f>
        <v>0</v>
      </c>
      <c r="V611" s="5" t="n">
        <v>-99</v>
      </c>
      <c r="W611" s="7" t="n">
        <v>1.1</v>
      </c>
    </row>
    <row r="612" s="4" customFormat="true" ht="12.75" hidden="false" customHeight="false" outlineLevel="0" collapsed="false">
      <c r="A612" s="1" t="n">
        <v>6701981</v>
      </c>
      <c r="B612" s="1" t="n">
        <v>6700000</v>
      </c>
      <c r="C612" s="4" t="n">
        <v>3092</v>
      </c>
      <c r="D612" s="4" t="s">
        <v>44</v>
      </c>
      <c r="E612" s="4" t="n">
        <v>670</v>
      </c>
      <c r="F612" s="4" t="n">
        <v>11</v>
      </c>
      <c r="G612" s="5" t="n">
        <v>9</v>
      </c>
      <c r="H612" s="4" t="n">
        <v>1981</v>
      </c>
      <c r="I612" s="4" t="n">
        <v>11</v>
      </c>
      <c r="J612" s="5" t="n">
        <v>9</v>
      </c>
      <c r="K612" s="4" t="n">
        <v>1981</v>
      </c>
      <c r="L612" s="4" t="n">
        <v>0</v>
      </c>
      <c r="M612" s="4" t="n">
        <v>3</v>
      </c>
      <c r="N612" s="4" t="n">
        <v>1</v>
      </c>
      <c r="O612" s="6" t="n">
        <v>29899</v>
      </c>
      <c r="P612" s="6"/>
      <c r="Q612" s="6" t="n">
        <v>29899</v>
      </c>
      <c r="S612" s="5" t="n">
        <v>0</v>
      </c>
      <c r="T612" s="5" t="n">
        <v>0</v>
      </c>
      <c r="U612" s="5" t="n">
        <f aca="false">1-N612</f>
        <v>0</v>
      </c>
      <c r="V612" s="5" t="n">
        <v>-99</v>
      </c>
      <c r="W612" s="7" t="n">
        <v>1.1</v>
      </c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</row>
    <row r="613" s="4" customFormat="true" ht="12.75" hidden="false" customHeight="false" outlineLevel="0" collapsed="false">
      <c r="A613" s="1" t="n">
        <v>3801981</v>
      </c>
      <c r="B613" s="1" t="n">
        <v>3800000</v>
      </c>
      <c r="C613" s="0" t="n">
        <v>3093</v>
      </c>
      <c r="D613" s="0" t="s">
        <v>119</v>
      </c>
      <c r="E613" s="0" t="n">
        <v>380</v>
      </c>
      <c r="F613" s="0" t="n">
        <v>10</v>
      </c>
      <c r="G613" s="2" t="n">
        <v>22</v>
      </c>
      <c r="H613" s="0" t="n">
        <v>1981</v>
      </c>
      <c r="I613" s="0" t="n">
        <v>11</v>
      </c>
      <c r="J613" s="2" t="n">
        <v>6</v>
      </c>
      <c r="K613" s="0" t="n">
        <v>1981</v>
      </c>
      <c r="L613" s="0" t="n">
        <v>0</v>
      </c>
      <c r="M613" s="0" t="n">
        <v>3</v>
      </c>
      <c r="N613" s="0" t="n">
        <v>1</v>
      </c>
      <c r="O613" s="3" t="n">
        <v>29881</v>
      </c>
      <c r="P613" s="3"/>
      <c r="Q613" s="3" t="n">
        <v>29896</v>
      </c>
      <c r="R613" s="0"/>
      <c r="S613" s="2" t="n">
        <v>0</v>
      </c>
      <c r="T613" s="2" t="n">
        <v>0</v>
      </c>
      <c r="U613" s="2" t="n">
        <f aca="false">1-N613</f>
        <v>0</v>
      </c>
      <c r="V613" s="2" t="n">
        <v>-99</v>
      </c>
      <c r="W613" s="9" t="n">
        <v>1.1</v>
      </c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</row>
    <row r="614" s="4" customFormat="true" ht="12.75" hidden="false" customHeight="false" outlineLevel="0" collapsed="false">
      <c r="A614" s="1" t="n">
        <v>3651981</v>
      </c>
      <c r="B614" s="1" t="n">
        <v>3650000</v>
      </c>
      <c r="C614" s="0" t="n">
        <v>3093</v>
      </c>
      <c r="D614" s="0" t="s">
        <v>27</v>
      </c>
      <c r="E614" s="0" t="n">
        <v>365</v>
      </c>
      <c r="F614" s="0" t="n">
        <v>10</v>
      </c>
      <c r="G614" s="2" t="n">
        <v>22</v>
      </c>
      <c r="H614" s="0" t="n">
        <v>1981</v>
      </c>
      <c r="I614" s="0" t="n">
        <v>11</v>
      </c>
      <c r="J614" s="2" t="n">
        <v>6</v>
      </c>
      <c r="K614" s="0" t="n">
        <v>1981</v>
      </c>
      <c r="L614" s="0" t="n">
        <v>1</v>
      </c>
      <c r="M614" s="0" t="n">
        <v>3</v>
      </c>
      <c r="N614" s="0" t="n">
        <v>1</v>
      </c>
      <c r="O614" s="3" t="n">
        <v>29881</v>
      </c>
      <c r="P614" s="3"/>
      <c r="Q614" s="3" t="n">
        <v>29896</v>
      </c>
      <c r="R614" s="0"/>
      <c r="S614" s="2" t="n">
        <v>0</v>
      </c>
      <c r="T614" s="2" t="n">
        <v>0</v>
      </c>
      <c r="U614" s="2" t="n">
        <f aca="false">1-N614</f>
        <v>0</v>
      </c>
      <c r="V614" s="2" t="n">
        <v>-99</v>
      </c>
      <c r="W614" s="9" t="n">
        <v>1.1</v>
      </c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</row>
    <row r="615" customFormat="false" ht="12.75" hidden="false" customHeight="false" outlineLevel="0" collapsed="false">
      <c r="A615" s="1" t="n">
        <v>4351981</v>
      </c>
      <c r="B615" s="1" t="n">
        <v>4350000</v>
      </c>
      <c r="C615" s="4" t="n">
        <v>3094</v>
      </c>
      <c r="D615" s="4" t="s">
        <v>156</v>
      </c>
      <c r="E615" s="4" t="n">
        <v>435</v>
      </c>
      <c r="F615" s="4" t="n">
        <v>10</v>
      </c>
      <c r="G615" s="5" t="n">
        <v>19</v>
      </c>
      <c r="H615" s="4" t="n">
        <v>1981</v>
      </c>
      <c r="I615" s="4" t="n">
        <v>10</v>
      </c>
      <c r="J615" s="5" t="n">
        <v>19</v>
      </c>
      <c r="K615" s="4" t="n">
        <v>1981</v>
      </c>
      <c r="L615" s="4" t="n">
        <v>0</v>
      </c>
      <c r="M615" s="4" t="n">
        <v>1</v>
      </c>
      <c r="N615" s="4" t="n">
        <v>1</v>
      </c>
      <c r="O615" s="6" t="n">
        <v>29878</v>
      </c>
      <c r="P615" s="6"/>
      <c r="Q615" s="6" t="n">
        <v>29878</v>
      </c>
      <c r="R615" s="4"/>
      <c r="S615" s="5" t="n">
        <v>0</v>
      </c>
      <c r="T615" s="5" t="n">
        <v>0</v>
      </c>
      <c r="U615" s="5" t="n">
        <f aca="false">1-N615</f>
        <v>0</v>
      </c>
      <c r="V615" s="5" t="n">
        <v>-99</v>
      </c>
      <c r="W615" s="7" t="n">
        <v>1.1</v>
      </c>
    </row>
    <row r="616" customFormat="false" ht="12.75" hidden="false" customHeight="false" outlineLevel="0" collapsed="false">
      <c r="A616" s="1" t="n">
        <v>6001981</v>
      </c>
      <c r="B616" s="1" t="n">
        <v>6000000</v>
      </c>
      <c r="C616" s="4" t="n">
        <v>3094</v>
      </c>
      <c r="D616" s="4" t="s">
        <v>157</v>
      </c>
      <c r="E616" s="4" t="n">
        <v>600</v>
      </c>
      <c r="F616" s="4" t="n">
        <v>10</v>
      </c>
      <c r="G616" s="5" t="n">
        <v>19</v>
      </c>
      <c r="H616" s="4" t="n">
        <v>1981</v>
      </c>
      <c r="I616" s="4" t="n">
        <v>10</v>
      </c>
      <c r="J616" s="5" t="n">
        <v>19</v>
      </c>
      <c r="K616" s="4" t="n">
        <v>1981</v>
      </c>
      <c r="L616" s="4" t="n">
        <v>1</v>
      </c>
      <c r="M616" s="4" t="n">
        <v>3</v>
      </c>
      <c r="N616" s="4" t="n">
        <v>1</v>
      </c>
      <c r="O616" s="6" t="n">
        <v>29878</v>
      </c>
      <c r="P616" s="6"/>
      <c r="Q616" s="6" t="n">
        <v>29878</v>
      </c>
      <c r="R616" s="4"/>
      <c r="S616" s="5" t="n">
        <v>0</v>
      </c>
      <c r="T616" s="5" t="n">
        <v>0</v>
      </c>
      <c r="U616" s="5" t="n">
        <f aca="false">1-N616</f>
        <v>0</v>
      </c>
      <c r="V616" s="5" t="n">
        <v>-99</v>
      </c>
      <c r="W616" s="7" t="n">
        <v>1.1</v>
      </c>
    </row>
    <row r="617" customFormat="false" ht="12.75" hidden="false" customHeight="false" outlineLevel="0" collapsed="false">
      <c r="A617" s="1" t="n">
        <v>6301981</v>
      </c>
      <c r="B617" s="1" t="n">
        <v>6301981</v>
      </c>
      <c r="C617" s="0" t="n">
        <v>3095</v>
      </c>
      <c r="D617" s="0" t="s">
        <v>38</v>
      </c>
      <c r="E617" s="0" t="n">
        <v>630</v>
      </c>
      <c r="F617" s="0" t="n">
        <v>10</v>
      </c>
      <c r="G617" s="2" t="n">
        <v>1</v>
      </c>
      <c r="H617" s="0" t="n">
        <v>1981</v>
      </c>
      <c r="I617" s="0" t="n">
        <v>10</v>
      </c>
      <c r="J617" s="2" t="n">
        <v>1</v>
      </c>
      <c r="K617" s="0" t="n">
        <v>1981</v>
      </c>
      <c r="L617" s="0" t="n">
        <v>1</v>
      </c>
      <c r="M617" s="0" t="n">
        <v>4</v>
      </c>
      <c r="N617" s="0" t="n">
        <v>1</v>
      </c>
      <c r="O617" s="3" t="n">
        <v>29860</v>
      </c>
      <c r="P617" s="3" t="n">
        <v>29860</v>
      </c>
      <c r="Q617" s="3" t="n">
        <v>29860</v>
      </c>
      <c r="R617" s="0" t="n">
        <v>1981</v>
      </c>
      <c r="S617" s="2" t="n">
        <v>1</v>
      </c>
      <c r="T617" s="2" t="n">
        <v>1</v>
      </c>
      <c r="U617" s="2" t="n">
        <f aca="false">1-N617</f>
        <v>0</v>
      </c>
      <c r="V617" s="2" t="n">
        <v>0</v>
      </c>
      <c r="W617" s="9" t="n">
        <v>1.1</v>
      </c>
    </row>
    <row r="618" customFormat="false" ht="12.75" hidden="false" customHeight="false" outlineLevel="0" collapsed="false">
      <c r="A618" s="1" t="n">
        <v>6901981</v>
      </c>
      <c r="B618" s="1" t="n">
        <v>6901981</v>
      </c>
      <c r="C618" s="0" t="n">
        <v>3095</v>
      </c>
      <c r="D618" s="0" t="s">
        <v>92</v>
      </c>
      <c r="E618" s="0" t="n">
        <v>690</v>
      </c>
      <c r="F618" s="0" t="n">
        <v>10</v>
      </c>
      <c r="G618" s="2" t="n">
        <v>1</v>
      </c>
      <c r="H618" s="0" t="n">
        <v>1981</v>
      </c>
      <c r="I618" s="0" t="n">
        <v>10</v>
      </c>
      <c r="J618" s="2" t="n">
        <v>1</v>
      </c>
      <c r="K618" s="0" t="n">
        <v>1981</v>
      </c>
      <c r="L618" s="0" t="n">
        <v>0</v>
      </c>
      <c r="M618" s="0" t="n">
        <v>1</v>
      </c>
      <c r="N618" s="0" t="n">
        <v>1</v>
      </c>
      <c r="O618" s="3" t="n">
        <v>29860</v>
      </c>
      <c r="P618" s="3" t="n">
        <v>29860</v>
      </c>
      <c r="Q618" s="3" t="n">
        <v>29860</v>
      </c>
      <c r="R618" s="0" t="n">
        <v>1981</v>
      </c>
      <c r="S618" s="2" t="n">
        <v>0</v>
      </c>
      <c r="T618" s="2" t="n">
        <v>-1</v>
      </c>
      <c r="U618" s="2" t="n">
        <f aca="false">1-N618</f>
        <v>0</v>
      </c>
      <c r="V618" s="2" t="n">
        <v>0</v>
      </c>
      <c r="W618" s="9" t="n">
        <v>1.1</v>
      </c>
    </row>
    <row r="619" customFormat="false" ht="12.75" hidden="false" customHeight="false" outlineLevel="0" collapsed="false">
      <c r="A619" s="1" t="n">
        <v>7711981</v>
      </c>
      <c r="B619" s="1" t="n">
        <v>7711981</v>
      </c>
      <c r="C619" s="4" t="n">
        <v>3096</v>
      </c>
      <c r="D619" s="4" t="s">
        <v>137</v>
      </c>
      <c r="E619" s="4" t="n">
        <v>771</v>
      </c>
      <c r="F619" s="4" t="n">
        <v>9</v>
      </c>
      <c r="G619" s="5" t="n">
        <v>24</v>
      </c>
      <c r="H619" s="4" t="n">
        <v>1981</v>
      </c>
      <c r="I619" s="4" t="n">
        <v>9</v>
      </c>
      <c r="J619" s="5" t="n">
        <v>24</v>
      </c>
      <c r="K619" s="4" t="n">
        <v>1981</v>
      </c>
      <c r="L619" s="4" t="n">
        <v>0</v>
      </c>
      <c r="M619" s="4" t="n">
        <v>4</v>
      </c>
      <c r="N619" s="4" t="n">
        <v>1</v>
      </c>
      <c r="O619" s="6" t="n">
        <v>29853</v>
      </c>
      <c r="P619" s="6" t="n">
        <v>29853</v>
      </c>
      <c r="Q619" s="6" t="n">
        <v>29853</v>
      </c>
      <c r="R619" s="4" t="n">
        <v>1981</v>
      </c>
      <c r="S619" s="5" t="n">
        <v>0</v>
      </c>
      <c r="T619" s="5" t="n">
        <v>-1</v>
      </c>
      <c r="U619" s="5" t="n">
        <f aca="false">1-N619</f>
        <v>0</v>
      </c>
      <c r="V619" s="5" t="n">
        <v>0</v>
      </c>
      <c r="W619" s="7" t="n">
        <v>1.1</v>
      </c>
    </row>
    <row r="620" customFormat="false" ht="12.75" hidden="false" customHeight="false" outlineLevel="0" collapsed="false">
      <c r="A620" s="1" t="n">
        <v>7501981</v>
      </c>
      <c r="B620" s="1" t="n">
        <v>7501981</v>
      </c>
      <c r="C620" s="4" t="n">
        <v>3096</v>
      </c>
      <c r="D620" s="4" t="s">
        <v>36</v>
      </c>
      <c r="E620" s="4" t="n">
        <v>750</v>
      </c>
      <c r="F620" s="4" t="n">
        <v>9</v>
      </c>
      <c r="G620" s="5" t="n">
        <v>24</v>
      </c>
      <c r="H620" s="4" t="n">
        <v>1981</v>
      </c>
      <c r="I620" s="4" t="n">
        <v>9</v>
      </c>
      <c r="J620" s="5" t="n">
        <v>24</v>
      </c>
      <c r="K620" s="4" t="n">
        <v>1981</v>
      </c>
      <c r="L620" s="4" t="n">
        <v>1</v>
      </c>
      <c r="M620" s="4" t="n">
        <v>4</v>
      </c>
      <c r="N620" s="4" t="n">
        <v>1</v>
      </c>
      <c r="O620" s="6" t="n">
        <v>29853</v>
      </c>
      <c r="P620" s="6" t="n">
        <v>29853</v>
      </c>
      <c r="Q620" s="6" t="n">
        <v>29853</v>
      </c>
      <c r="R620" s="4" t="n">
        <v>1981</v>
      </c>
      <c r="S620" s="5" t="n">
        <v>1</v>
      </c>
      <c r="T620" s="5" t="n">
        <v>1</v>
      </c>
      <c r="U620" s="5" t="n">
        <f aca="false">1-N620</f>
        <v>0</v>
      </c>
      <c r="V620" s="5" t="n">
        <v>0</v>
      </c>
      <c r="W620" s="7" t="n">
        <v>1.1</v>
      </c>
      <c r="X620" s="1" t="s">
        <v>193</v>
      </c>
    </row>
    <row r="621" s="4" customFormat="true" ht="12.75" hidden="false" customHeight="false" outlineLevel="0" collapsed="false">
      <c r="A621" s="1" t="n">
        <v>6301981</v>
      </c>
      <c r="B621" s="1" t="n">
        <v>6301981</v>
      </c>
      <c r="C621" s="0" t="n">
        <v>3097</v>
      </c>
      <c r="D621" s="0" t="s">
        <v>38</v>
      </c>
      <c r="E621" s="0" t="n">
        <v>630</v>
      </c>
      <c r="F621" s="0" t="n">
        <v>9</v>
      </c>
      <c r="G621" s="2" t="n">
        <v>21</v>
      </c>
      <c r="H621" s="0" t="n">
        <v>1981</v>
      </c>
      <c r="I621" s="0" t="n">
        <v>9</v>
      </c>
      <c r="J621" s="2" t="n">
        <v>21</v>
      </c>
      <c r="K621" s="0" t="n">
        <v>1981</v>
      </c>
      <c r="L621" s="0" t="n">
        <v>1</v>
      </c>
      <c r="M621" s="0" t="n">
        <v>4</v>
      </c>
      <c r="N621" s="0" t="n">
        <v>1</v>
      </c>
      <c r="O621" s="3" t="n">
        <v>29850</v>
      </c>
      <c r="P621" s="3" t="n">
        <v>29850</v>
      </c>
      <c r="Q621" s="3" t="n">
        <v>29850</v>
      </c>
      <c r="R621" s="0" t="n">
        <v>1981</v>
      </c>
      <c r="S621" s="2" t="n">
        <v>-88</v>
      </c>
      <c r="T621" s="2" t="n">
        <v>-88</v>
      </c>
      <c r="U621" s="2" t="n">
        <f aca="false">1-N621</f>
        <v>0</v>
      </c>
      <c r="V621" s="2" t="n">
        <v>0</v>
      </c>
      <c r="W621" s="9" t="n">
        <v>1.1</v>
      </c>
      <c r="X621" s="1" t="s">
        <v>173</v>
      </c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</row>
    <row r="622" s="4" customFormat="true" ht="12.75" hidden="false" customHeight="false" outlineLevel="0" collapsed="false">
      <c r="A622" s="1" t="n">
        <v>6401981</v>
      </c>
      <c r="B622" s="1" t="n">
        <v>6401981</v>
      </c>
      <c r="C622" s="0" t="n">
        <v>3097</v>
      </c>
      <c r="D622" s="0" t="s">
        <v>49</v>
      </c>
      <c r="E622" s="0" t="n">
        <v>640</v>
      </c>
      <c r="F622" s="0" t="n">
        <v>9</v>
      </c>
      <c r="G622" s="2" t="n">
        <v>21</v>
      </c>
      <c r="H622" s="0" t="n">
        <v>1981</v>
      </c>
      <c r="I622" s="0" t="n">
        <v>9</v>
      </c>
      <c r="J622" s="2" t="n">
        <v>21</v>
      </c>
      <c r="K622" s="0" t="n">
        <v>1981</v>
      </c>
      <c r="L622" s="0" t="n">
        <v>0</v>
      </c>
      <c r="M622" s="0" t="n">
        <v>4</v>
      </c>
      <c r="N622" s="0" t="n">
        <v>1</v>
      </c>
      <c r="O622" s="3" t="n">
        <v>29850</v>
      </c>
      <c r="P622" s="3" t="n">
        <v>29850</v>
      </c>
      <c r="Q622" s="3" t="n">
        <v>29850</v>
      </c>
      <c r="R622" s="0" t="n">
        <v>1981</v>
      </c>
      <c r="S622" s="2" t="n">
        <v>-88</v>
      </c>
      <c r="T622" s="2" t="n">
        <v>-88</v>
      </c>
      <c r="U622" s="2" t="n">
        <f aca="false">1-N622</f>
        <v>0</v>
      </c>
      <c r="V622" s="2" t="n">
        <v>0</v>
      </c>
      <c r="W622" s="9" t="n">
        <v>1.1</v>
      </c>
      <c r="X622" s="1" t="s">
        <v>173</v>
      </c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</row>
    <row r="623" s="4" customFormat="true" ht="12.75" hidden="false" customHeight="false" outlineLevel="0" collapsed="false">
      <c r="A623" s="1" t="n">
        <v>6511981</v>
      </c>
      <c r="B623" s="1" t="n">
        <v>6511981</v>
      </c>
      <c r="C623" s="4" t="n">
        <v>3098</v>
      </c>
      <c r="D623" s="4" t="s">
        <v>47</v>
      </c>
      <c r="E623" s="4" t="n">
        <v>651</v>
      </c>
      <c r="F623" s="4" t="n">
        <v>11</v>
      </c>
      <c r="G623" s="5" t="n">
        <v>9</v>
      </c>
      <c r="H623" s="4" t="n">
        <v>1981</v>
      </c>
      <c r="I623" s="4" t="n">
        <v>12</v>
      </c>
      <c r="J623" s="5" t="n">
        <v>6</v>
      </c>
      <c r="K623" s="4" t="n">
        <v>1981</v>
      </c>
      <c r="L623" s="4" t="n">
        <v>0</v>
      </c>
      <c r="M623" s="4" t="n">
        <v>3</v>
      </c>
      <c r="N623" s="4" t="n">
        <v>0</v>
      </c>
      <c r="O623" s="6" t="n">
        <v>29899</v>
      </c>
      <c r="P623" s="6"/>
      <c r="Q623" s="6" t="n">
        <v>29926</v>
      </c>
      <c r="R623" s="4" t="n">
        <v>1981</v>
      </c>
      <c r="S623" s="5" t="n">
        <v>0</v>
      </c>
      <c r="T623" s="5" t="n">
        <v>0</v>
      </c>
      <c r="U623" s="5" t="n">
        <f aca="false">1-N623</f>
        <v>1</v>
      </c>
      <c r="V623" s="5"/>
      <c r="W623" s="7" t="n">
        <v>1.1</v>
      </c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</row>
    <row r="624" s="4" customFormat="true" ht="12.75" hidden="false" customHeight="false" outlineLevel="0" collapsed="false">
      <c r="A624" s="1" t="n">
        <v>6201981</v>
      </c>
      <c r="B624" s="1" t="n">
        <v>6201981</v>
      </c>
      <c r="C624" s="4" t="n">
        <v>3098</v>
      </c>
      <c r="D624" s="4" t="s">
        <v>83</v>
      </c>
      <c r="E624" s="4" t="n">
        <v>620</v>
      </c>
      <c r="F624" s="4" t="n">
        <v>9</v>
      </c>
      <c r="G624" s="5" t="n">
        <v>10</v>
      </c>
      <c r="H624" s="4" t="n">
        <v>1981</v>
      </c>
      <c r="I624" s="4" t="n">
        <v>12</v>
      </c>
      <c r="J624" s="5" t="n">
        <v>6</v>
      </c>
      <c r="K624" s="4" t="n">
        <v>1981</v>
      </c>
      <c r="L624" s="4" t="n">
        <v>1</v>
      </c>
      <c r="M624" s="4" t="n">
        <v>3</v>
      </c>
      <c r="N624" s="4" t="n">
        <v>1</v>
      </c>
      <c r="O624" s="6" t="n">
        <v>29839</v>
      </c>
      <c r="P624" s="6"/>
      <c r="Q624" s="6" t="n">
        <v>29926</v>
      </c>
      <c r="R624" s="4" t="n">
        <v>1981</v>
      </c>
      <c r="S624" s="5" t="n">
        <v>0</v>
      </c>
      <c r="T624" s="5" t="n">
        <v>-1</v>
      </c>
      <c r="U624" s="5" t="n">
        <f aca="false">1-N624</f>
        <v>0</v>
      </c>
      <c r="V624" s="5" t="n">
        <v>0</v>
      </c>
      <c r="W624" s="7" t="n">
        <v>1.1</v>
      </c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</row>
    <row r="625" s="4" customFormat="true" ht="12.75" hidden="false" customHeight="false" outlineLevel="0" collapsed="false">
      <c r="A625" s="1" t="n">
        <v>6981981</v>
      </c>
      <c r="B625" s="1" t="n">
        <v>6981981</v>
      </c>
      <c r="C625" s="4" t="n">
        <v>3098</v>
      </c>
      <c r="D625" s="4" t="s">
        <v>140</v>
      </c>
      <c r="E625" s="4" t="n">
        <v>698</v>
      </c>
      <c r="F625" s="4" t="n">
        <v>11</v>
      </c>
      <c r="G625" s="5" t="n">
        <v>9</v>
      </c>
      <c r="H625" s="4" t="n">
        <v>1981</v>
      </c>
      <c r="I625" s="4" t="n">
        <v>12</v>
      </c>
      <c r="J625" s="5" t="n">
        <v>6</v>
      </c>
      <c r="K625" s="4" t="n">
        <v>1981</v>
      </c>
      <c r="L625" s="4" t="n">
        <v>0</v>
      </c>
      <c r="M625" s="4" t="n">
        <v>3</v>
      </c>
      <c r="N625" s="4" t="n">
        <v>0</v>
      </c>
      <c r="O625" s="6" t="n">
        <v>29899</v>
      </c>
      <c r="P625" s="6"/>
      <c r="Q625" s="6" t="n">
        <v>29926</v>
      </c>
      <c r="R625" s="4" t="n">
        <v>1981</v>
      </c>
      <c r="S625" s="5" t="n">
        <v>0</v>
      </c>
      <c r="T625" s="5" t="n">
        <v>0</v>
      </c>
      <c r="U625" s="5" t="n">
        <f aca="false">1-N625</f>
        <v>1</v>
      </c>
      <c r="V625" s="5"/>
      <c r="W625" s="7" t="n">
        <v>1.1</v>
      </c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</row>
    <row r="626" s="4" customFormat="true" ht="12.75" hidden="false" customHeight="false" outlineLevel="0" collapsed="false">
      <c r="A626" s="1" t="n">
        <v>5201981</v>
      </c>
      <c r="B626" s="1" t="n">
        <v>5201981</v>
      </c>
      <c r="C626" s="4" t="n">
        <v>3098</v>
      </c>
      <c r="D626" s="4" t="s">
        <v>30</v>
      </c>
      <c r="E626" s="4" t="n">
        <v>520</v>
      </c>
      <c r="F626" s="4" t="n">
        <v>11</v>
      </c>
      <c r="G626" s="5" t="n">
        <v>9</v>
      </c>
      <c r="H626" s="4" t="n">
        <v>1981</v>
      </c>
      <c r="I626" s="4" t="n">
        <v>12</v>
      </c>
      <c r="J626" s="5" t="n">
        <v>6</v>
      </c>
      <c r="K626" s="4" t="n">
        <v>1981</v>
      </c>
      <c r="L626" s="4" t="n">
        <v>0</v>
      </c>
      <c r="M626" s="4" t="n">
        <v>3</v>
      </c>
      <c r="N626" s="4" t="n">
        <v>0</v>
      </c>
      <c r="O626" s="6" t="n">
        <v>29899</v>
      </c>
      <c r="P626" s="6"/>
      <c r="Q626" s="6" t="n">
        <v>29926</v>
      </c>
      <c r="R626" s="4" t="n">
        <v>1981</v>
      </c>
      <c r="S626" s="5" t="n">
        <v>0</v>
      </c>
      <c r="T626" s="5" t="n">
        <v>0</v>
      </c>
      <c r="U626" s="5" t="n">
        <f aca="false">1-N626</f>
        <v>1</v>
      </c>
      <c r="V626" s="5"/>
      <c r="W626" s="7" t="n">
        <v>1.1</v>
      </c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</row>
    <row r="627" s="4" customFormat="true" ht="12.75" hidden="false" customHeight="false" outlineLevel="0" collapsed="false">
      <c r="A627" s="1" t="n">
        <v>6251981</v>
      </c>
      <c r="B627" s="1" t="n">
        <v>6251981</v>
      </c>
      <c r="C627" s="4" t="n">
        <v>3098</v>
      </c>
      <c r="D627" s="4" t="s">
        <v>131</v>
      </c>
      <c r="E627" s="4" t="n">
        <v>625</v>
      </c>
      <c r="F627" s="4" t="n">
        <v>9</v>
      </c>
      <c r="G627" s="5" t="n">
        <v>10</v>
      </c>
      <c r="H627" s="4" t="n">
        <v>1981</v>
      </c>
      <c r="I627" s="4" t="n">
        <v>12</v>
      </c>
      <c r="J627" s="5" t="n">
        <v>6</v>
      </c>
      <c r="K627" s="4" t="n">
        <v>1981</v>
      </c>
      <c r="L627" s="4" t="n">
        <v>0</v>
      </c>
      <c r="M627" s="4" t="n">
        <v>4</v>
      </c>
      <c r="N627" s="4" t="n">
        <v>1</v>
      </c>
      <c r="O627" s="6" t="n">
        <v>29839</v>
      </c>
      <c r="P627" s="6"/>
      <c r="Q627" s="6" t="n">
        <v>29926</v>
      </c>
      <c r="R627" s="4" t="n">
        <v>1981</v>
      </c>
      <c r="S627" s="5" t="n">
        <v>1</v>
      </c>
      <c r="T627" s="5" t="n">
        <v>1</v>
      </c>
      <c r="U627" s="5" t="n">
        <f aca="false">1-N627</f>
        <v>0</v>
      </c>
      <c r="V627" s="5" t="n">
        <v>0</v>
      </c>
      <c r="W627" s="7" t="n">
        <v>1.1</v>
      </c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</row>
    <row r="628" s="4" customFormat="true" ht="12.75" hidden="false" customHeight="false" outlineLevel="0" collapsed="false">
      <c r="A628" s="1" t="n">
        <v>21981</v>
      </c>
      <c r="B628" s="1" t="n">
        <v>21981</v>
      </c>
      <c r="C628" s="4" t="n">
        <v>3098</v>
      </c>
      <c r="D628" s="4" t="s">
        <v>51</v>
      </c>
      <c r="E628" s="4" t="n">
        <v>2</v>
      </c>
      <c r="F628" s="4" t="n">
        <v>11</v>
      </c>
      <c r="G628" s="5" t="n">
        <v>9</v>
      </c>
      <c r="H628" s="4" t="n">
        <v>1981</v>
      </c>
      <c r="I628" s="4" t="n">
        <v>12</v>
      </c>
      <c r="J628" s="5" t="n">
        <v>6</v>
      </c>
      <c r="K628" s="4" t="n">
        <v>1981</v>
      </c>
      <c r="L628" s="4" t="n">
        <v>0</v>
      </c>
      <c r="M628" s="4" t="n">
        <v>3</v>
      </c>
      <c r="N628" s="4" t="n">
        <v>0</v>
      </c>
      <c r="O628" s="6" t="n">
        <v>29899</v>
      </c>
      <c r="P628" s="6"/>
      <c r="Q628" s="6" t="n">
        <v>29926</v>
      </c>
      <c r="R628" s="4" t="n">
        <v>1981</v>
      </c>
      <c r="S628" s="5" t="n">
        <v>0</v>
      </c>
      <c r="T628" s="5" t="n">
        <v>0</v>
      </c>
      <c r="U628" s="5" t="n">
        <f aca="false">1-N628</f>
        <v>1</v>
      </c>
      <c r="V628" s="5"/>
      <c r="W628" s="7" t="n">
        <v>1.1</v>
      </c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</row>
    <row r="629" s="4" customFormat="true" ht="12.75" hidden="false" customHeight="false" outlineLevel="0" collapsed="false">
      <c r="A629" s="1" t="n">
        <v>6511981</v>
      </c>
      <c r="B629" s="1" t="n">
        <v>6511981</v>
      </c>
      <c r="C629" s="0" t="n">
        <v>3099</v>
      </c>
      <c r="D629" s="0" t="s">
        <v>47</v>
      </c>
      <c r="E629" s="0" t="n">
        <v>651</v>
      </c>
      <c r="F629" s="0" t="n">
        <v>8</v>
      </c>
      <c r="G629" s="2" t="n">
        <v>20</v>
      </c>
      <c r="H629" s="0" t="n">
        <v>1981</v>
      </c>
      <c r="I629" s="0" t="n">
        <v>8</v>
      </c>
      <c r="J629" s="2" t="n">
        <v>21</v>
      </c>
      <c r="K629" s="0" t="n">
        <v>1981</v>
      </c>
      <c r="L629" s="0" t="n">
        <v>1</v>
      </c>
      <c r="M629" s="0" t="n">
        <v>3</v>
      </c>
      <c r="N629" s="0" t="n">
        <v>0</v>
      </c>
      <c r="O629" s="3" t="n">
        <v>29818</v>
      </c>
      <c r="P629" s="3" t="n">
        <v>29817</v>
      </c>
      <c r="Q629" s="3" t="n">
        <v>29819</v>
      </c>
      <c r="R629" s="0" t="n">
        <v>1981</v>
      </c>
      <c r="S629" s="2" t="n">
        <v>0</v>
      </c>
      <c r="T629" s="2" t="n">
        <v>0</v>
      </c>
      <c r="U629" s="2" t="n">
        <f aca="false">1-N629</f>
        <v>1</v>
      </c>
      <c r="V629" s="2" t="n">
        <v>1</v>
      </c>
      <c r="W629" s="9" t="n">
        <v>1.1</v>
      </c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</row>
    <row r="630" s="4" customFormat="true" ht="12.75" hidden="false" customHeight="false" outlineLevel="0" collapsed="false">
      <c r="A630" s="1" t="n">
        <v>6201981</v>
      </c>
      <c r="B630" s="1" t="n">
        <v>6201981</v>
      </c>
      <c r="C630" s="0" t="n">
        <v>3099</v>
      </c>
      <c r="D630" s="0" t="s">
        <v>83</v>
      </c>
      <c r="E630" s="0" t="n">
        <v>620</v>
      </c>
      <c r="F630" s="0" t="n">
        <v>8</v>
      </c>
      <c r="G630" s="2" t="n">
        <v>18</v>
      </c>
      <c r="H630" s="0" t="n">
        <v>1981</v>
      </c>
      <c r="I630" s="0" t="n">
        <v>8</v>
      </c>
      <c r="J630" s="2" t="n">
        <v>21</v>
      </c>
      <c r="K630" s="0" t="n">
        <v>1981</v>
      </c>
      <c r="L630" s="0" t="n">
        <v>0</v>
      </c>
      <c r="M630" s="0" t="n">
        <v>4</v>
      </c>
      <c r="N630" s="0" t="n">
        <v>1</v>
      </c>
      <c r="O630" s="3" t="n">
        <v>29816</v>
      </c>
      <c r="P630" s="3" t="n">
        <v>29817</v>
      </c>
      <c r="Q630" s="3" t="n">
        <v>29819</v>
      </c>
      <c r="R630" s="0" t="n">
        <v>1981</v>
      </c>
      <c r="S630" s="2" t="n">
        <v>1</v>
      </c>
      <c r="T630" s="2" t="n">
        <v>1</v>
      </c>
      <c r="U630" s="2" t="n">
        <f aca="false">1-N630</f>
        <v>0</v>
      </c>
      <c r="V630" s="2" t="n">
        <v>0</v>
      </c>
      <c r="W630" s="9" t="n">
        <v>1.1</v>
      </c>
      <c r="X630" s="1" t="s">
        <v>194</v>
      </c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</row>
    <row r="631" s="4" customFormat="true" ht="12.75" hidden="false" customHeight="false" outlineLevel="0" collapsed="false">
      <c r="A631" s="1" t="n">
        <v>21981</v>
      </c>
      <c r="B631" s="1" t="n">
        <v>21981</v>
      </c>
      <c r="C631" s="0" t="n">
        <v>3099</v>
      </c>
      <c r="D631" s="0" t="s">
        <v>51</v>
      </c>
      <c r="E631" s="0" t="n">
        <v>2</v>
      </c>
      <c r="F631" s="0" t="n">
        <v>8</v>
      </c>
      <c r="G631" s="2" t="n">
        <v>18</v>
      </c>
      <c r="H631" s="0" t="n">
        <v>1981</v>
      </c>
      <c r="I631" s="0" t="n">
        <v>8</v>
      </c>
      <c r="J631" s="2" t="n">
        <v>21</v>
      </c>
      <c r="K631" s="0" t="n">
        <v>1981</v>
      </c>
      <c r="L631" s="0" t="n">
        <v>1</v>
      </c>
      <c r="M631" s="0" t="n">
        <v>4</v>
      </c>
      <c r="N631" s="0" t="n">
        <v>1</v>
      </c>
      <c r="O631" s="3" t="n">
        <v>29816</v>
      </c>
      <c r="P631" s="3" t="n">
        <v>29817</v>
      </c>
      <c r="Q631" s="3" t="n">
        <v>29819</v>
      </c>
      <c r="R631" s="0" t="n">
        <v>1981</v>
      </c>
      <c r="S631" s="2" t="n">
        <v>0</v>
      </c>
      <c r="T631" s="2" t="n">
        <v>-1</v>
      </c>
      <c r="U631" s="2" t="n">
        <f aca="false">1-N631</f>
        <v>0</v>
      </c>
      <c r="V631" s="2" t="n">
        <v>0</v>
      </c>
      <c r="W631" s="9" t="n">
        <v>1.1</v>
      </c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</row>
    <row r="632" customFormat="false" ht="12.75" hidden="false" customHeight="false" outlineLevel="0" collapsed="false">
      <c r="A632" s="1" t="n">
        <v>3901981</v>
      </c>
      <c r="B632" s="1" t="n">
        <v>3901981</v>
      </c>
      <c r="C632" s="4" t="n">
        <v>3100</v>
      </c>
      <c r="D632" s="4" t="s">
        <v>93</v>
      </c>
      <c r="E632" s="4" t="n">
        <v>390</v>
      </c>
      <c r="F632" s="4" t="n">
        <v>8</v>
      </c>
      <c r="G632" s="5" t="n">
        <v>12</v>
      </c>
      <c r="H632" s="4" t="n">
        <v>1981</v>
      </c>
      <c r="I632" s="4" t="n">
        <v>8</v>
      </c>
      <c r="J632" s="5" t="n">
        <v>19</v>
      </c>
      <c r="K632" s="4" t="n">
        <v>1981</v>
      </c>
      <c r="L632" s="4" t="n">
        <v>0</v>
      </c>
      <c r="M632" s="4" t="n">
        <v>1</v>
      </c>
      <c r="N632" s="4" t="n">
        <v>1</v>
      </c>
      <c r="O632" s="6" t="n">
        <v>29810</v>
      </c>
      <c r="P632" s="6"/>
      <c r="Q632" s="6" t="n">
        <v>29817</v>
      </c>
      <c r="R632" s="4" t="n">
        <v>1981</v>
      </c>
      <c r="S632" s="5" t="n">
        <v>0</v>
      </c>
      <c r="T632" s="5" t="n">
        <v>-1</v>
      </c>
      <c r="U632" s="5" t="n">
        <f aca="false">1-N632</f>
        <v>0</v>
      </c>
      <c r="V632" s="5" t="n">
        <v>0</v>
      </c>
      <c r="W632" s="7" t="n">
        <v>1.1</v>
      </c>
    </row>
    <row r="633" customFormat="false" ht="12.75" hidden="false" customHeight="false" outlineLevel="0" collapsed="false">
      <c r="A633" s="1" t="n">
        <v>6301981</v>
      </c>
      <c r="B633" s="1" t="n">
        <v>6301981</v>
      </c>
      <c r="C633" s="4" t="n">
        <v>3100</v>
      </c>
      <c r="D633" s="4" t="s">
        <v>38</v>
      </c>
      <c r="E633" s="4" t="n">
        <v>630</v>
      </c>
      <c r="F633" s="4" t="n">
        <v>8</v>
      </c>
      <c r="G633" s="5" t="n">
        <v>12</v>
      </c>
      <c r="H633" s="4" t="n">
        <v>1981</v>
      </c>
      <c r="I633" s="4" t="n">
        <v>8</v>
      </c>
      <c r="J633" s="5" t="n">
        <v>19</v>
      </c>
      <c r="K633" s="4" t="n">
        <v>1981</v>
      </c>
      <c r="L633" s="4" t="n">
        <v>1</v>
      </c>
      <c r="M633" s="4" t="n">
        <v>4</v>
      </c>
      <c r="N633" s="4" t="n">
        <v>1</v>
      </c>
      <c r="O633" s="6" t="n">
        <v>29810</v>
      </c>
      <c r="P633" s="6"/>
      <c r="Q633" s="6" t="n">
        <v>29817</v>
      </c>
      <c r="R633" s="4" t="n">
        <v>1981</v>
      </c>
      <c r="S633" s="5" t="n">
        <v>1</v>
      </c>
      <c r="T633" s="5" t="n">
        <v>1</v>
      </c>
      <c r="U633" s="5" t="n">
        <f aca="false">1-N633</f>
        <v>0</v>
      </c>
      <c r="V633" s="5" t="n">
        <v>0</v>
      </c>
      <c r="W633" s="7" t="n">
        <v>1.1</v>
      </c>
    </row>
    <row r="634" s="4" customFormat="true" ht="12.75" hidden="false" customHeight="false" outlineLevel="0" collapsed="false">
      <c r="A634" s="1" t="n">
        <v>6451981</v>
      </c>
      <c r="B634" s="1" t="n">
        <v>6450000</v>
      </c>
      <c r="C634" s="0" t="n">
        <v>3101</v>
      </c>
      <c r="D634" s="0" t="s">
        <v>40</v>
      </c>
      <c r="E634" s="0" t="n">
        <v>645</v>
      </c>
      <c r="F634" s="0" t="n">
        <v>6</v>
      </c>
      <c r="G634" s="2" t="n">
        <v>7</v>
      </c>
      <c r="H634" s="0" t="n">
        <v>1981</v>
      </c>
      <c r="I634" s="0" t="n">
        <v>6</v>
      </c>
      <c r="J634" s="2" t="n">
        <v>7</v>
      </c>
      <c r="K634" s="0" t="n">
        <v>1981</v>
      </c>
      <c r="L634" s="0" t="n">
        <v>0</v>
      </c>
      <c r="M634" s="0" t="n">
        <v>1</v>
      </c>
      <c r="N634" s="0" t="n">
        <v>1</v>
      </c>
      <c r="O634" s="3" t="n">
        <v>29744</v>
      </c>
      <c r="P634" s="3"/>
      <c r="Q634" s="3" t="n">
        <v>29744</v>
      </c>
      <c r="R634" s="0"/>
      <c r="S634" s="2" t="n">
        <v>0</v>
      </c>
      <c r="T634" s="2" t="n">
        <v>0</v>
      </c>
      <c r="U634" s="2" t="n">
        <f aca="false">1-N634</f>
        <v>0</v>
      </c>
      <c r="V634" s="2" t="n">
        <v>-99</v>
      </c>
      <c r="W634" s="9" t="n">
        <v>1.1</v>
      </c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</row>
    <row r="635" s="4" customFormat="true" ht="12.75" hidden="false" customHeight="false" outlineLevel="0" collapsed="false">
      <c r="A635" s="1" t="n">
        <v>6661981</v>
      </c>
      <c r="B635" s="1" t="n">
        <v>6660000</v>
      </c>
      <c r="C635" s="0" t="n">
        <v>3101</v>
      </c>
      <c r="D635" s="0" t="s">
        <v>95</v>
      </c>
      <c r="E635" s="0" t="n">
        <v>666</v>
      </c>
      <c r="F635" s="0" t="n">
        <v>6</v>
      </c>
      <c r="G635" s="2" t="n">
        <v>7</v>
      </c>
      <c r="H635" s="0" t="n">
        <v>1981</v>
      </c>
      <c r="I635" s="0" t="n">
        <v>6</v>
      </c>
      <c r="J635" s="2" t="n">
        <v>7</v>
      </c>
      <c r="K635" s="0" t="n">
        <v>1981</v>
      </c>
      <c r="L635" s="0" t="n">
        <v>1</v>
      </c>
      <c r="M635" s="0" t="n">
        <v>3</v>
      </c>
      <c r="N635" s="0" t="n">
        <v>1</v>
      </c>
      <c r="O635" s="3" t="n">
        <v>29744</v>
      </c>
      <c r="P635" s="3"/>
      <c r="Q635" s="3" t="n">
        <v>29744</v>
      </c>
      <c r="R635" s="0"/>
      <c r="S635" s="2" t="n">
        <v>0</v>
      </c>
      <c r="T635" s="2" t="n">
        <v>0</v>
      </c>
      <c r="U635" s="2" t="n">
        <f aca="false">1-N635</f>
        <v>0</v>
      </c>
      <c r="V635" s="2" t="n">
        <v>-99</v>
      </c>
      <c r="W635" s="9" t="n">
        <v>1.1</v>
      </c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</row>
    <row r="636" s="4" customFormat="true" ht="12.75" hidden="false" customHeight="false" outlineLevel="0" collapsed="false">
      <c r="A636" s="1" t="n">
        <v>7101981</v>
      </c>
      <c r="B636" s="1" t="n">
        <v>7101981</v>
      </c>
      <c r="C636" s="4" t="n">
        <v>3102</v>
      </c>
      <c r="D636" s="4" t="s">
        <v>35</v>
      </c>
      <c r="E636" s="4" t="n">
        <v>710</v>
      </c>
      <c r="F636" s="4" t="n">
        <v>5</v>
      </c>
      <c r="G636" s="5" t="n">
        <v>5</v>
      </c>
      <c r="H636" s="4" t="n">
        <v>1981</v>
      </c>
      <c r="I636" s="4" t="n">
        <v>8</v>
      </c>
      <c r="J636" s="5" t="n">
        <v>17</v>
      </c>
      <c r="K636" s="4" t="n">
        <v>1981</v>
      </c>
      <c r="L636" s="4" t="n">
        <v>0</v>
      </c>
      <c r="M636" s="4" t="n">
        <v>4</v>
      </c>
      <c r="N636" s="4" t="n">
        <v>1</v>
      </c>
      <c r="O636" s="6" t="n">
        <v>29711</v>
      </c>
      <c r="P636" s="6" t="n">
        <v>29711</v>
      </c>
      <c r="Q636" s="6" t="n">
        <v>29815</v>
      </c>
      <c r="R636" s="4" t="n">
        <v>1981</v>
      </c>
      <c r="S636" s="5" t="n">
        <v>0</v>
      </c>
      <c r="T636" s="5" t="n">
        <v>-1</v>
      </c>
      <c r="U636" s="5" t="n">
        <f aca="false">1-N636</f>
        <v>0</v>
      </c>
      <c r="V636" s="5" t="n">
        <v>0</v>
      </c>
      <c r="W636" s="7" t="n">
        <v>1.1</v>
      </c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</row>
    <row r="637" s="4" customFormat="true" ht="12.75" hidden="false" customHeight="false" outlineLevel="0" collapsed="false">
      <c r="A637" s="1" t="n">
        <v>8161981</v>
      </c>
      <c r="B637" s="1" t="n">
        <v>8161981</v>
      </c>
      <c r="C637" s="4" t="n">
        <v>3102</v>
      </c>
      <c r="D637" s="4" t="s">
        <v>128</v>
      </c>
      <c r="E637" s="4" t="n">
        <v>816</v>
      </c>
      <c r="F637" s="4" t="n">
        <v>5</v>
      </c>
      <c r="G637" s="5" t="n">
        <v>5</v>
      </c>
      <c r="H637" s="4" t="n">
        <v>1981</v>
      </c>
      <c r="I637" s="4" t="n">
        <v>8</v>
      </c>
      <c r="J637" s="5" t="n">
        <v>17</v>
      </c>
      <c r="K637" s="4" t="n">
        <v>1981</v>
      </c>
      <c r="L637" s="4" t="n">
        <v>1</v>
      </c>
      <c r="M637" s="4" t="n">
        <v>4</v>
      </c>
      <c r="N637" s="4" t="n">
        <v>1</v>
      </c>
      <c r="O637" s="6" t="n">
        <v>29711</v>
      </c>
      <c r="P637" s="6" t="n">
        <v>29711</v>
      </c>
      <c r="Q637" s="6" t="n">
        <v>29815</v>
      </c>
      <c r="R637" s="4" t="n">
        <v>1981</v>
      </c>
      <c r="S637" s="5" t="n">
        <v>1</v>
      </c>
      <c r="T637" s="5" t="n">
        <v>1</v>
      </c>
      <c r="U637" s="5" t="n">
        <f aca="false">1-N637</f>
        <v>0</v>
      </c>
      <c r="V637" s="5" t="n">
        <v>0</v>
      </c>
      <c r="W637" s="7" t="n">
        <v>1.1</v>
      </c>
      <c r="X637" s="1" t="s">
        <v>195</v>
      </c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</row>
    <row r="638" customFormat="false" ht="12.75" hidden="false" customHeight="false" outlineLevel="0" collapsed="false">
      <c r="A638" s="1" t="n">
        <v>4711981</v>
      </c>
      <c r="B638" s="1" t="n">
        <v>4710000</v>
      </c>
      <c r="C638" s="0" t="n">
        <v>3103</v>
      </c>
      <c r="D638" s="0" t="s">
        <v>154</v>
      </c>
      <c r="E638" s="0" t="n">
        <v>471</v>
      </c>
      <c r="F638" s="0" t="n">
        <v>12</v>
      </c>
      <c r="G638" s="2" t="n">
        <v>15</v>
      </c>
      <c r="H638" s="0" t="n">
        <v>1981</v>
      </c>
      <c r="I638" s="0" t="n">
        <v>12</v>
      </c>
      <c r="J638" s="2" t="n">
        <v>15</v>
      </c>
      <c r="K638" s="0" t="n">
        <v>1981</v>
      </c>
      <c r="L638" s="0" t="n">
        <v>1</v>
      </c>
      <c r="M638" s="0" t="n">
        <v>3</v>
      </c>
      <c r="N638" s="0" t="n">
        <v>1</v>
      </c>
      <c r="O638" s="3" t="n">
        <v>29935</v>
      </c>
      <c r="Q638" s="3" t="n">
        <v>29935</v>
      </c>
      <c r="S638" s="2" t="n">
        <v>0</v>
      </c>
      <c r="T638" s="2" t="n">
        <v>0</v>
      </c>
      <c r="U638" s="2" t="n">
        <f aca="false">1-N638</f>
        <v>0</v>
      </c>
      <c r="V638" s="2" t="n">
        <v>-99</v>
      </c>
      <c r="W638" s="9" t="n">
        <v>1.1</v>
      </c>
    </row>
    <row r="639" customFormat="false" ht="12.75" hidden="false" customHeight="false" outlineLevel="0" collapsed="false">
      <c r="A639" s="1" t="n">
        <v>4751981</v>
      </c>
      <c r="B639" s="1" t="n">
        <v>4750000</v>
      </c>
      <c r="C639" s="0" t="n">
        <v>3103</v>
      </c>
      <c r="D639" s="0" t="s">
        <v>155</v>
      </c>
      <c r="E639" s="0" t="n">
        <v>475</v>
      </c>
      <c r="F639" s="0" t="n">
        <v>12</v>
      </c>
      <c r="G639" s="2" t="n">
        <v>15</v>
      </c>
      <c r="H639" s="0" t="n">
        <v>1981</v>
      </c>
      <c r="I639" s="0" t="n">
        <v>12</v>
      </c>
      <c r="J639" s="2" t="n">
        <v>15</v>
      </c>
      <c r="K639" s="0" t="n">
        <v>1981</v>
      </c>
      <c r="L639" s="0" t="n">
        <v>0</v>
      </c>
      <c r="M639" s="0" t="n">
        <v>1</v>
      </c>
      <c r="N639" s="0" t="n">
        <v>1</v>
      </c>
      <c r="O639" s="3" t="n">
        <v>29935</v>
      </c>
      <c r="Q639" s="3" t="n">
        <v>29935</v>
      </c>
      <c r="S639" s="2" t="n">
        <v>0</v>
      </c>
      <c r="T639" s="2" t="n">
        <v>0</v>
      </c>
      <c r="U639" s="2" t="n">
        <f aca="false">1-N639</f>
        <v>0</v>
      </c>
      <c r="V639" s="2" t="n">
        <v>-99</v>
      </c>
      <c r="W639" s="9" t="n">
        <v>1.1</v>
      </c>
    </row>
    <row r="640" customFormat="false" ht="12.75" hidden="false" customHeight="false" outlineLevel="0" collapsed="false">
      <c r="A640" s="1" t="n">
        <v>4711981</v>
      </c>
      <c r="B640" s="1" t="n">
        <v>4711981</v>
      </c>
      <c r="C640" s="4" t="n">
        <v>3104</v>
      </c>
      <c r="D640" s="4" t="s">
        <v>154</v>
      </c>
      <c r="E640" s="4" t="n">
        <v>471</v>
      </c>
      <c r="F640" s="4" t="n">
        <v>5</v>
      </c>
      <c r="G640" s="5" t="n">
        <v>20</v>
      </c>
      <c r="H640" s="4" t="n">
        <v>1981</v>
      </c>
      <c r="I640" s="4" t="n">
        <v>5</v>
      </c>
      <c r="J640" s="5" t="n">
        <v>20</v>
      </c>
      <c r="K640" s="4" t="n">
        <v>1981</v>
      </c>
      <c r="L640" s="4" t="n">
        <v>0</v>
      </c>
      <c r="M640" s="4" t="n">
        <v>4</v>
      </c>
      <c r="N640" s="4" t="n">
        <v>1</v>
      </c>
      <c r="O640" s="6" t="n">
        <v>29726</v>
      </c>
      <c r="P640" s="6" t="n">
        <v>29726</v>
      </c>
      <c r="Q640" s="6" t="n">
        <v>29726</v>
      </c>
      <c r="R640" s="4" t="n">
        <v>1981</v>
      </c>
      <c r="S640" s="5" t="n">
        <v>1</v>
      </c>
      <c r="T640" s="5" t="n">
        <v>1</v>
      </c>
      <c r="U640" s="5" t="n">
        <f aca="false">1-N640</f>
        <v>0</v>
      </c>
      <c r="V640" s="5" t="n">
        <v>0</v>
      </c>
      <c r="W640" s="7" t="n">
        <v>1.1</v>
      </c>
      <c r="X640" s="1" t="s">
        <v>196</v>
      </c>
    </row>
    <row r="641" customFormat="false" ht="12.75" hidden="false" customHeight="false" outlineLevel="0" collapsed="false">
      <c r="A641" s="1" t="n">
        <v>4751981</v>
      </c>
      <c r="B641" s="1" t="n">
        <v>4751981</v>
      </c>
      <c r="C641" s="4" t="n">
        <v>3104</v>
      </c>
      <c r="D641" s="4" t="s">
        <v>155</v>
      </c>
      <c r="E641" s="4" t="n">
        <v>475</v>
      </c>
      <c r="F641" s="4" t="n">
        <v>5</v>
      </c>
      <c r="G641" s="5" t="n">
        <v>20</v>
      </c>
      <c r="H641" s="4" t="n">
        <v>1981</v>
      </c>
      <c r="I641" s="4" t="n">
        <v>5</v>
      </c>
      <c r="J641" s="5" t="n">
        <v>20</v>
      </c>
      <c r="K641" s="4" t="n">
        <v>1981</v>
      </c>
      <c r="L641" s="4" t="n">
        <v>1</v>
      </c>
      <c r="M641" s="4" t="n">
        <v>4</v>
      </c>
      <c r="N641" s="4" t="n">
        <v>1</v>
      </c>
      <c r="O641" s="6" t="n">
        <v>29726</v>
      </c>
      <c r="P641" s="6" t="n">
        <v>29726</v>
      </c>
      <c r="Q641" s="6" t="n">
        <v>29726</v>
      </c>
      <c r="R641" s="4" t="n">
        <v>1981</v>
      </c>
      <c r="S641" s="5" t="n">
        <v>0</v>
      </c>
      <c r="T641" s="5" t="n">
        <v>-1</v>
      </c>
      <c r="U641" s="5" t="n">
        <f aca="false">1-N641</f>
        <v>0</v>
      </c>
      <c r="V641" s="5" t="n">
        <v>0</v>
      </c>
      <c r="W641" s="7" t="n">
        <v>1.1</v>
      </c>
    </row>
    <row r="642" customFormat="false" ht="12.75" hidden="false" customHeight="false" outlineLevel="0" collapsed="false">
      <c r="A642" s="1" t="n">
        <v>1301980</v>
      </c>
      <c r="B642" s="1" t="n">
        <v>1300000</v>
      </c>
      <c r="C642" s="0" t="n">
        <v>3105</v>
      </c>
      <c r="D642" s="0" t="s">
        <v>41</v>
      </c>
      <c r="E642" s="0" t="n">
        <v>130</v>
      </c>
      <c r="F642" s="0" t="n">
        <v>10</v>
      </c>
      <c r="G642" s="2" t="n">
        <v>25</v>
      </c>
      <c r="H642" s="0" t="n">
        <v>1980</v>
      </c>
      <c r="I642" s="0" t="n">
        <v>1</v>
      </c>
      <c r="J642" s="2" t="n">
        <v>20</v>
      </c>
      <c r="K642" s="0" t="n">
        <v>1981</v>
      </c>
      <c r="L642" s="0" t="n">
        <v>1</v>
      </c>
      <c r="M642" s="0" t="n">
        <v>4</v>
      </c>
      <c r="N642" s="0" t="n">
        <v>1</v>
      </c>
      <c r="O642" s="3" t="n">
        <v>29519</v>
      </c>
      <c r="Q642" s="3" t="n">
        <v>29606</v>
      </c>
      <c r="S642" s="2" t="n">
        <v>1</v>
      </c>
      <c r="T642" s="2" t="n">
        <v>1</v>
      </c>
      <c r="U642" s="2" t="n">
        <f aca="false">1-N642</f>
        <v>0</v>
      </c>
      <c r="V642" s="2" t="n">
        <v>0</v>
      </c>
      <c r="W642" s="9" t="n">
        <v>1.1</v>
      </c>
    </row>
    <row r="643" s="4" customFormat="true" ht="12.75" hidden="false" customHeight="false" outlineLevel="0" collapsed="false">
      <c r="A643" s="1" t="n">
        <v>21980</v>
      </c>
      <c r="B643" s="1" t="n">
        <v>20000</v>
      </c>
      <c r="C643" s="0" t="n">
        <v>3105</v>
      </c>
      <c r="D643" s="0" t="s">
        <v>51</v>
      </c>
      <c r="E643" s="0" t="n">
        <v>2</v>
      </c>
      <c r="F643" s="0" t="n">
        <v>10</v>
      </c>
      <c r="G643" s="2" t="n">
        <v>25</v>
      </c>
      <c r="H643" s="0" t="n">
        <v>1980</v>
      </c>
      <c r="I643" s="0" t="n">
        <v>1</v>
      </c>
      <c r="J643" s="2" t="n">
        <v>20</v>
      </c>
      <c r="K643" s="0" t="n">
        <v>1981</v>
      </c>
      <c r="L643" s="0" t="n">
        <v>0</v>
      </c>
      <c r="M643" s="0" t="n">
        <v>1</v>
      </c>
      <c r="N643" s="0" t="n">
        <v>1</v>
      </c>
      <c r="O643" s="3" t="n">
        <v>29519</v>
      </c>
      <c r="P643" s="3"/>
      <c r="Q643" s="3" t="n">
        <v>29606</v>
      </c>
      <c r="R643" s="0"/>
      <c r="S643" s="2" t="n">
        <v>0</v>
      </c>
      <c r="T643" s="2" t="n">
        <v>-1</v>
      </c>
      <c r="U643" s="2" t="n">
        <f aca="false">1-N643</f>
        <v>0</v>
      </c>
      <c r="V643" s="2" t="n">
        <v>0</v>
      </c>
      <c r="W643" s="9" t="n">
        <v>1.1</v>
      </c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</row>
    <row r="644" s="4" customFormat="true" ht="12.75" hidden="false" customHeight="false" outlineLevel="0" collapsed="false">
      <c r="A644" s="1" t="n">
        <v>6631982</v>
      </c>
      <c r="B644" s="1" t="n">
        <v>6631982</v>
      </c>
      <c r="C644" s="4" t="n">
        <v>3106</v>
      </c>
      <c r="D644" s="4" t="s">
        <v>197</v>
      </c>
      <c r="E644" s="4" t="n">
        <v>663</v>
      </c>
      <c r="F644" s="4" t="n">
        <v>2</v>
      </c>
      <c r="G644" s="5" t="n">
        <v>22</v>
      </c>
      <c r="H644" s="4" t="n">
        <v>1982</v>
      </c>
      <c r="I644" s="4" t="n">
        <v>2</v>
      </c>
      <c r="J644" s="5" t="n">
        <v>24</v>
      </c>
      <c r="K644" s="4" t="n">
        <v>1982</v>
      </c>
      <c r="L644" s="4" t="n">
        <v>0</v>
      </c>
      <c r="M644" s="4" t="n">
        <v>1</v>
      </c>
      <c r="N644" s="4" t="n">
        <v>1</v>
      </c>
      <c r="O644" s="6" t="n">
        <v>30004</v>
      </c>
      <c r="P644" s="6"/>
      <c r="Q644" s="6" t="n">
        <v>30006</v>
      </c>
      <c r="R644" s="4" t="n">
        <v>1982</v>
      </c>
      <c r="S644" s="5" t="n">
        <v>0</v>
      </c>
      <c r="T644" s="5" t="n">
        <v>-1</v>
      </c>
      <c r="U644" s="5" t="n">
        <f aca="false">1-N644</f>
        <v>0</v>
      </c>
      <c r="V644" s="5" t="n">
        <v>0</v>
      </c>
      <c r="W644" s="7" t="n">
        <v>1.1</v>
      </c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</row>
    <row r="645" s="4" customFormat="true" ht="12.75" hidden="false" customHeight="false" outlineLevel="0" collapsed="false">
      <c r="A645" s="1" t="n">
        <v>6521982</v>
      </c>
      <c r="B645" s="1" t="n">
        <v>6521982</v>
      </c>
      <c r="C645" s="4" t="n">
        <v>3106</v>
      </c>
      <c r="D645" s="4" t="s">
        <v>144</v>
      </c>
      <c r="E645" s="4" t="n">
        <v>652</v>
      </c>
      <c r="F645" s="4" t="n">
        <v>2</v>
      </c>
      <c r="G645" s="5" t="n">
        <v>22</v>
      </c>
      <c r="H645" s="4" t="n">
        <v>1982</v>
      </c>
      <c r="I645" s="4" t="n">
        <v>2</v>
      </c>
      <c r="J645" s="5" t="n">
        <v>24</v>
      </c>
      <c r="K645" s="4" t="n">
        <v>1982</v>
      </c>
      <c r="L645" s="4" t="n">
        <v>1</v>
      </c>
      <c r="M645" s="4" t="n">
        <v>4</v>
      </c>
      <c r="N645" s="4" t="n">
        <v>1</v>
      </c>
      <c r="O645" s="6" t="n">
        <v>30004</v>
      </c>
      <c r="P645" s="6"/>
      <c r="Q645" s="6" t="n">
        <v>30006</v>
      </c>
      <c r="R645" s="4" t="n">
        <v>1982</v>
      </c>
      <c r="S645" s="5" t="n">
        <v>1</v>
      </c>
      <c r="T645" s="5" t="n">
        <v>1</v>
      </c>
      <c r="U645" s="5" t="n">
        <f aca="false">1-N645</f>
        <v>0</v>
      </c>
      <c r="V645" s="5" t="n">
        <v>0</v>
      </c>
      <c r="W645" s="7" t="n">
        <v>1.1</v>
      </c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</row>
    <row r="646" customFormat="false" ht="12.75" hidden="false" customHeight="false" outlineLevel="0" collapsed="false">
      <c r="A646" s="1" t="n">
        <v>6661980</v>
      </c>
      <c r="B646" s="1" t="n">
        <v>6660000</v>
      </c>
      <c r="C646" s="0" t="n">
        <v>3107</v>
      </c>
      <c r="D646" s="0" t="s">
        <v>95</v>
      </c>
      <c r="E646" s="0" t="n">
        <v>666</v>
      </c>
      <c r="F646" s="0" t="n">
        <v>12</v>
      </c>
      <c r="G646" s="2" t="n">
        <v>9</v>
      </c>
      <c r="H646" s="0" t="n">
        <v>1980</v>
      </c>
      <c r="I646" s="0" t="n">
        <v>1</v>
      </c>
      <c r="J646" s="2" t="n">
        <v>8</v>
      </c>
      <c r="K646" s="0" t="n">
        <v>1981</v>
      </c>
      <c r="L646" s="0" t="n">
        <v>0</v>
      </c>
      <c r="M646" s="0" t="n">
        <v>3</v>
      </c>
      <c r="N646" s="0" t="n">
        <v>0</v>
      </c>
      <c r="O646" s="3" t="n">
        <v>29564</v>
      </c>
      <c r="Q646" s="3" t="n">
        <v>29594</v>
      </c>
      <c r="S646" s="2" t="n">
        <v>0</v>
      </c>
      <c r="T646" s="2" t="n">
        <v>0</v>
      </c>
      <c r="U646" s="2" t="n">
        <f aca="false">1-N646</f>
        <v>1</v>
      </c>
      <c r="V646" s="2" t="n">
        <v>-99</v>
      </c>
      <c r="W646" s="9" t="n">
        <v>1.1</v>
      </c>
    </row>
    <row r="647" customFormat="false" ht="12.75" hidden="false" customHeight="false" outlineLevel="0" collapsed="false">
      <c r="A647" s="1" t="n">
        <v>6631980</v>
      </c>
      <c r="B647" s="1" t="n">
        <v>6630000</v>
      </c>
      <c r="C647" s="0" t="n">
        <v>3107</v>
      </c>
      <c r="D647" s="0" t="s">
        <v>197</v>
      </c>
      <c r="E647" s="0" t="n">
        <v>663</v>
      </c>
      <c r="F647" s="0" t="n">
        <v>11</v>
      </c>
      <c r="G647" s="2" t="n">
        <v>26</v>
      </c>
      <c r="H647" s="0" t="n">
        <v>1980</v>
      </c>
      <c r="I647" s="0" t="n">
        <v>1</v>
      </c>
      <c r="J647" s="2" t="n">
        <v>8</v>
      </c>
      <c r="K647" s="0" t="n">
        <v>1981</v>
      </c>
      <c r="L647" s="0" t="n">
        <v>0</v>
      </c>
      <c r="M647" s="0" t="n">
        <v>3</v>
      </c>
      <c r="N647" s="0" t="n">
        <v>1</v>
      </c>
      <c r="O647" s="3" t="n">
        <v>29551</v>
      </c>
      <c r="Q647" s="3" t="n">
        <v>29594</v>
      </c>
      <c r="S647" s="2" t="n">
        <v>0</v>
      </c>
      <c r="T647" s="2" t="n">
        <v>0</v>
      </c>
      <c r="U647" s="2" t="n">
        <f aca="false">1-N647</f>
        <v>0</v>
      </c>
      <c r="V647" s="2" t="n">
        <v>-99</v>
      </c>
      <c r="W647" s="9" t="n">
        <v>1.1</v>
      </c>
    </row>
    <row r="648" customFormat="false" ht="12.75" hidden="false" customHeight="false" outlineLevel="0" collapsed="false">
      <c r="A648" s="1" t="n">
        <v>6521980</v>
      </c>
      <c r="B648" s="1" t="n">
        <v>6520000</v>
      </c>
      <c r="C648" s="0" t="n">
        <v>3107</v>
      </c>
      <c r="D648" s="0" t="s">
        <v>144</v>
      </c>
      <c r="E648" s="0" t="n">
        <v>652</v>
      </c>
      <c r="F648" s="0" t="n">
        <v>11</v>
      </c>
      <c r="G648" s="2" t="n">
        <v>26</v>
      </c>
      <c r="H648" s="0" t="n">
        <v>1980</v>
      </c>
      <c r="I648" s="0" t="n">
        <v>1</v>
      </c>
      <c r="J648" s="2" t="n">
        <v>8</v>
      </c>
      <c r="K648" s="0" t="n">
        <v>1981</v>
      </c>
      <c r="L648" s="0" t="n">
        <v>1</v>
      </c>
      <c r="M648" s="0" t="n">
        <v>3</v>
      </c>
      <c r="N648" s="0" t="n">
        <v>1</v>
      </c>
      <c r="O648" s="3" t="n">
        <v>29551</v>
      </c>
      <c r="Q648" s="3" t="n">
        <v>29594</v>
      </c>
      <c r="S648" s="2" t="n">
        <v>0</v>
      </c>
      <c r="T648" s="2" t="n">
        <v>0</v>
      </c>
      <c r="U648" s="2" t="n">
        <f aca="false">1-N648</f>
        <v>0</v>
      </c>
      <c r="V648" s="2" t="n">
        <v>-99</v>
      </c>
      <c r="W648" s="9" t="n">
        <v>1.1</v>
      </c>
    </row>
    <row r="649" customFormat="false" ht="12.75" hidden="false" customHeight="false" outlineLevel="0" collapsed="false">
      <c r="A649" s="1" t="n">
        <v>6301980</v>
      </c>
      <c r="B649" s="1" t="n">
        <v>6301980</v>
      </c>
      <c r="C649" s="4" t="n">
        <v>3108</v>
      </c>
      <c r="D649" s="4" t="s">
        <v>38</v>
      </c>
      <c r="E649" s="4" t="n">
        <v>630</v>
      </c>
      <c r="F649" s="4" t="n">
        <v>11</v>
      </c>
      <c r="G649" s="5" t="n">
        <v>13</v>
      </c>
      <c r="H649" s="4" t="n">
        <v>1980</v>
      </c>
      <c r="I649" s="4" t="n">
        <v>11</v>
      </c>
      <c r="J649" s="5" t="n">
        <v>16</v>
      </c>
      <c r="K649" s="4" t="n">
        <v>1980</v>
      </c>
      <c r="L649" s="4" t="n">
        <v>1</v>
      </c>
      <c r="M649" s="4" t="n">
        <v>4</v>
      </c>
      <c r="N649" s="4" t="n">
        <v>1</v>
      </c>
      <c r="O649" s="6" t="n">
        <v>29538</v>
      </c>
      <c r="P649" s="6"/>
      <c r="Q649" s="6" t="n">
        <v>29541</v>
      </c>
      <c r="R649" s="4" t="n">
        <v>1980</v>
      </c>
      <c r="S649" s="5" t="n">
        <v>1</v>
      </c>
      <c r="T649" s="5" t="n">
        <v>1</v>
      </c>
      <c r="U649" s="5" t="n">
        <f aca="false">1-N649</f>
        <v>0</v>
      </c>
      <c r="V649" s="5" t="n">
        <v>0</v>
      </c>
      <c r="W649" s="7" t="n">
        <v>1.1</v>
      </c>
    </row>
    <row r="650" customFormat="false" ht="12.75" hidden="false" customHeight="false" outlineLevel="0" collapsed="false">
      <c r="A650" s="1" t="n">
        <v>6901980</v>
      </c>
      <c r="B650" s="1" t="n">
        <v>6901980</v>
      </c>
      <c r="C650" s="4" t="n">
        <v>3108</v>
      </c>
      <c r="D650" s="4" t="s">
        <v>92</v>
      </c>
      <c r="E650" s="4" t="n">
        <v>690</v>
      </c>
      <c r="F650" s="4" t="n">
        <v>11</v>
      </c>
      <c r="G650" s="5" t="n">
        <v>13</v>
      </c>
      <c r="H650" s="4" t="n">
        <v>1980</v>
      </c>
      <c r="I650" s="4" t="n">
        <v>11</v>
      </c>
      <c r="J650" s="5" t="n">
        <v>16</v>
      </c>
      <c r="K650" s="4" t="n">
        <v>1980</v>
      </c>
      <c r="L650" s="4" t="n">
        <v>0</v>
      </c>
      <c r="M650" s="4" t="n">
        <v>1</v>
      </c>
      <c r="N650" s="4" t="n">
        <v>1</v>
      </c>
      <c r="O650" s="6" t="n">
        <v>29538</v>
      </c>
      <c r="P650" s="6"/>
      <c r="Q650" s="6" t="n">
        <v>29541</v>
      </c>
      <c r="R650" s="4" t="n">
        <v>1980</v>
      </c>
      <c r="S650" s="5" t="n">
        <v>0</v>
      </c>
      <c r="T650" s="5" t="n">
        <v>-1</v>
      </c>
      <c r="U650" s="5" t="n">
        <f aca="false">1-N650</f>
        <v>0</v>
      </c>
      <c r="V650" s="5" t="n">
        <v>0</v>
      </c>
      <c r="W650" s="7" t="n">
        <v>1.1</v>
      </c>
    </row>
    <row r="651" s="4" customFormat="true" ht="12.75" hidden="false" customHeight="false" outlineLevel="0" collapsed="false">
      <c r="A651" s="1" t="n">
        <v>7711980</v>
      </c>
      <c r="B651" s="1" t="n">
        <v>7711980</v>
      </c>
      <c r="C651" s="0" t="n">
        <v>3109</v>
      </c>
      <c r="D651" s="0" t="s">
        <v>137</v>
      </c>
      <c r="E651" s="0" t="n">
        <v>771</v>
      </c>
      <c r="F651" s="0" t="n">
        <v>11</v>
      </c>
      <c r="G651" s="2" t="n">
        <v>23</v>
      </c>
      <c r="H651" s="0" t="n">
        <v>1980</v>
      </c>
      <c r="I651" s="0" t="n">
        <v>11</v>
      </c>
      <c r="J651" s="2" t="n">
        <v>23</v>
      </c>
      <c r="K651" s="0" t="n">
        <v>1980</v>
      </c>
      <c r="L651" s="0" t="n">
        <v>0</v>
      </c>
      <c r="M651" s="0" t="n">
        <v>1</v>
      </c>
      <c r="N651" s="0" t="n">
        <v>1</v>
      </c>
      <c r="O651" s="3" t="n">
        <v>29548</v>
      </c>
      <c r="P651" s="3"/>
      <c r="Q651" s="3" t="n">
        <v>29548</v>
      </c>
      <c r="R651" s="0" t="n">
        <v>1980</v>
      </c>
      <c r="S651" s="2" t="n">
        <v>0</v>
      </c>
      <c r="T651" s="2" t="n">
        <v>-1</v>
      </c>
      <c r="U651" s="2" t="n">
        <f aca="false">1-N651</f>
        <v>0</v>
      </c>
      <c r="V651" s="2" t="n">
        <v>0</v>
      </c>
      <c r="W651" s="9" t="n">
        <v>1.1</v>
      </c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</row>
    <row r="652" s="4" customFormat="true" ht="12.75" hidden="false" customHeight="false" outlineLevel="0" collapsed="false">
      <c r="A652" s="1" t="n">
        <v>7501980</v>
      </c>
      <c r="B652" s="1" t="n">
        <v>7501980</v>
      </c>
      <c r="C652" s="0" t="n">
        <v>3109</v>
      </c>
      <c r="D652" s="0" t="s">
        <v>36</v>
      </c>
      <c r="E652" s="0" t="n">
        <v>750</v>
      </c>
      <c r="F652" s="0" t="n">
        <v>11</v>
      </c>
      <c r="G652" s="2" t="n">
        <v>23</v>
      </c>
      <c r="H652" s="0" t="n">
        <v>1980</v>
      </c>
      <c r="I652" s="0" t="n">
        <v>11</v>
      </c>
      <c r="J652" s="2" t="n">
        <v>23</v>
      </c>
      <c r="K652" s="0" t="n">
        <v>1980</v>
      </c>
      <c r="L652" s="0" t="n">
        <v>1</v>
      </c>
      <c r="M652" s="0" t="n">
        <v>4</v>
      </c>
      <c r="N652" s="0" t="n">
        <v>1</v>
      </c>
      <c r="O652" s="3" t="n">
        <v>29548</v>
      </c>
      <c r="P652" s="3"/>
      <c r="Q652" s="3" t="n">
        <v>29548</v>
      </c>
      <c r="R652" s="0" t="n">
        <v>1980</v>
      </c>
      <c r="S652" s="2" t="n">
        <v>1</v>
      </c>
      <c r="T652" s="2" t="n">
        <v>1</v>
      </c>
      <c r="U652" s="2" t="n">
        <f aca="false">1-N652</f>
        <v>0</v>
      </c>
      <c r="V652" s="2" t="n">
        <v>0</v>
      </c>
      <c r="W652" s="9" t="n">
        <v>1.1</v>
      </c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</row>
    <row r="653" customFormat="false" ht="12.75" hidden="false" customHeight="false" outlineLevel="0" collapsed="false">
      <c r="A653" s="1" t="n">
        <v>7751980</v>
      </c>
      <c r="B653" s="1" t="n">
        <v>7751980</v>
      </c>
      <c r="C653" s="4" t="n">
        <v>3111</v>
      </c>
      <c r="D653" s="4" t="s">
        <v>126</v>
      </c>
      <c r="E653" s="4" t="n">
        <v>775</v>
      </c>
      <c r="F653" s="4" t="n">
        <v>11</v>
      </c>
      <c r="G653" s="5" t="n">
        <v>20</v>
      </c>
      <c r="H653" s="4" t="n">
        <v>1980</v>
      </c>
      <c r="I653" s="4" t="n">
        <v>11</v>
      </c>
      <c r="J653" s="5" t="n">
        <v>20</v>
      </c>
      <c r="K653" s="4" t="n">
        <v>1980</v>
      </c>
      <c r="L653" s="4" t="n">
        <v>1</v>
      </c>
      <c r="M653" s="4" t="n">
        <v>4</v>
      </c>
      <c r="N653" s="4" t="n">
        <v>1</v>
      </c>
      <c r="O653" s="6" t="n">
        <v>29545</v>
      </c>
      <c r="P653" s="6"/>
      <c r="Q653" s="6" t="n">
        <v>29545</v>
      </c>
      <c r="R653" s="4" t="n">
        <v>1980</v>
      </c>
      <c r="S653" s="5" t="n">
        <v>1</v>
      </c>
      <c r="T653" s="5" t="n">
        <v>1</v>
      </c>
      <c r="U653" s="5" t="n">
        <f aca="false">1-N653</f>
        <v>0</v>
      </c>
      <c r="V653" s="5" t="n">
        <v>0</v>
      </c>
      <c r="W653" s="7" t="n">
        <v>1.1</v>
      </c>
    </row>
    <row r="654" customFormat="false" ht="12.75" hidden="false" customHeight="false" outlineLevel="0" collapsed="false">
      <c r="A654" s="1" t="n">
        <v>8001980</v>
      </c>
      <c r="B654" s="1" t="n">
        <v>8001980</v>
      </c>
      <c r="C654" s="4" t="n">
        <v>3111</v>
      </c>
      <c r="D654" s="4" t="s">
        <v>127</v>
      </c>
      <c r="E654" s="4" t="n">
        <v>800</v>
      </c>
      <c r="F654" s="4" t="n">
        <v>11</v>
      </c>
      <c r="G654" s="5" t="n">
        <v>20</v>
      </c>
      <c r="H654" s="4" t="n">
        <v>1980</v>
      </c>
      <c r="I654" s="4" t="n">
        <v>11</v>
      </c>
      <c r="J654" s="5" t="n">
        <v>20</v>
      </c>
      <c r="K654" s="4" t="n">
        <v>1980</v>
      </c>
      <c r="L654" s="4" t="n">
        <v>0</v>
      </c>
      <c r="M654" s="4" t="n">
        <v>1</v>
      </c>
      <c r="N654" s="4" t="n">
        <v>1</v>
      </c>
      <c r="O654" s="6" t="n">
        <v>29545</v>
      </c>
      <c r="P654" s="6"/>
      <c r="Q654" s="6" t="n">
        <v>29545</v>
      </c>
      <c r="R654" s="4" t="n">
        <v>1980</v>
      </c>
      <c r="S654" s="5" t="n">
        <v>0</v>
      </c>
      <c r="T654" s="5" t="n">
        <v>-1</v>
      </c>
      <c r="U654" s="5" t="n">
        <f aca="false">1-N654</f>
        <v>0</v>
      </c>
      <c r="V654" s="5" t="n">
        <v>0</v>
      </c>
      <c r="W654" s="7" t="n">
        <v>1.1</v>
      </c>
    </row>
    <row r="655" customFormat="false" ht="12.75" hidden="false" customHeight="false" outlineLevel="0" collapsed="false">
      <c r="A655" s="1" t="n">
        <v>4901980</v>
      </c>
      <c r="B655" s="1" t="n">
        <v>4900000</v>
      </c>
      <c r="C655" s="0" t="n">
        <v>3112</v>
      </c>
      <c r="D655" s="0" t="s">
        <v>150</v>
      </c>
      <c r="E655" s="0" t="n">
        <v>490</v>
      </c>
      <c r="F655" s="0" t="n">
        <v>8</v>
      </c>
      <c r="G655" s="2" t="n">
        <v>11</v>
      </c>
      <c r="H655" s="0" t="n">
        <v>1980</v>
      </c>
      <c r="I655" s="0" t="n">
        <v>2</v>
      </c>
      <c r="J655" s="2" t="n">
        <v>11</v>
      </c>
      <c r="K655" s="0" t="n">
        <v>1981</v>
      </c>
      <c r="L655" s="0" t="n">
        <v>1</v>
      </c>
      <c r="M655" s="0" t="n">
        <v>4</v>
      </c>
      <c r="N655" s="0" t="n">
        <v>1</v>
      </c>
      <c r="O655" s="3" t="n">
        <v>29444</v>
      </c>
      <c r="Q655" s="3" t="n">
        <v>29628</v>
      </c>
      <c r="S655" s="2" t="n">
        <v>1</v>
      </c>
      <c r="T655" s="2" t="n">
        <v>1</v>
      </c>
      <c r="U655" s="2" t="n">
        <f aca="false">1-N655</f>
        <v>0</v>
      </c>
      <c r="V655" s="2" t="n">
        <v>0</v>
      </c>
      <c r="W655" s="9" t="n">
        <v>1.1</v>
      </c>
    </row>
    <row r="656" s="4" customFormat="true" ht="12.75" hidden="false" customHeight="false" outlineLevel="0" collapsed="false">
      <c r="A656" s="1" t="n">
        <v>5511980</v>
      </c>
      <c r="B656" s="1" t="n">
        <v>5510000</v>
      </c>
      <c r="C656" s="0" t="n">
        <v>3112</v>
      </c>
      <c r="D656" s="0" t="s">
        <v>101</v>
      </c>
      <c r="E656" s="0" t="n">
        <v>551</v>
      </c>
      <c r="F656" s="0" t="n">
        <v>8</v>
      </c>
      <c r="G656" s="2" t="n">
        <v>11</v>
      </c>
      <c r="H656" s="0" t="n">
        <v>1980</v>
      </c>
      <c r="I656" s="0" t="n">
        <v>2</v>
      </c>
      <c r="J656" s="2" t="n">
        <v>11</v>
      </c>
      <c r="K656" s="0" t="n">
        <v>1981</v>
      </c>
      <c r="L656" s="0" t="n">
        <v>0</v>
      </c>
      <c r="M656" s="0" t="n">
        <v>1</v>
      </c>
      <c r="N656" s="0" t="n">
        <v>1</v>
      </c>
      <c r="O656" s="3" t="n">
        <v>29444</v>
      </c>
      <c r="P656" s="3"/>
      <c r="Q656" s="3" t="n">
        <v>29628</v>
      </c>
      <c r="R656" s="0"/>
      <c r="S656" s="2" t="n">
        <v>0</v>
      </c>
      <c r="T656" s="2" t="n">
        <v>-1</v>
      </c>
      <c r="U656" s="2" t="n">
        <f aca="false">1-N656</f>
        <v>0</v>
      </c>
      <c r="V656" s="2" t="n">
        <v>0</v>
      </c>
      <c r="W656" s="9" t="n">
        <v>1.1</v>
      </c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</row>
    <row r="657" s="4" customFormat="true" ht="12.75" hidden="false" customHeight="false" outlineLevel="0" collapsed="false">
      <c r="A657" s="1" t="n">
        <v>6151980</v>
      </c>
      <c r="B657" s="1" t="n">
        <v>6150000</v>
      </c>
      <c r="C657" s="4" t="n">
        <v>3113</v>
      </c>
      <c r="D657" s="4" t="s">
        <v>169</v>
      </c>
      <c r="E657" s="4" t="n">
        <v>615</v>
      </c>
      <c r="F657" s="4" t="n">
        <v>7</v>
      </c>
      <c r="G657" s="5" t="n">
        <v>15</v>
      </c>
      <c r="H657" s="4" t="n">
        <v>1980</v>
      </c>
      <c r="I657" s="4" t="n">
        <v>7</v>
      </c>
      <c r="J657" s="5" t="n">
        <v>15</v>
      </c>
      <c r="K657" s="4" t="n">
        <v>1980</v>
      </c>
      <c r="L657" s="4" t="n">
        <v>0</v>
      </c>
      <c r="M657" s="4" t="n">
        <v>1</v>
      </c>
      <c r="N657" s="4" t="n">
        <v>1</v>
      </c>
      <c r="O657" s="6" t="n">
        <v>29417</v>
      </c>
      <c r="P657" s="6"/>
      <c r="Q657" s="6" t="n">
        <v>29417</v>
      </c>
      <c r="S657" s="5" t="n">
        <v>0</v>
      </c>
      <c r="T657" s="5" t="n">
        <v>0</v>
      </c>
      <c r="U657" s="5" t="n">
        <f aca="false">1-N657</f>
        <v>0</v>
      </c>
      <c r="V657" s="5" t="n">
        <v>-99</v>
      </c>
      <c r="W657" s="7" t="n">
        <v>1.1</v>
      </c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</row>
    <row r="658" s="4" customFormat="true" ht="12.75" hidden="false" customHeight="false" outlineLevel="0" collapsed="false">
      <c r="A658" s="1" t="n">
        <v>6001980</v>
      </c>
      <c r="B658" s="1" t="n">
        <v>6000000</v>
      </c>
      <c r="C658" s="4" t="n">
        <v>3113</v>
      </c>
      <c r="D658" s="4" t="s">
        <v>157</v>
      </c>
      <c r="E658" s="4" t="n">
        <v>600</v>
      </c>
      <c r="F658" s="4" t="n">
        <v>7</v>
      </c>
      <c r="G658" s="5" t="n">
        <v>15</v>
      </c>
      <c r="H658" s="4" t="n">
        <v>1980</v>
      </c>
      <c r="I658" s="4" t="n">
        <v>7</v>
      </c>
      <c r="J658" s="5" t="n">
        <v>15</v>
      </c>
      <c r="K658" s="4" t="n">
        <v>1980</v>
      </c>
      <c r="L658" s="4" t="n">
        <v>1</v>
      </c>
      <c r="M658" s="4" t="n">
        <v>3</v>
      </c>
      <c r="N658" s="4" t="n">
        <v>1</v>
      </c>
      <c r="O658" s="6" t="n">
        <v>29417</v>
      </c>
      <c r="P658" s="6"/>
      <c r="Q658" s="6" t="n">
        <v>29417</v>
      </c>
      <c r="S658" s="5" t="n">
        <v>0</v>
      </c>
      <c r="T658" s="5" t="n">
        <v>0</v>
      </c>
      <c r="U658" s="5" t="n">
        <f aca="false">1-N658</f>
        <v>0</v>
      </c>
      <c r="V658" s="5" t="n">
        <v>-99</v>
      </c>
      <c r="W658" s="7" t="n">
        <v>1.1</v>
      </c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</row>
    <row r="659" s="4" customFormat="true" ht="12.75" hidden="false" customHeight="false" outlineLevel="0" collapsed="false">
      <c r="A659" s="1" t="n">
        <v>8121980</v>
      </c>
      <c r="B659" s="1" t="n">
        <v>8121980</v>
      </c>
      <c r="C659" s="0" t="n">
        <v>3114</v>
      </c>
      <c r="D659" s="0" t="s">
        <v>134</v>
      </c>
      <c r="E659" s="0" t="n">
        <v>812</v>
      </c>
      <c r="F659" s="0" t="n">
        <v>6</v>
      </c>
      <c r="G659" s="2" t="n">
        <v>15</v>
      </c>
      <c r="H659" s="0" t="n">
        <v>1980</v>
      </c>
      <c r="I659" s="0" t="n">
        <v>6</v>
      </c>
      <c r="J659" s="2" t="n">
        <v>15</v>
      </c>
      <c r="K659" s="0" t="n">
        <v>1980</v>
      </c>
      <c r="L659" s="0" t="n">
        <v>1</v>
      </c>
      <c r="M659" s="0" t="n">
        <v>4</v>
      </c>
      <c r="N659" s="0" t="n">
        <v>1</v>
      </c>
      <c r="O659" s="3" t="n">
        <v>29387</v>
      </c>
      <c r="P659" s="3"/>
      <c r="Q659" s="3" t="n">
        <v>29387</v>
      </c>
      <c r="R659" s="0" t="n">
        <v>1980</v>
      </c>
      <c r="S659" s="2" t="n">
        <v>1</v>
      </c>
      <c r="T659" s="2" t="n">
        <v>1</v>
      </c>
      <c r="U659" s="2" t="n">
        <f aca="false">1-N659</f>
        <v>0</v>
      </c>
      <c r="V659" s="2" t="n">
        <v>0</v>
      </c>
      <c r="W659" s="9" t="n">
        <v>1.1</v>
      </c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</row>
    <row r="660" s="4" customFormat="true" ht="12.75" hidden="false" customHeight="false" outlineLevel="0" collapsed="false">
      <c r="A660" s="1" t="n">
        <v>8001980</v>
      </c>
      <c r="B660" s="1" t="n">
        <v>8001980</v>
      </c>
      <c r="C660" s="0" t="n">
        <v>3114</v>
      </c>
      <c r="D660" s="0" t="s">
        <v>127</v>
      </c>
      <c r="E660" s="0" t="n">
        <v>800</v>
      </c>
      <c r="F660" s="0" t="n">
        <v>6</v>
      </c>
      <c r="G660" s="2" t="n">
        <v>15</v>
      </c>
      <c r="H660" s="0" t="n">
        <v>1980</v>
      </c>
      <c r="I660" s="0" t="n">
        <v>6</v>
      </c>
      <c r="J660" s="2" t="n">
        <v>15</v>
      </c>
      <c r="K660" s="0" t="n">
        <v>1980</v>
      </c>
      <c r="L660" s="0" t="n">
        <v>0</v>
      </c>
      <c r="M660" s="0" t="n">
        <v>1</v>
      </c>
      <c r="N660" s="0" t="n">
        <v>1</v>
      </c>
      <c r="O660" s="3" t="n">
        <v>29387</v>
      </c>
      <c r="P660" s="3"/>
      <c r="Q660" s="3" t="n">
        <v>29387</v>
      </c>
      <c r="R660" s="0" t="n">
        <v>1980</v>
      </c>
      <c r="S660" s="2" t="n">
        <v>0</v>
      </c>
      <c r="T660" s="2" t="n">
        <v>-1</v>
      </c>
      <c r="U660" s="2" t="n">
        <f aca="false">1-N660</f>
        <v>0</v>
      </c>
      <c r="V660" s="2" t="n">
        <v>0</v>
      </c>
      <c r="W660" s="9" t="n">
        <v>1.1</v>
      </c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</row>
    <row r="661" s="4" customFormat="true" ht="12.75" hidden="false" customHeight="false" outlineLevel="0" collapsed="false">
      <c r="A661" s="1" t="n">
        <v>6981980</v>
      </c>
      <c r="B661" s="1" t="n">
        <v>6980000</v>
      </c>
      <c r="C661" s="4" t="n">
        <v>3115</v>
      </c>
      <c r="D661" s="4" t="s">
        <v>140</v>
      </c>
      <c r="E661" s="4" t="n">
        <v>698</v>
      </c>
      <c r="F661" s="4" t="n">
        <v>5</v>
      </c>
      <c r="G661" s="5" t="n">
        <v>19</v>
      </c>
      <c r="H661" s="4" t="n">
        <v>1980</v>
      </c>
      <c r="I661" s="4" t="n">
        <v>5</v>
      </c>
      <c r="J661" s="5" t="n">
        <v>19</v>
      </c>
      <c r="K661" s="4" t="n">
        <v>1980</v>
      </c>
      <c r="L661" s="4" t="n">
        <v>0</v>
      </c>
      <c r="M661" s="4" t="n">
        <v>1</v>
      </c>
      <c r="N661" s="4" t="n">
        <v>1</v>
      </c>
      <c r="O661" s="6" t="n">
        <v>29360</v>
      </c>
      <c r="P661" s="6"/>
      <c r="Q661" s="6" t="n">
        <v>29360</v>
      </c>
      <c r="S661" s="5" t="n">
        <v>0</v>
      </c>
      <c r="T661" s="5" t="n">
        <v>0</v>
      </c>
      <c r="U661" s="5" t="n">
        <f aca="false">1-N661</f>
        <v>0</v>
      </c>
      <c r="V661" s="5" t="n">
        <v>-99</v>
      </c>
      <c r="W661" s="7" t="n">
        <v>1.1</v>
      </c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</row>
    <row r="662" s="4" customFormat="true" ht="12.75" hidden="false" customHeight="false" outlineLevel="0" collapsed="false">
      <c r="A662" s="1" t="n">
        <v>6781980</v>
      </c>
      <c r="B662" s="1" t="n">
        <v>6780000</v>
      </c>
      <c r="C662" s="4" t="n">
        <v>3115</v>
      </c>
      <c r="D662" s="4" t="s">
        <v>45</v>
      </c>
      <c r="E662" s="4" t="n">
        <v>678</v>
      </c>
      <c r="F662" s="4" t="n">
        <v>5</v>
      </c>
      <c r="G662" s="5" t="n">
        <v>19</v>
      </c>
      <c r="H662" s="4" t="n">
        <v>1980</v>
      </c>
      <c r="I662" s="4" t="n">
        <v>5</v>
      </c>
      <c r="J662" s="5" t="n">
        <v>19</v>
      </c>
      <c r="K662" s="4" t="n">
        <v>1980</v>
      </c>
      <c r="L662" s="4" t="n">
        <v>1</v>
      </c>
      <c r="M662" s="4" t="n">
        <v>3</v>
      </c>
      <c r="N662" s="4" t="n">
        <v>1</v>
      </c>
      <c r="O662" s="6" t="n">
        <v>29360</v>
      </c>
      <c r="P662" s="6"/>
      <c r="Q662" s="6" t="n">
        <v>29360</v>
      </c>
      <c r="S662" s="5" t="n">
        <v>0</v>
      </c>
      <c r="T662" s="5" t="n">
        <v>0</v>
      </c>
      <c r="U662" s="5" t="n">
        <f aca="false">1-N662</f>
        <v>0</v>
      </c>
      <c r="V662" s="5" t="n">
        <v>-99</v>
      </c>
      <c r="W662" s="7" t="n">
        <v>1.1</v>
      </c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</row>
    <row r="663" s="4" customFormat="true" ht="12.75" hidden="false" customHeight="false" outlineLevel="0" collapsed="false">
      <c r="A663" s="1" t="n">
        <v>3651980</v>
      </c>
      <c r="B663" s="1" t="n">
        <v>3650000</v>
      </c>
      <c r="C663" s="0" t="n">
        <v>3116</v>
      </c>
      <c r="D663" s="0" t="s">
        <v>27</v>
      </c>
      <c r="E663" s="0" t="n">
        <v>365</v>
      </c>
      <c r="F663" s="0" t="n">
        <v>5</v>
      </c>
      <c r="G663" s="2" t="n">
        <v>6</v>
      </c>
      <c r="H663" s="0" t="n">
        <v>1980</v>
      </c>
      <c r="I663" s="0" t="n">
        <v>5</v>
      </c>
      <c r="J663" s="2" t="n">
        <v>6</v>
      </c>
      <c r="K663" s="0" t="n">
        <v>1980</v>
      </c>
      <c r="L663" s="0" t="n">
        <v>0</v>
      </c>
      <c r="M663" s="0" t="n">
        <v>1</v>
      </c>
      <c r="N663" s="0" t="n">
        <v>1</v>
      </c>
      <c r="O663" s="3" t="n">
        <v>29347</v>
      </c>
      <c r="P663" s="3"/>
      <c r="Q663" s="3" t="n">
        <v>29347</v>
      </c>
      <c r="R663" s="0"/>
      <c r="S663" s="2" t="n">
        <v>0</v>
      </c>
      <c r="T663" s="2" t="n">
        <v>0</v>
      </c>
      <c r="U663" s="2" t="n">
        <f aca="false">1-N663</f>
        <v>0</v>
      </c>
      <c r="V663" s="2" t="n">
        <v>-99</v>
      </c>
      <c r="W663" s="9" t="n">
        <v>1.1</v>
      </c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</row>
    <row r="664" s="4" customFormat="true" ht="12.75" hidden="false" customHeight="false" outlineLevel="0" collapsed="false">
      <c r="A664" s="1" t="n">
        <v>3451980</v>
      </c>
      <c r="B664" s="1" t="n">
        <v>3450000</v>
      </c>
      <c r="C664" s="0" t="n">
        <v>3116</v>
      </c>
      <c r="D664" s="0" t="s">
        <v>160</v>
      </c>
      <c r="E664" s="0" t="n">
        <v>345</v>
      </c>
      <c r="F664" s="0" t="n">
        <v>5</v>
      </c>
      <c r="G664" s="2" t="n">
        <v>6</v>
      </c>
      <c r="H664" s="0" t="n">
        <v>1980</v>
      </c>
      <c r="I664" s="0" t="n">
        <v>5</v>
      </c>
      <c r="J664" s="2" t="n">
        <v>6</v>
      </c>
      <c r="K664" s="0" t="n">
        <v>1980</v>
      </c>
      <c r="L664" s="0" t="n">
        <v>1</v>
      </c>
      <c r="M664" s="0" t="n">
        <v>2</v>
      </c>
      <c r="N664" s="0" t="n">
        <v>1</v>
      </c>
      <c r="O664" s="3" t="n">
        <v>29347</v>
      </c>
      <c r="P664" s="3"/>
      <c r="Q664" s="3" t="n">
        <v>29347</v>
      </c>
      <c r="R664" s="0"/>
      <c r="S664" s="2" t="n">
        <v>0</v>
      </c>
      <c r="T664" s="2" t="n">
        <v>0</v>
      </c>
      <c r="U664" s="2" t="n">
        <f aca="false">1-N664</f>
        <v>0</v>
      </c>
      <c r="V664" s="2" t="n">
        <v>-99</v>
      </c>
      <c r="W664" s="9" t="n">
        <v>1.1</v>
      </c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</row>
    <row r="665" customFormat="false" ht="12.75" hidden="false" customHeight="false" outlineLevel="0" collapsed="false">
      <c r="A665" s="1" t="n">
        <v>8201980</v>
      </c>
      <c r="B665" s="1" t="n">
        <v>8200000</v>
      </c>
      <c r="C665" s="4" t="n">
        <v>3117</v>
      </c>
      <c r="D665" s="4" t="s">
        <v>124</v>
      </c>
      <c r="E665" s="4" t="n">
        <v>820</v>
      </c>
      <c r="F665" s="4" t="n">
        <v>6</v>
      </c>
      <c r="G665" s="5" t="n">
        <v>2</v>
      </c>
      <c r="H665" s="4" t="n">
        <v>1980</v>
      </c>
      <c r="I665" s="4" t="n">
        <v>11</v>
      </c>
      <c r="J665" s="5" t="n">
        <v>2</v>
      </c>
      <c r="K665" s="4" t="n">
        <v>1980</v>
      </c>
      <c r="L665" s="4" t="n">
        <v>1</v>
      </c>
      <c r="M665" s="4" t="n">
        <v>3</v>
      </c>
      <c r="N665" s="4" t="n">
        <v>1</v>
      </c>
      <c r="O665" s="6" t="n">
        <v>29374</v>
      </c>
      <c r="P665" s="6"/>
      <c r="Q665" s="6" t="n">
        <v>29527</v>
      </c>
      <c r="R665" s="4"/>
      <c r="S665" s="5" t="n">
        <v>0</v>
      </c>
      <c r="T665" s="5" t="n">
        <v>0</v>
      </c>
      <c r="U665" s="5" t="n">
        <f aca="false">1-N665</f>
        <v>0</v>
      </c>
      <c r="V665" s="5" t="n">
        <v>-99</v>
      </c>
      <c r="W665" s="7" t="n">
        <v>1.1</v>
      </c>
    </row>
    <row r="666" customFormat="false" ht="12.75" hidden="false" customHeight="false" outlineLevel="0" collapsed="false">
      <c r="A666" s="1" t="n">
        <v>8401980</v>
      </c>
      <c r="B666" s="1" t="n">
        <v>8400000</v>
      </c>
      <c r="C666" s="4" t="n">
        <v>3117</v>
      </c>
      <c r="D666" s="4" t="s">
        <v>125</v>
      </c>
      <c r="E666" s="4" t="n">
        <v>840</v>
      </c>
      <c r="F666" s="4" t="n">
        <v>6</v>
      </c>
      <c r="G666" s="5" t="n">
        <v>2</v>
      </c>
      <c r="H666" s="4" t="n">
        <v>1980</v>
      </c>
      <c r="I666" s="4" t="n">
        <v>11</v>
      </c>
      <c r="J666" s="5" t="n">
        <v>2</v>
      </c>
      <c r="K666" s="4" t="n">
        <v>1980</v>
      </c>
      <c r="L666" s="4" t="n">
        <v>0</v>
      </c>
      <c r="M666" s="4" t="n">
        <v>1</v>
      </c>
      <c r="N666" s="4" t="n">
        <v>1</v>
      </c>
      <c r="O666" s="6" t="n">
        <v>29374</v>
      </c>
      <c r="P666" s="6"/>
      <c r="Q666" s="6" t="n">
        <v>29527</v>
      </c>
      <c r="R666" s="4"/>
      <c r="S666" s="5" t="n">
        <v>0</v>
      </c>
      <c r="T666" s="5" t="n">
        <v>0</v>
      </c>
      <c r="U666" s="5" t="n">
        <f aca="false">1-N666</f>
        <v>0</v>
      </c>
      <c r="V666" s="5" t="n">
        <v>-99</v>
      </c>
      <c r="W666" s="7" t="n">
        <v>1.1</v>
      </c>
    </row>
    <row r="667" customFormat="false" ht="12.75" hidden="false" customHeight="false" outlineLevel="0" collapsed="false">
      <c r="A667" s="1" t="n">
        <v>6511980</v>
      </c>
      <c r="B667" s="1" t="n">
        <v>6510000</v>
      </c>
      <c r="C667" s="0" t="n">
        <v>3118</v>
      </c>
      <c r="D667" s="0" t="s">
        <v>47</v>
      </c>
      <c r="E667" s="0" t="n">
        <v>651</v>
      </c>
      <c r="F667" s="0" t="n">
        <v>3</v>
      </c>
      <c r="G667" s="2" t="n">
        <v>14</v>
      </c>
      <c r="H667" s="0" t="n">
        <v>1980</v>
      </c>
      <c r="I667" s="0" t="n">
        <v>12</v>
      </c>
      <c r="J667" s="2" t="n">
        <v>8</v>
      </c>
      <c r="K667" s="0" t="n">
        <v>1980</v>
      </c>
      <c r="L667" s="0" t="n">
        <v>1</v>
      </c>
      <c r="M667" s="0" t="n">
        <v>3</v>
      </c>
      <c r="N667" s="0" t="n">
        <v>1</v>
      </c>
      <c r="O667" s="3" t="n">
        <v>29294</v>
      </c>
      <c r="Q667" s="3" t="n">
        <v>29563</v>
      </c>
      <c r="S667" s="2" t="n">
        <v>0</v>
      </c>
      <c r="T667" s="2" t="n">
        <v>0</v>
      </c>
      <c r="U667" s="2" t="n">
        <f aca="false">1-N667</f>
        <v>0</v>
      </c>
      <c r="V667" s="2" t="n">
        <v>-99</v>
      </c>
      <c r="W667" s="9" t="n">
        <v>1.1</v>
      </c>
    </row>
    <row r="668" customFormat="false" ht="12.75" hidden="false" customHeight="false" outlineLevel="0" collapsed="false">
      <c r="A668" s="1" t="n">
        <v>6201980</v>
      </c>
      <c r="B668" s="1" t="n">
        <v>6200000</v>
      </c>
      <c r="C668" s="0" t="n">
        <v>3118</v>
      </c>
      <c r="D668" s="0" t="s">
        <v>83</v>
      </c>
      <c r="E668" s="0" t="n">
        <v>620</v>
      </c>
      <c r="F668" s="0" t="n">
        <v>3</v>
      </c>
      <c r="G668" s="2" t="n">
        <v>14</v>
      </c>
      <c r="H668" s="0" t="n">
        <v>1980</v>
      </c>
      <c r="I668" s="0" t="n">
        <v>12</v>
      </c>
      <c r="J668" s="2" t="n">
        <v>8</v>
      </c>
      <c r="K668" s="0" t="n">
        <v>1980</v>
      </c>
      <c r="L668" s="0" t="n">
        <v>0</v>
      </c>
      <c r="M668" s="0" t="n">
        <v>3</v>
      </c>
      <c r="N668" s="0" t="n">
        <v>1</v>
      </c>
      <c r="O668" s="3" t="n">
        <v>29294</v>
      </c>
      <c r="Q668" s="3" t="n">
        <v>29563</v>
      </c>
      <c r="S668" s="2" t="n">
        <v>0</v>
      </c>
      <c r="T668" s="2" t="n">
        <v>0</v>
      </c>
      <c r="U668" s="2" t="n">
        <f aca="false">1-N668</f>
        <v>0</v>
      </c>
      <c r="V668" s="2" t="n">
        <v>-99</v>
      </c>
      <c r="W668" s="9" t="n">
        <v>1.1</v>
      </c>
    </row>
    <row r="669" s="4" customFormat="true" ht="12.75" hidden="false" customHeight="false" outlineLevel="0" collapsed="false">
      <c r="A669" s="1" t="n">
        <v>4351980</v>
      </c>
      <c r="B669" s="1" t="n">
        <v>4351980</v>
      </c>
      <c r="C669" s="4" t="n">
        <v>3119</v>
      </c>
      <c r="D669" s="4" t="s">
        <v>156</v>
      </c>
      <c r="E669" s="4" t="n">
        <v>435</v>
      </c>
      <c r="F669" s="4" t="n">
        <v>2</v>
      </c>
      <c r="G669" s="5" t="n">
        <v>29</v>
      </c>
      <c r="H669" s="4" t="n">
        <v>1980</v>
      </c>
      <c r="I669" s="4" t="n">
        <v>7</v>
      </c>
      <c r="J669" s="5" t="n">
        <v>29</v>
      </c>
      <c r="K669" s="4" t="n">
        <v>1980</v>
      </c>
      <c r="L669" s="4" t="n">
        <v>0</v>
      </c>
      <c r="M669" s="4" t="n">
        <v>1</v>
      </c>
      <c r="N669" s="4" t="n">
        <v>1</v>
      </c>
      <c r="O669" s="6" t="n">
        <v>29280</v>
      </c>
      <c r="P669" s="6"/>
      <c r="Q669" s="6" t="n">
        <v>29431</v>
      </c>
      <c r="R669" s="4" t="n">
        <v>1980</v>
      </c>
      <c r="S669" s="5" t="n">
        <v>0</v>
      </c>
      <c r="T669" s="5" t="n">
        <v>-1</v>
      </c>
      <c r="U669" s="5" t="n">
        <f aca="false">1-N669</f>
        <v>0</v>
      </c>
      <c r="V669" s="5" t="n">
        <v>0</v>
      </c>
      <c r="W669" s="7" t="n">
        <v>1.1</v>
      </c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</row>
    <row r="670" s="4" customFormat="true" ht="12.75" hidden="false" customHeight="false" outlineLevel="0" collapsed="false">
      <c r="A670" s="1" t="n">
        <v>6001980</v>
      </c>
      <c r="B670" s="1" t="n">
        <v>6001980</v>
      </c>
      <c r="C670" s="4" t="n">
        <v>3119</v>
      </c>
      <c r="D670" s="4" t="s">
        <v>157</v>
      </c>
      <c r="E670" s="4" t="n">
        <v>600</v>
      </c>
      <c r="F670" s="4" t="n">
        <v>2</v>
      </c>
      <c r="G670" s="5" t="n">
        <v>29</v>
      </c>
      <c r="H670" s="4" t="n">
        <v>1980</v>
      </c>
      <c r="I670" s="4" t="n">
        <v>7</v>
      </c>
      <c r="J670" s="5" t="n">
        <v>29</v>
      </c>
      <c r="K670" s="4" t="n">
        <v>1980</v>
      </c>
      <c r="L670" s="4" t="n">
        <v>1</v>
      </c>
      <c r="M670" s="4" t="n">
        <v>4</v>
      </c>
      <c r="N670" s="4" t="n">
        <v>1</v>
      </c>
      <c r="O670" s="6" t="n">
        <v>29280</v>
      </c>
      <c r="P670" s="6"/>
      <c r="Q670" s="6" t="n">
        <v>29431</v>
      </c>
      <c r="R670" s="4" t="n">
        <v>1980</v>
      </c>
      <c r="S670" s="5" t="n">
        <v>1</v>
      </c>
      <c r="T670" s="5" t="n">
        <v>1</v>
      </c>
      <c r="U670" s="5" t="n">
        <f aca="false">1-N670</f>
        <v>0</v>
      </c>
      <c r="V670" s="5" t="n">
        <v>0</v>
      </c>
      <c r="W670" s="7" t="n">
        <v>1.1</v>
      </c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</row>
    <row r="671" customFormat="false" ht="12.75" hidden="false" customHeight="false" outlineLevel="0" collapsed="false">
      <c r="A671" s="1" t="n">
        <v>1001980</v>
      </c>
      <c r="B671" s="1" t="n">
        <v>1000000</v>
      </c>
      <c r="C671" s="0" t="n">
        <v>3120</v>
      </c>
      <c r="D671" s="0" t="s">
        <v>72</v>
      </c>
      <c r="E671" s="0" t="n">
        <v>100</v>
      </c>
      <c r="F671" s="0" t="n">
        <v>2</v>
      </c>
      <c r="G671" s="2" t="n">
        <v>7</v>
      </c>
      <c r="H671" s="0" t="n">
        <v>1980</v>
      </c>
      <c r="I671" s="0" t="n">
        <v>2</v>
      </c>
      <c r="J671" s="2" t="n">
        <v>7</v>
      </c>
      <c r="K671" s="0" t="n">
        <v>1980</v>
      </c>
      <c r="L671" s="0" t="n">
        <v>1</v>
      </c>
      <c r="M671" s="0" t="n">
        <v>3</v>
      </c>
      <c r="N671" s="0" t="n">
        <v>1</v>
      </c>
      <c r="O671" s="3" t="n">
        <v>29258</v>
      </c>
      <c r="Q671" s="3" t="n">
        <v>29258</v>
      </c>
      <c r="S671" s="2" t="n">
        <v>0</v>
      </c>
      <c r="T671" s="2" t="n">
        <v>0</v>
      </c>
      <c r="U671" s="2" t="n">
        <f aca="false">1-N671</f>
        <v>0</v>
      </c>
      <c r="V671" s="2" t="n">
        <v>-99</v>
      </c>
      <c r="W671" s="9" t="n">
        <v>1.1</v>
      </c>
    </row>
    <row r="672" customFormat="false" ht="12.75" hidden="false" customHeight="false" outlineLevel="0" collapsed="false">
      <c r="A672" s="1" t="n">
        <v>931980</v>
      </c>
      <c r="B672" s="1" t="n">
        <v>930000</v>
      </c>
      <c r="C672" s="0" t="n">
        <v>3120</v>
      </c>
      <c r="D672" s="0" t="s">
        <v>75</v>
      </c>
      <c r="E672" s="0" t="n">
        <v>93</v>
      </c>
      <c r="F672" s="0" t="n">
        <v>2</v>
      </c>
      <c r="G672" s="2" t="n">
        <v>7</v>
      </c>
      <c r="H672" s="0" t="n">
        <v>1980</v>
      </c>
      <c r="I672" s="0" t="n">
        <v>2</v>
      </c>
      <c r="J672" s="2" t="n">
        <v>7</v>
      </c>
      <c r="K672" s="0" t="n">
        <v>1980</v>
      </c>
      <c r="L672" s="0" t="n">
        <v>0</v>
      </c>
      <c r="M672" s="0" t="n">
        <v>1</v>
      </c>
      <c r="N672" s="0" t="n">
        <v>1</v>
      </c>
      <c r="O672" s="3" t="n">
        <v>29258</v>
      </c>
      <c r="Q672" s="3" t="n">
        <v>29258</v>
      </c>
      <c r="S672" s="2" t="n">
        <v>0</v>
      </c>
      <c r="T672" s="2" t="n">
        <v>0</v>
      </c>
      <c r="U672" s="2" t="n">
        <f aca="false">1-N672</f>
        <v>0</v>
      </c>
      <c r="V672" s="2" t="n">
        <v>-99</v>
      </c>
      <c r="W672" s="9" t="n">
        <v>1.1</v>
      </c>
    </row>
    <row r="673" s="4" customFormat="true" ht="12.75" hidden="false" customHeight="false" outlineLevel="0" collapsed="false">
      <c r="A673" s="1" t="n">
        <v>4841980</v>
      </c>
      <c r="B673" s="1" t="n">
        <v>4840000</v>
      </c>
      <c r="C673" s="4" t="n">
        <v>3121</v>
      </c>
      <c r="D673" s="4" t="s">
        <v>152</v>
      </c>
      <c r="E673" s="4" t="n">
        <v>484</v>
      </c>
      <c r="F673" s="4" t="n">
        <v>2</v>
      </c>
      <c r="G673" s="5" t="n">
        <v>4</v>
      </c>
      <c r="H673" s="4" t="n">
        <v>1980</v>
      </c>
      <c r="I673" s="4" t="n">
        <v>2</v>
      </c>
      <c r="J673" s="5" t="n">
        <v>4</v>
      </c>
      <c r="K673" s="4" t="n">
        <v>1980</v>
      </c>
      <c r="L673" s="4" t="n">
        <v>0</v>
      </c>
      <c r="M673" s="4" t="n">
        <v>1</v>
      </c>
      <c r="N673" s="4" t="n">
        <v>1</v>
      </c>
      <c r="O673" s="6" t="n">
        <v>29255</v>
      </c>
      <c r="P673" s="6"/>
      <c r="Q673" s="6" t="n">
        <v>29255</v>
      </c>
      <c r="S673" s="5" t="n">
        <v>0</v>
      </c>
      <c r="T673" s="5" t="n">
        <v>0</v>
      </c>
      <c r="U673" s="5" t="n">
        <f aca="false">1-N673</f>
        <v>0</v>
      </c>
      <c r="V673" s="5" t="n">
        <v>-99</v>
      </c>
      <c r="W673" s="7" t="n">
        <v>1.1</v>
      </c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</row>
    <row r="674" customFormat="false" ht="12.75" hidden="false" customHeight="false" outlineLevel="0" collapsed="false">
      <c r="A674" s="1" t="n">
        <v>4901980</v>
      </c>
      <c r="B674" s="1" t="n">
        <v>4900000</v>
      </c>
      <c r="C674" s="4" t="n">
        <v>3121</v>
      </c>
      <c r="D674" s="4" t="s">
        <v>150</v>
      </c>
      <c r="E674" s="4" t="n">
        <v>490</v>
      </c>
      <c r="F674" s="4" t="n">
        <v>2</v>
      </c>
      <c r="G674" s="5" t="n">
        <v>4</v>
      </c>
      <c r="H674" s="4" t="n">
        <v>1980</v>
      </c>
      <c r="I674" s="4" t="n">
        <v>2</v>
      </c>
      <c r="J674" s="5" t="n">
        <v>4</v>
      </c>
      <c r="K674" s="4" t="n">
        <v>1980</v>
      </c>
      <c r="L674" s="4" t="n">
        <v>1</v>
      </c>
      <c r="M674" s="4" t="n">
        <v>3</v>
      </c>
      <c r="N674" s="4" t="n">
        <v>1</v>
      </c>
      <c r="O674" s="6" t="n">
        <v>29255</v>
      </c>
      <c r="P674" s="6"/>
      <c r="Q674" s="6" t="n">
        <v>29255</v>
      </c>
      <c r="R674" s="4"/>
      <c r="S674" s="5" t="n">
        <v>0</v>
      </c>
      <c r="T674" s="5" t="n">
        <v>0</v>
      </c>
      <c r="U674" s="5" t="n">
        <f aca="false">1-N674</f>
        <v>0</v>
      </c>
      <c r="V674" s="5" t="n">
        <v>-99</v>
      </c>
      <c r="W674" s="7" t="n">
        <v>1.1</v>
      </c>
    </row>
    <row r="675" customFormat="false" ht="12.75" hidden="false" customHeight="false" outlineLevel="0" collapsed="false">
      <c r="A675" s="1" t="n">
        <v>6451981</v>
      </c>
      <c r="B675" s="1" t="n">
        <v>6450000</v>
      </c>
      <c r="C675" s="0" t="n">
        <v>3180</v>
      </c>
      <c r="D675" s="0" t="s">
        <v>40</v>
      </c>
      <c r="E675" s="0" t="n">
        <v>645</v>
      </c>
      <c r="F675" s="0" t="n">
        <v>12</v>
      </c>
      <c r="G675" s="2" t="n">
        <v>28</v>
      </c>
      <c r="H675" s="0" t="n">
        <v>1981</v>
      </c>
      <c r="I675" s="0" t="n">
        <v>1</v>
      </c>
      <c r="J675" s="2" t="n">
        <v>3</v>
      </c>
      <c r="K675" s="0" t="n">
        <v>1982</v>
      </c>
      <c r="L675" s="0" t="n">
        <v>0</v>
      </c>
      <c r="M675" s="0" t="n">
        <v>1</v>
      </c>
      <c r="N675" s="0" t="n">
        <v>1</v>
      </c>
      <c r="O675" s="3" t="n">
        <v>29948</v>
      </c>
      <c r="Q675" s="3" t="n">
        <v>29954</v>
      </c>
      <c r="S675" s="2" t="n">
        <v>0</v>
      </c>
      <c r="T675" s="2" t="n">
        <v>0</v>
      </c>
      <c r="U675" s="2" t="n">
        <f aca="false">1-N675</f>
        <v>0</v>
      </c>
      <c r="V675" s="2" t="n">
        <v>-99</v>
      </c>
      <c r="W675" s="9" t="n">
        <v>1.1</v>
      </c>
    </row>
    <row r="676" customFormat="false" ht="12.75" hidden="false" customHeight="false" outlineLevel="0" collapsed="false">
      <c r="A676" s="1" t="n">
        <v>6661981</v>
      </c>
      <c r="B676" s="1" t="n">
        <v>6660000</v>
      </c>
      <c r="C676" s="0" t="n">
        <v>3180</v>
      </c>
      <c r="D676" s="0" t="s">
        <v>95</v>
      </c>
      <c r="E676" s="0" t="n">
        <v>666</v>
      </c>
      <c r="F676" s="0" t="n">
        <v>12</v>
      </c>
      <c r="G676" s="2" t="n">
        <v>28</v>
      </c>
      <c r="H676" s="0" t="n">
        <v>1981</v>
      </c>
      <c r="I676" s="0" t="n">
        <v>1</v>
      </c>
      <c r="J676" s="2" t="n">
        <v>3</v>
      </c>
      <c r="K676" s="0" t="n">
        <v>1982</v>
      </c>
      <c r="L676" s="0" t="n">
        <v>1</v>
      </c>
      <c r="M676" s="0" t="n">
        <v>3</v>
      </c>
      <c r="N676" s="0" t="n">
        <v>1</v>
      </c>
      <c r="O676" s="3" t="n">
        <v>29948</v>
      </c>
      <c r="Q676" s="3" t="n">
        <v>29954</v>
      </c>
      <c r="S676" s="2" t="n">
        <v>0</v>
      </c>
      <c r="T676" s="2" t="n">
        <v>0</v>
      </c>
      <c r="U676" s="2" t="n">
        <f aca="false">1-N676</f>
        <v>0</v>
      </c>
      <c r="V676" s="2" t="n">
        <v>-99</v>
      </c>
      <c r="W676" s="9" t="n">
        <v>1.1</v>
      </c>
    </row>
    <row r="677" customFormat="false" ht="12.75" hidden="false" customHeight="false" outlineLevel="0" collapsed="false">
      <c r="A677" s="1" t="n">
        <v>6511983</v>
      </c>
      <c r="B677" s="1" t="n">
        <v>6510000</v>
      </c>
      <c r="C677" s="4" t="n">
        <v>3384</v>
      </c>
      <c r="D677" s="4" t="s">
        <v>47</v>
      </c>
      <c r="E677" s="4" t="n">
        <v>651</v>
      </c>
      <c r="F677" s="4" t="n">
        <v>1</v>
      </c>
      <c r="G677" s="5" t="n">
        <v>20</v>
      </c>
      <c r="H677" s="4" t="n">
        <v>1983</v>
      </c>
      <c r="I677" s="4" t="n">
        <v>1</v>
      </c>
      <c r="J677" s="5" t="n">
        <v>21</v>
      </c>
      <c r="K677" s="4" t="n">
        <v>1983</v>
      </c>
      <c r="L677" s="4" t="n">
        <v>1</v>
      </c>
      <c r="M677" s="4" t="n">
        <v>3</v>
      </c>
      <c r="N677" s="4" t="n">
        <v>1</v>
      </c>
      <c r="O677" s="6" t="n">
        <v>30336</v>
      </c>
      <c r="P677" s="6"/>
      <c r="Q677" s="6" t="n">
        <v>30337</v>
      </c>
      <c r="R677" s="4"/>
      <c r="S677" s="5" t="n">
        <v>0</v>
      </c>
      <c r="T677" s="5" t="n">
        <v>0</v>
      </c>
      <c r="U677" s="5" t="n">
        <f aca="false">1-N677</f>
        <v>0</v>
      </c>
      <c r="V677" s="5" t="n">
        <v>-99</v>
      </c>
      <c r="W677" s="7" t="n">
        <v>1.1</v>
      </c>
    </row>
    <row r="678" customFormat="false" ht="12.75" hidden="false" customHeight="false" outlineLevel="0" collapsed="false">
      <c r="A678" s="1" t="n">
        <v>6661983</v>
      </c>
      <c r="B678" s="1" t="n">
        <v>6660000</v>
      </c>
      <c r="C678" s="4" t="n">
        <v>3384</v>
      </c>
      <c r="D678" s="4" t="s">
        <v>95</v>
      </c>
      <c r="E678" s="4" t="n">
        <v>666</v>
      </c>
      <c r="F678" s="4" t="n">
        <v>1</v>
      </c>
      <c r="G678" s="5" t="n">
        <v>20</v>
      </c>
      <c r="H678" s="4" t="n">
        <v>1983</v>
      </c>
      <c r="I678" s="4" t="n">
        <v>1</v>
      </c>
      <c r="J678" s="5" t="n">
        <v>21</v>
      </c>
      <c r="K678" s="4" t="n">
        <v>1983</v>
      </c>
      <c r="L678" s="4" t="n">
        <v>0</v>
      </c>
      <c r="M678" s="4" t="n">
        <v>1</v>
      </c>
      <c r="N678" s="4" t="n">
        <v>1</v>
      </c>
      <c r="O678" s="6" t="n">
        <v>30336</v>
      </c>
      <c r="P678" s="6"/>
      <c r="Q678" s="6" t="n">
        <v>30337</v>
      </c>
      <c r="R678" s="4"/>
      <c r="S678" s="5" t="n">
        <v>0</v>
      </c>
      <c r="T678" s="5" t="n">
        <v>0</v>
      </c>
      <c r="U678" s="5" t="n">
        <f aca="false">1-N678</f>
        <v>0</v>
      </c>
      <c r="V678" s="5" t="n">
        <v>-99</v>
      </c>
      <c r="W678" s="7" t="n">
        <v>1.1</v>
      </c>
    </row>
    <row r="679" s="4" customFormat="true" ht="12.75" hidden="false" customHeight="false" outlineLevel="0" collapsed="false">
      <c r="A679" s="1" t="n">
        <v>6511983</v>
      </c>
      <c r="B679" s="1" t="n">
        <v>6510000</v>
      </c>
      <c r="C679" s="0" t="n">
        <v>3385</v>
      </c>
      <c r="D679" s="0" t="s">
        <v>47</v>
      </c>
      <c r="E679" s="0" t="n">
        <v>651</v>
      </c>
      <c r="F679" s="0" t="n">
        <v>8</v>
      </c>
      <c r="G679" s="2" t="n">
        <v>16</v>
      </c>
      <c r="H679" s="0" t="n">
        <v>1983</v>
      </c>
      <c r="I679" s="0" t="n">
        <v>7</v>
      </c>
      <c r="J679" s="2" t="n">
        <v>5</v>
      </c>
      <c r="K679" s="0" t="n">
        <v>1985</v>
      </c>
      <c r="L679" s="0" t="n">
        <v>1</v>
      </c>
      <c r="M679" s="0" t="n">
        <v>4</v>
      </c>
      <c r="N679" s="0" t="n">
        <v>1</v>
      </c>
      <c r="O679" s="3" t="n">
        <v>30544</v>
      </c>
      <c r="P679" s="3"/>
      <c r="Q679" s="3" t="n">
        <v>31233</v>
      </c>
      <c r="R679" s="0"/>
      <c r="S679" s="2" t="n">
        <v>1</v>
      </c>
      <c r="T679" s="2" t="n">
        <v>1</v>
      </c>
      <c r="U679" s="2" t="n">
        <f aca="false">1-N679</f>
        <v>0</v>
      </c>
      <c r="V679" s="2" t="n">
        <v>0</v>
      </c>
      <c r="W679" s="9" t="n">
        <v>1.1</v>
      </c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</row>
    <row r="680" s="4" customFormat="true" ht="12.75" hidden="false" customHeight="false" outlineLevel="0" collapsed="false">
      <c r="A680" s="1" t="n">
        <v>6661983</v>
      </c>
      <c r="B680" s="1" t="n">
        <v>6660000</v>
      </c>
      <c r="C680" s="0" t="n">
        <v>3385</v>
      </c>
      <c r="D680" s="0" t="s">
        <v>95</v>
      </c>
      <c r="E680" s="0" t="n">
        <v>666</v>
      </c>
      <c r="F680" s="0" t="n">
        <v>8</v>
      </c>
      <c r="G680" s="2" t="n">
        <v>16</v>
      </c>
      <c r="H680" s="0" t="n">
        <v>1983</v>
      </c>
      <c r="I680" s="0" t="n">
        <v>7</v>
      </c>
      <c r="J680" s="2" t="n">
        <v>5</v>
      </c>
      <c r="K680" s="0" t="n">
        <v>1985</v>
      </c>
      <c r="L680" s="0" t="n">
        <v>0</v>
      </c>
      <c r="M680" s="0" t="n">
        <v>3</v>
      </c>
      <c r="N680" s="0" t="n">
        <v>1</v>
      </c>
      <c r="O680" s="3" t="n">
        <v>30544</v>
      </c>
      <c r="P680" s="3"/>
      <c r="Q680" s="3" t="n">
        <v>31233</v>
      </c>
      <c r="R680" s="0"/>
      <c r="S680" s="2" t="n">
        <v>0</v>
      </c>
      <c r="T680" s="2" t="n">
        <v>-1</v>
      </c>
      <c r="U680" s="2" t="n">
        <f aca="false">1-N680</f>
        <v>0</v>
      </c>
      <c r="V680" s="2" t="n">
        <v>0</v>
      </c>
      <c r="W680" s="9" t="n">
        <v>1.1</v>
      </c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</row>
    <row r="681" customFormat="false" ht="12.75" hidden="false" customHeight="false" outlineLevel="0" collapsed="false">
      <c r="A681" s="1" t="n">
        <v>6661979</v>
      </c>
      <c r="B681" s="1" t="n">
        <v>6661979</v>
      </c>
      <c r="C681" s="4" t="n">
        <v>3441</v>
      </c>
      <c r="D681" s="4" t="s">
        <v>95</v>
      </c>
      <c r="E681" s="4" t="n">
        <v>666</v>
      </c>
      <c r="F681" s="4" t="n">
        <v>6</v>
      </c>
      <c r="G681" s="5" t="n">
        <v>27</v>
      </c>
      <c r="H681" s="4" t="n">
        <v>1979</v>
      </c>
      <c r="I681" s="4" t="n">
        <v>2</v>
      </c>
      <c r="J681" s="5" t="n">
        <v>-9</v>
      </c>
      <c r="K681" s="4" t="n">
        <v>1980</v>
      </c>
      <c r="L681" s="4" t="n">
        <v>0</v>
      </c>
      <c r="M681" s="4" t="n">
        <v>4</v>
      </c>
      <c r="N681" s="4" t="n">
        <v>1</v>
      </c>
      <c r="O681" s="6" t="n">
        <v>29033</v>
      </c>
      <c r="P681" s="6" t="n">
        <v>29033</v>
      </c>
      <c r="Q681" s="6" t="n">
        <v>29279</v>
      </c>
      <c r="R681" s="4" t="n">
        <v>1979</v>
      </c>
      <c r="S681" s="5" t="n">
        <v>-88</v>
      </c>
      <c r="T681" s="5" t="n">
        <v>-88</v>
      </c>
      <c r="U681" s="5" t="n">
        <f aca="false">1-N681</f>
        <v>0</v>
      </c>
      <c r="V681" s="5" t="n">
        <v>0</v>
      </c>
      <c r="W681" s="7" t="n">
        <v>1.1</v>
      </c>
      <c r="X681" s="1" t="s">
        <v>173</v>
      </c>
    </row>
    <row r="682" customFormat="false" ht="12.75" hidden="false" customHeight="false" outlineLevel="0" collapsed="false">
      <c r="A682" s="1" t="n">
        <v>6521979</v>
      </c>
      <c r="B682" s="1" t="n">
        <v>6521979</v>
      </c>
      <c r="C682" s="4" t="n">
        <v>3441</v>
      </c>
      <c r="D682" s="4" t="s">
        <v>144</v>
      </c>
      <c r="E682" s="4" t="n">
        <v>652</v>
      </c>
      <c r="F682" s="4" t="n">
        <v>6</v>
      </c>
      <c r="G682" s="5" t="n">
        <v>27</v>
      </c>
      <c r="H682" s="4" t="n">
        <v>1979</v>
      </c>
      <c r="I682" s="4" t="n">
        <v>2</v>
      </c>
      <c r="J682" s="5" t="n">
        <v>-9</v>
      </c>
      <c r="K682" s="4" t="n">
        <v>1980</v>
      </c>
      <c r="L682" s="4" t="n">
        <v>1</v>
      </c>
      <c r="M682" s="4" t="n">
        <v>4</v>
      </c>
      <c r="N682" s="4" t="n">
        <v>1</v>
      </c>
      <c r="O682" s="6" t="n">
        <v>29033</v>
      </c>
      <c r="P682" s="6" t="n">
        <v>29033</v>
      </c>
      <c r="Q682" s="6" t="n">
        <v>29279</v>
      </c>
      <c r="R682" s="4" t="n">
        <v>1979</v>
      </c>
      <c r="S682" s="5" t="n">
        <v>-88</v>
      </c>
      <c r="T682" s="5" t="n">
        <v>-88</v>
      </c>
      <c r="U682" s="5" t="n">
        <f aca="false">1-N682</f>
        <v>0</v>
      </c>
      <c r="V682" s="5" t="n">
        <v>0</v>
      </c>
      <c r="W682" s="7" t="n">
        <v>1.1</v>
      </c>
      <c r="X682" s="1" t="s">
        <v>173</v>
      </c>
    </row>
    <row r="683" customFormat="false" ht="12.75" hidden="false" customHeight="false" outlineLevel="0" collapsed="false">
      <c r="A683" s="1" t="n">
        <v>6661982</v>
      </c>
      <c r="B683" s="1" t="n">
        <v>6661982</v>
      </c>
      <c r="C683" s="0" t="n">
        <v>3442</v>
      </c>
      <c r="D683" s="0" t="s">
        <v>95</v>
      </c>
      <c r="E683" s="0" t="n">
        <v>666</v>
      </c>
      <c r="F683" s="0" t="n">
        <v>10</v>
      </c>
      <c r="G683" s="2" t="n">
        <v>4</v>
      </c>
      <c r="H683" s="0" t="n">
        <v>1982</v>
      </c>
      <c r="I683" s="0" t="n">
        <v>6</v>
      </c>
      <c r="J683" s="2" t="n">
        <v>14</v>
      </c>
      <c r="K683" s="0" t="n">
        <v>1984</v>
      </c>
      <c r="L683" s="0" t="n">
        <v>0</v>
      </c>
      <c r="M683" s="0" t="n">
        <v>4</v>
      </c>
      <c r="N683" s="0" t="n">
        <v>1</v>
      </c>
      <c r="O683" s="3" t="n">
        <v>30228</v>
      </c>
      <c r="P683" s="3" t="n">
        <v>30228</v>
      </c>
      <c r="Q683" s="3" t="n">
        <v>30847</v>
      </c>
      <c r="R683" s="0" t="n">
        <v>1982</v>
      </c>
      <c r="S683" s="2" t="n">
        <v>1</v>
      </c>
      <c r="T683" s="2" t="n">
        <v>1</v>
      </c>
      <c r="U683" s="2" t="n">
        <f aca="false">1-N683</f>
        <v>0</v>
      </c>
      <c r="V683" s="2" t="n">
        <v>0</v>
      </c>
      <c r="W683" s="9" t="n">
        <v>1.1</v>
      </c>
      <c r="X683" s="1" t="s">
        <v>198</v>
      </c>
    </row>
    <row r="684" customFormat="false" ht="12.75" hidden="false" customHeight="false" outlineLevel="0" collapsed="false">
      <c r="A684" s="1" t="n">
        <v>6521982</v>
      </c>
      <c r="B684" s="1" t="n">
        <v>6521982</v>
      </c>
      <c r="C684" s="0" t="n">
        <v>3442</v>
      </c>
      <c r="D684" s="0" t="s">
        <v>144</v>
      </c>
      <c r="E684" s="0" t="n">
        <v>652</v>
      </c>
      <c r="F684" s="0" t="n">
        <v>10</v>
      </c>
      <c r="G684" s="2" t="n">
        <v>4</v>
      </c>
      <c r="H684" s="0" t="n">
        <v>1982</v>
      </c>
      <c r="I684" s="0" t="n">
        <v>6</v>
      </c>
      <c r="J684" s="2" t="n">
        <v>14</v>
      </c>
      <c r="K684" s="0" t="n">
        <v>1984</v>
      </c>
      <c r="L684" s="0" t="n">
        <v>1</v>
      </c>
      <c r="M684" s="0" t="n">
        <v>4</v>
      </c>
      <c r="N684" s="0" t="n">
        <v>1</v>
      </c>
      <c r="O684" s="3" t="n">
        <v>30228</v>
      </c>
      <c r="P684" s="3" t="n">
        <v>30228</v>
      </c>
      <c r="Q684" s="3" t="n">
        <v>30847</v>
      </c>
      <c r="R684" s="0" t="n">
        <v>1982</v>
      </c>
      <c r="S684" s="2" t="n">
        <v>0</v>
      </c>
      <c r="T684" s="2" t="n">
        <v>-1</v>
      </c>
      <c r="U684" s="2" t="n">
        <f aca="false">1-N684</f>
        <v>0</v>
      </c>
      <c r="V684" s="2" t="n">
        <v>0</v>
      </c>
      <c r="W684" s="9" t="n">
        <v>1.1</v>
      </c>
    </row>
    <row r="685" s="4" customFormat="true" ht="12.75" hidden="false" customHeight="false" outlineLevel="0" collapsed="false">
      <c r="A685" s="1" t="n">
        <v>6661985</v>
      </c>
      <c r="B685" s="1" t="n">
        <v>6661985</v>
      </c>
      <c r="C685" s="4" t="n">
        <v>3443</v>
      </c>
      <c r="D685" s="4" t="s">
        <v>95</v>
      </c>
      <c r="E685" s="4" t="n">
        <v>666</v>
      </c>
      <c r="F685" s="4" t="n">
        <v>6</v>
      </c>
      <c r="G685" s="5" t="n">
        <v>13</v>
      </c>
      <c r="H685" s="4" t="n">
        <v>1985</v>
      </c>
      <c r="I685" s="4" t="n">
        <v>8</v>
      </c>
      <c r="J685" s="5" t="n">
        <v>7</v>
      </c>
      <c r="K685" s="4" t="n">
        <v>1986</v>
      </c>
      <c r="L685" s="4" t="n">
        <v>0</v>
      </c>
      <c r="M685" s="4" t="n">
        <v>4</v>
      </c>
      <c r="N685" s="4" t="n">
        <v>1</v>
      </c>
      <c r="O685" s="6" t="n">
        <v>31211</v>
      </c>
      <c r="P685" s="6" t="n">
        <v>31334</v>
      </c>
      <c r="Q685" s="6" t="n">
        <v>31631</v>
      </c>
      <c r="R685" s="4" t="n">
        <v>1985</v>
      </c>
      <c r="S685" s="5" t="n">
        <v>0</v>
      </c>
      <c r="T685" s="5" t="n">
        <v>-1</v>
      </c>
      <c r="U685" s="5" t="n">
        <f aca="false">1-N685</f>
        <v>0</v>
      </c>
      <c r="V685" s="5" t="n">
        <v>0</v>
      </c>
      <c r="W685" s="7" t="n">
        <v>1.1</v>
      </c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</row>
    <row r="686" s="4" customFormat="true" ht="12.75" hidden="false" customHeight="false" outlineLevel="0" collapsed="false">
      <c r="A686" s="1" t="n">
        <v>6521985</v>
      </c>
      <c r="B686" s="1" t="n">
        <v>6521985</v>
      </c>
      <c r="C686" s="4" t="n">
        <v>3443</v>
      </c>
      <c r="D686" s="4" t="s">
        <v>144</v>
      </c>
      <c r="E686" s="4" t="n">
        <v>652</v>
      </c>
      <c r="F686" s="4" t="n">
        <v>6</v>
      </c>
      <c r="G686" s="5" t="n">
        <v>13</v>
      </c>
      <c r="H686" s="4" t="n">
        <v>1985</v>
      </c>
      <c r="I686" s="4" t="n">
        <v>8</v>
      </c>
      <c r="J686" s="5" t="n">
        <v>7</v>
      </c>
      <c r="K686" s="4" t="n">
        <v>1986</v>
      </c>
      <c r="L686" s="4" t="n">
        <v>1</v>
      </c>
      <c r="M686" s="4" t="n">
        <v>4</v>
      </c>
      <c r="N686" s="4" t="n">
        <v>1</v>
      </c>
      <c r="O686" s="6" t="n">
        <v>31211</v>
      </c>
      <c r="P686" s="6" t="n">
        <v>31334</v>
      </c>
      <c r="Q686" s="6" t="n">
        <v>31631</v>
      </c>
      <c r="R686" s="4" t="n">
        <v>1985</v>
      </c>
      <c r="S686" s="5" t="n">
        <v>1</v>
      </c>
      <c r="T686" s="5" t="n">
        <v>1</v>
      </c>
      <c r="U686" s="5" t="n">
        <f aca="false">1-N686</f>
        <v>0</v>
      </c>
      <c r="V686" s="5" t="n">
        <v>0</v>
      </c>
      <c r="W686" s="7" t="n">
        <v>1.1</v>
      </c>
      <c r="X686" s="1" t="s">
        <v>199</v>
      </c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</row>
    <row r="687" s="4" customFormat="true" ht="12.75" hidden="false" customHeight="false" outlineLevel="0" collapsed="false">
      <c r="A687" s="1" t="n">
        <v>6661982</v>
      </c>
      <c r="B687" s="1" t="n">
        <v>6661982</v>
      </c>
      <c r="C687" s="0" t="n">
        <v>3444</v>
      </c>
      <c r="D687" s="0" t="s">
        <v>95</v>
      </c>
      <c r="E687" s="0" t="n">
        <v>666</v>
      </c>
      <c r="F687" s="0" t="n">
        <v>4</v>
      </c>
      <c r="G687" s="2" t="n">
        <v>11</v>
      </c>
      <c r="H687" s="0" t="n">
        <v>1982</v>
      </c>
      <c r="I687" s="0" t="n">
        <v>6</v>
      </c>
      <c r="J687" s="2" t="n">
        <v>5</v>
      </c>
      <c r="K687" s="0" t="n">
        <v>1985</v>
      </c>
      <c r="L687" s="0" t="n">
        <v>0</v>
      </c>
      <c r="M687" s="0" t="n">
        <v>5</v>
      </c>
      <c r="N687" s="0" t="n">
        <v>1</v>
      </c>
      <c r="O687" s="3" t="n">
        <v>30052</v>
      </c>
      <c r="P687" s="3" t="n">
        <v>30062</v>
      </c>
      <c r="Q687" s="3" t="n">
        <v>31203</v>
      </c>
      <c r="R687" s="0" t="n">
        <v>1982</v>
      </c>
      <c r="S687" s="2" t="n">
        <v>1</v>
      </c>
      <c r="T687" s="2" t="n">
        <v>1</v>
      </c>
      <c r="U687" s="2" t="n">
        <f aca="false">1-N687</f>
        <v>0</v>
      </c>
      <c r="V687" s="2" t="n">
        <v>0</v>
      </c>
      <c r="W687" s="9" t="n">
        <v>1.1</v>
      </c>
      <c r="X687" s="1" t="s">
        <v>200</v>
      </c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</row>
    <row r="688" s="4" customFormat="true" ht="12.75" hidden="false" customHeight="false" outlineLevel="0" collapsed="false">
      <c r="A688" s="1" t="n">
        <v>6601982</v>
      </c>
      <c r="B688" s="1" t="n">
        <v>6601982</v>
      </c>
      <c r="C688" s="0" t="n">
        <v>3444</v>
      </c>
      <c r="D688" s="0" t="s">
        <v>201</v>
      </c>
      <c r="E688" s="0" t="n">
        <v>660</v>
      </c>
      <c r="F688" s="0" t="n">
        <v>4</v>
      </c>
      <c r="G688" s="2" t="n">
        <v>11</v>
      </c>
      <c r="H688" s="0" t="n">
        <v>1982</v>
      </c>
      <c r="I688" s="0" t="n">
        <v>6</v>
      </c>
      <c r="J688" s="2" t="n">
        <v>5</v>
      </c>
      <c r="K688" s="0" t="n">
        <v>1985</v>
      </c>
      <c r="L688" s="0" t="n">
        <v>0</v>
      </c>
      <c r="M688" s="0" t="n">
        <v>5</v>
      </c>
      <c r="N688" s="0" t="n">
        <v>1</v>
      </c>
      <c r="O688" s="3" t="n">
        <v>30052</v>
      </c>
      <c r="P688" s="3" t="n">
        <v>30062</v>
      </c>
      <c r="Q688" s="3" t="n">
        <v>31203</v>
      </c>
      <c r="R688" s="0" t="n">
        <v>1982</v>
      </c>
      <c r="S688" s="2" t="n">
        <v>0</v>
      </c>
      <c r="T688" s="2" t="n">
        <v>-1</v>
      </c>
      <c r="U688" s="2" t="n">
        <f aca="false">1-N688</f>
        <v>0</v>
      </c>
      <c r="V688" s="2" t="n">
        <v>0</v>
      </c>
      <c r="W688" s="9" t="n">
        <v>1.1</v>
      </c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</row>
    <row r="689" s="4" customFormat="true" ht="12.75" hidden="false" customHeight="false" outlineLevel="0" collapsed="false">
      <c r="A689" s="1" t="n">
        <v>6521982</v>
      </c>
      <c r="B689" s="1" t="n">
        <v>6521982</v>
      </c>
      <c r="C689" s="0" t="n">
        <v>3444</v>
      </c>
      <c r="D689" s="0" t="s">
        <v>144</v>
      </c>
      <c r="E689" s="0" t="n">
        <v>652</v>
      </c>
      <c r="F689" s="0" t="n">
        <v>6</v>
      </c>
      <c r="G689" s="2" t="n">
        <v>5</v>
      </c>
      <c r="H689" s="0" t="n">
        <v>1982</v>
      </c>
      <c r="I689" s="0" t="n">
        <v>9</v>
      </c>
      <c r="J689" s="2" t="n">
        <v>1</v>
      </c>
      <c r="K689" s="0" t="n">
        <v>1982</v>
      </c>
      <c r="L689" s="0" t="n">
        <v>1</v>
      </c>
      <c r="M689" s="0" t="n">
        <v>5</v>
      </c>
      <c r="N689" s="0" t="n">
        <v>1</v>
      </c>
      <c r="O689" s="3" t="n">
        <v>30107</v>
      </c>
      <c r="P689" s="3" t="n">
        <v>30062</v>
      </c>
      <c r="Q689" s="3" t="n">
        <v>30195</v>
      </c>
      <c r="R689" s="0" t="n">
        <v>1982</v>
      </c>
      <c r="S689" s="2" t="n">
        <v>0</v>
      </c>
      <c r="T689" s="2" t="n">
        <v>0</v>
      </c>
      <c r="U689" s="2" t="n">
        <f aca="false">1-N689</f>
        <v>0</v>
      </c>
      <c r="V689" s="2" t="n">
        <v>0</v>
      </c>
      <c r="W689" s="9" t="n">
        <v>1.1</v>
      </c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</row>
    <row r="690" customFormat="false" ht="12.75" hidden="false" customHeight="false" outlineLevel="0" collapsed="false">
      <c r="A690" s="1" t="n">
        <v>6661980</v>
      </c>
      <c r="B690" s="1" t="n">
        <v>6661980</v>
      </c>
      <c r="C690" s="4" t="n">
        <v>3448</v>
      </c>
      <c r="D690" s="4" t="s">
        <v>95</v>
      </c>
      <c r="E690" s="4" t="n">
        <v>666</v>
      </c>
      <c r="F690" s="4" t="n">
        <v>8</v>
      </c>
      <c r="G690" s="5" t="n">
        <v>24</v>
      </c>
      <c r="H690" s="4" t="n">
        <v>1980</v>
      </c>
      <c r="I690" s="4" t="n">
        <v>7</v>
      </c>
      <c r="J690" s="5" t="n">
        <v>25</v>
      </c>
      <c r="K690" s="4" t="n">
        <v>1981</v>
      </c>
      <c r="L690" s="4" t="n">
        <v>0</v>
      </c>
      <c r="M690" s="4" t="n">
        <v>4</v>
      </c>
      <c r="N690" s="4" t="n">
        <v>1</v>
      </c>
      <c r="O690" s="6" t="n">
        <v>29457</v>
      </c>
      <c r="P690" s="6" t="n">
        <v>29457</v>
      </c>
      <c r="Q690" s="6" t="n">
        <v>29792</v>
      </c>
      <c r="R690" s="4" t="n">
        <v>1980</v>
      </c>
      <c r="S690" s="5" t="n">
        <v>0</v>
      </c>
      <c r="T690" s="5" t="n">
        <v>-1</v>
      </c>
      <c r="U690" s="5" t="n">
        <f aca="false">1-N690</f>
        <v>0</v>
      </c>
      <c r="V690" s="5" t="n">
        <v>0</v>
      </c>
      <c r="W690" s="7" t="n">
        <v>1.1</v>
      </c>
    </row>
    <row r="691" customFormat="false" ht="12.75" hidden="false" customHeight="false" outlineLevel="0" collapsed="false">
      <c r="A691" s="1" t="n">
        <v>6601980</v>
      </c>
      <c r="B691" s="1" t="n">
        <v>6601980</v>
      </c>
      <c r="C691" s="4" t="n">
        <v>3448</v>
      </c>
      <c r="D691" s="4" t="s">
        <v>201</v>
      </c>
      <c r="E691" s="4" t="n">
        <v>660</v>
      </c>
      <c r="F691" s="4" t="n">
        <v>8</v>
      </c>
      <c r="G691" s="5" t="n">
        <v>24</v>
      </c>
      <c r="H691" s="4" t="n">
        <v>1980</v>
      </c>
      <c r="I691" s="4" t="n">
        <v>7</v>
      </c>
      <c r="J691" s="5" t="n">
        <v>25</v>
      </c>
      <c r="K691" s="4" t="n">
        <v>1981</v>
      </c>
      <c r="L691" s="4" t="n">
        <v>1</v>
      </c>
      <c r="M691" s="4" t="n">
        <v>4</v>
      </c>
      <c r="N691" s="4" t="n">
        <v>1</v>
      </c>
      <c r="O691" s="6" t="n">
        <v>29457</v>
      </c>
      <c r="P691" s="6" t="n">
        <v>29457</v>
      </c>
      <c r="Q691" s="6" t="n">
        <v>29792</v>
      </c>
      <c r="R691" s="4" t="n">
        <v>1980</v>
      </c>
      <c r="S691" s="5" t="n">
        <v>0</v>
      </c>
      <c r="T691" s="5" t="n">
        <v>0</v>
      </c>
      <c r="U691" s="5" t="n">
        <f aca="false">1-N691</f>
        <v>0</v>
      </c>
      <c r="V691" s="5" t="n">
        <v>0</v>
      </c>
      <c r="W691" s="7" t="n">
        <v>1.1</v>
      </c>
    </row>
    <row r="692" customFormat="false" ht="12.75" hidden="false" customHeight="false" outlineLevel="0" collapsed="false">
      <c r="A692" s="1" t="n">
        <v>6521980</v>
      </c>
      <c r="B692" s="1" t="n">
        <v>6521980</v>
      </c>
      <c r="C692" s="4" t="n">
        <v>3448</v>
      </c>
      <c r="D692" s="4" t="s">
        <v>144</v>
      </c>
      <c r="E692" s="4" t="n">
        <v>652</v>
      </c>
      <c r="F692" s="4" t="n">
        <v>8</v>
      </c>
      <c r="G692" s="5" t="n">
        <v>24</v>
      </c>
      <c r="H692" s="4" t="n">
        <v>1980</v>
      </c>
      <c r="I692" s="4" t="n">
        <v>7</v>
      </c>
      <c r="J692" s="5" t="n">
        <v>25</v>
      </c>
      <c r="K692" s="4" t="n">
        <v>1981</v>
      </c>
      <c r="L692" s="4" t="n">
        <v>1</v>
      </c>
      <c r="M692" s="4" t="n">
        <v>4</v>
      </c>
      <c r="N692" s="4" t="n">
        <v>1</v>
      </c>
      <c r="O692" s="6" t="n">
        <v>29457</v>
      </c>
      <c r="P692" s="6" t="n">
        <v>29457</v>
      </c>
      <c r="Q692" s="6" t="n">
        <v>29792</v>
      </c>
      <c r="R692" s="4" t="n">
        <v>1980</v>
      </c>
      <c r="S692" s="5" t="n">
        <v>1</v>
      </c>
      <c r="T692" s="5" t="n">
        <v>1</v>
      </c>
      <c r="U692" s="5" t="n">
        <f aca="false">1-N692</f>
        <v>0</v>
      </c>
      <c r="V692" s="5" t="n">
        <v>0</v>
      </c>
      <c r="W692" s="7" t="n">
        <v>1.1</v>
      </c>
      <c r="X692" s="1" t="s">
        <v>202</v>
      </c>
    </row>
    <row r="693" s="4" customFormat="true" ht="12.75" hidden="false" customHeight="false" outlineLevel="0" collapsed="false">
      <c r="A693" s="1" t="n">
        <v>8121983</v>
      </c>
      <c r="B693" s="1" t="n">
        <v>8121984</v>
      </c>
      <c r="C693" s="0" t="n">
        <v>3540</v>
      </c>
      <c r="D693" s="0" t="s">
        <v>134</v>
      </c>
      <c r="E693" s="0" t="n">
        <v>812</v>
      </c>
      <c r="F693" s="0" t="n">
        <v>12</v>
      </c>
      <c r="G693" s="2" t="n">
        <v>30</v>
      </c>
      <c r="H693" s="0" t="n">
        <v>1983</v>
      </c>
      <c r="I693" s="0" t="n">
        <v>6</v>
      </c>
      <c r="J693" s="2" t="n">
        <v>14</v>
      </c>
      <c r="K693" s="0" t="n">
        <v>1986</v>
      </c>
      <c r="L693" s="0" t="n">
        <v>1</v>
      </c>
      <c r="M693" s="0" t="n">
        <v>4</v>
      </c>
      <c r="N693" s="0" t="n">
        <v>1</v>
      </c>
      <c r="O693" s="3" t="n">
        <v>30680</v>
      </c>
      <c r="P693" s="3" t="n">
        <v>30827</v>
      </c>
      <c r="Q693" s="3" t="n">
        <v>31577</v>
      </c>
      <c r="R693" s="0" t="n">
        <v>1984</v>
      </c>
      <c r="S693" s="2" t="n">
        <v>1</v>
      </c>
      <c r="T693" s="2" t="n">
        <v>1</v>
      </c>
      <c r="U693" s="2" t="n">
        <f aca="false">1-N693</f>
        <v>0</v>
      </c>
      <c r="V693" s="2" t="n">
        <v>0</v>
      </c>
      <c r="W693" s="9" t="n">
        <v>1.1</v>
      </c>
      <c r="X693" s="1" t="s">
        <v>203</v>
      </c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</row>
    <row r="694" s="4" customFormat="true" ht="12.75" hidden="false" customHeight="false" outlineLevel="0" collapsed="false">
      <c r="A694" s="1" t="n">
        <v>8001983</v>
      </c>
      <c r="B694" s="1" t="n">
        <v>8001984</v>
      </c>
      <c r="C694" s="0" t="n">
        <v>3540</v>
      </c>
      <c r="D694" s="0" t="s">
        <v>127</v>
      </c>
      <c r="E694" s="0" t="n">
        <v>800</v>
      </c>
      <c r="F694" s="0" t="n">
        <v>12</v>
      </c>
      <c r="G694" s="2" t="n">
        <v>30</v>
      </c>
      <c r="H694" s="0" t="n">
        <v>1983</v>
      </c>
      <c r="I694" s="0" t="n">
        <v>6</v>
      </c>
      <c r="J694" s="2" t="n">
        <v>14</v>
      </c>
      <c r="K694" s="0" t="n">
        <v>1986</v>
      </c>
      <c r="L694" s="0" t="n">
        <v>0</v>
      </c>
      <c r="M694" s="0" t="n">
        <v>4</v>
      </c>
      <c r="N694" s="0" t="n">
        <v>1</v>
      </c>
      <c r="O694" s="3" t="n">
        <v>30680</v>
      </c>
      <c r="P694" s="3" t="n">
        <v>30827</v>
      </c>
      <c r="Q694" s="3" t="n">
        <v>31577</v>
      </c>
      <c r="R694" s="0" t="n">
        <v>1984</v>
      </c>
      <c r="S694" s="2" t="n">
        <v>0</v>
      </c>
      <c r="T694" s="2" t="n">
        <v>-1</v>
      </c>
      <c r="U694" s="2" t="n">
        <f aca="false">1-N694</f>
        <v>0</v>
      </c>
      <c r="V694" s="2" t="n">
        <v>0</v>
      </c>
      <c r="W694" s="9" t="n">
        <v>1.1</v>
      </c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</row>
    <row r="695" s="4" customFormat="true" ht="12.75" hidden="false" customHeight="false" outlineLevel="0" collapsed="false">
      <c r="A695" s="1" t="n">
        <v>6301984</v>
      </c>
      <c r="B695" s="1" t="n">
        <v>6300000</v>
      </c>
      <c r="C695" s="4" t="n">
        <v>3541</v>
      </c>
      <c r="D695" s="4" t="s">
        <v>38</v>
      </c>
      <c r="E695" s="4" t="n">
        <v>630</v>
      </c>
      <c r="F695" s="4" t="n">
        <v>2</v>
      </c>
      <c r="G695" s="5" t="n">
        <v>19</v>
      </c>
      <c r="H695" s="4" t="n">
        <v>1984</v>
      </c>
      <c r="I695" s="4" t="n">
        <v>4</v>
      </c>
      <c r="J695" s="5" t="n">
        <v>30</v>
      </c>
      <c r="K695" s="4" t="n">
        <v>1984</v>
      </c>
      <c r="L695" s="4" t="n">
        <v>0</v>
      </c>
      <c r="M695" s="4" t="n">
        <v>3</v>
      </c>
      <c r="N695" s="4" t="n">
        <v>1</v>
      </c>
      <c r="O695" s="6" t="n">
        <v>30731</v>
      </c>
      <c r="P695" s="6"/>
      <c r="Q695" s="6" t="n">
        <v>30802</v>
      </c>
      <c r="S695" s="5" t="n">
        <v>0</v>
      </c>
      <c r="T695" s="5" t="n">
        <v>0</v>
      </c>
      <c r="U695" s="5" t="n">
        <f aca="false">1-N695</f>
        <v>0</v>
      </c>
      <c r="V695" s="5" t="n">
        <v>-99</v>
      </c>
      <c r="W695" s="7" t="n">
        <v>1.1</v>
      </c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</row>
    <row r="696" s="4" customFormat="true" ht="12.75" hidden="false" customHeight="false" outlineLevel="0" collapsed="false">
      <c r="A696" s="1" t="n">
        <v>21984</v>
      </c>
      <c r="B696" s="1" t="n">
        <v>20000</v>
      </c>
      <c r="C696" s="4" t="n">
        <v>3541</v>
      </c>
      <c r="D696" s="4" t="s">
        <v>51</v>
      </c>
      <c r="E696" s="4" t="n">
        <v>2</v>
      </c>
      <c r="F696" s="4" t="n">
        <v>2</v>
      </c>
      <c r="G696" s="5" t="n">
        <v>19</v>
      </c>
      <c r="H696" s="4" t="n">
        <v>1984</v>
      </c>
      <c r="I696" s="4" t="n">
        <v>4</v>
      </c>
      <c r="J696" s="5" t="n">
        <v>30</v>
      </c>
      <c r="K696" s="4" t="n">
        <v>1984</v>
      </c>
      <c r="L696" s="4" t="n">
        <v>1</v>
      </c>
      <c r="M696" s="4" t="n">
        <v>3</v>
      </c>
      <c r="N696" s="4" t="n">
        <v>1</v>
      </c>
      <c r="O696" s="6" t="n">
        <v>30731</v>
      </c>
      <c r="P696" s="6"/>
      <c r="Q696" s="6" t="n">
        <v>30802</v>
      </c>
      <c r="S696" s="5" t="n">
        <v>0</v>
      </c>
      <c r="T696" s="5" t="n">
        <v>0</v>
      </c>
      <c r="U696" s="5" t="n">
        <f aca="false">1-N696</f>
        <v>0</v>
      </c>
      <c r="V696" s="5" t="n">
        <v>-99</v>
      </c>
      <c r="W696" s="7" t="n">
        <v>1.1</v>
      </c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</row>
    <row r="697" customFormat="false" ht="12.75" hidden="false" customHeight="false" outlineLevel="0" collapsed="false">
      <c r="A697" s="1" t="n">
        <v>1351992</v>
      </c>
      <c r="B697" s="1" t="n">
        <v>1351992</v>
      </c>
      <c r="C697" s="0" t="n">
        <v>3550</v>
      </c>
      <c r="D697" s="0" t="s">
        <v>43</v>
      </c>
      <c r="E697" s="0" t="n">
        <v>135</v>
      </c>
      <c r="F697" s="0" t="n">
        <v>4</v>
      </c>
      <c r="G697" s="2" t="n">
        <v>24</v>
      </c>
      <c r="H697" s="0" t="n">
        <v>1992</v>
      </c>
      <c r="I697" s="0" t="n">
        <v>4</v>
      </c>
      <c r="J697" s="2" t="n">
        <v>24</v>
      </c>
      <c r="K697" s="0" t="n">
        <v>1992</v>
      </c>
      <c r="L697" s="0" t="n">
        <v>1</v>
      </c>
      <c r="M697" s="0" t="n">
        <v>4</v>
      </c>
      <c r="N697" s="0" t="n">
        <v>1</v>
      </c>
      <c r="O697" s="3" t="n">
        <v>33718</v>
      </c>
      <c r="P697" s="3" t="n">
        <v>33718</v>
      </c>
      <c r="Q697" s="3" t="n">
        <v>33718</v>
      </c>
      <c r="R697" s="0" t="n">
        <v>1992</v>
      </c>
      <c r="S697" s="2" t="n">
        <v>1</v>
      </c>
      <c r="T697" s="2" t="n">
        <v>1</v>
      </c>
      <c r="U697" s="2" t="n">
        <f aca="false">1-N697</f>
        <v>0</v>
      </c>
      <c r="V697" s="2" t="n">
        <v>0</v>
      </c>
      <c r="W697" s="9" t="n">
        <v>1.1</v>
      </c>
    </row>
    <row r="698" customFormat="false" ht="12.75" hidden="false" customHeight="false" outlineLevel="0" collapsed="false">
      <c r="A698" s="1" t="n">
        <v>21992</v>
      </c>
      <c r="B698" s="1" t="n">
        <v>21992</v>
      </c>
      <c r="C698" s="0" t="n">
        <v>3550</v>
      </c>
      <c r="D698" s="0" t="s">
        <v>51</v>
      </c>
      <c r="E698" s="0" t="n">
        <v>2</v>
      </c>
      <c r="F698" s="0" t="n">
        <v>4</v>
      </c>
      <c r="G698" s="2" t="n">
        <v>24</v>
      </c>
      <c r="H698" s="0" t="n">
        <v>1992</v>
      </c>
      <c r="I698" s="0" t="n">
        <v>4</v>
      </c>
      <c r="J698" s="2" t="n">
        <v>24</v>
      </c>
      <c r="K698" s="0" t="n">
        <v>1992</v>
      </c>
      <c r="L698" s="0" t="n">
        <v>0</v>
      </c>
      <c r="M698" s="0" t="n">
        <v>1</v>
      </c>
      <c r="N698" s="0" t="n">
        <v>1</v>
      </c>
      <c r="O698" s="3" t="n">
        <v>33718</v>
      </c>
      <c r="P698" s="3" t="n">
        <v>33718</v>
      </c>
      <c r="Q698" s="3" t="n">
        <v>33718</v>
      </c>
      <c r="R698" s="0" t="n">
        <v>1992</v>
      </c>
      <c r="S698" s="2" t="n">
        <v>0</v>
      </c>
      <c r="T698" s="2" t="n">
        <v>-1</v>
      </c>
      <c r="U698" s="2" t="n">
        <f aca="false">1-N698</f>
        <v>0</v>
      </c>
      <c r="V698" s="2" t="n">
        <v>0</v>
      </c>
      <c r="W698" s="9" t="n">
        <v>1.1</v>
      </c>
    </row>
    <row r="699" s="4" customFormat="true" ht="12.75" hidden="false" customHeight="false" outlineLevel="0" collapsed="false">
      <c r="A699" s="1" t="n">
        <v>2111992</v>
      </c>
      <c r="B699" s="1" t="n">
        <v>2111992</v>
      </c>
      <c r="C699" s="4" t="n">
        <v>3551</v>
      </c>
      <c r="D699" s="4" t="s">
        <v>88</v>
      </c>
      <c r="E699" s="4" t="n">
        <v>211</v>
      </c>
      <c r="F699" s="4" t="n">
        <v>7</v>
      </c>
      <c r="G699" s="5" t="n">
        <v>16</v>
      </c>
      <c r="H699" s="4" t="n">
        <v>1992</v>
      </c>
      <c r="I699" s="4" t="n">
        <v>10</v>
      </c>
      <c r="J699" s="5" t="n">
        <v>2</v>
      </c>
      <c r="K699" s="4" t="n">
        <v>1996</v>
      </c>
      <c r="L699" s="4" t="n">
        <v>1</v>
      </c>
      <c r="M699" s="4" t="n">
        <v>4</v>
      </c>
      <c r="N699" s="4" t="n">
        <v>1</v>
      </c>
      <c r="O699" s="6" t="n">
        <v>33801</v>
      </c>
      <c r="P699" s="6" t="n">
        <v>33801</v>
      </c>
      <c r="Q699" s="6" t="n">
        <v>35340</v>
      </c>
      <c r="R699" s="4" t="n">
        <v>1992</v>
      </c>
      <c r="S699" s="5" t="n">
        <v>0</v>
      </c>
      <c r="T699" s="5" t="n">
        <v>0</v>
      </c>
      <c r="U699" s="5" t="n">
        <f aca="false">1-N699</f>
        <v>0</v>
      </c>
      <c r="V699" s="5" t="n">
        <v>0</v>
      </c>
      <c r="W699" s="7" t="n">
        <v>1.1</v>
      </c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</row>
    <row r="700" s="4" customFormat="true" ht="12.75" hidden="false" customHeight="false" outlineLevel="0" collapsed="false">
      <c r="A700" s="1" t="n">
        <v>201992</v>
      </c>
      <c r="B700" s="1" t="n">
        <v>201992</v>
      </c>
      <c r="C700" s="4" t="n">
        <v>3551</v>
      </c>
      <c r="D700" s="4" t="s">
        <v>60</v>
      </c>
      <c r="E700" s="4" t="n">
        <v>20</v>
      </c>
      <c r="F700" s="4" t="n">
        <v>7</v>
      </c>
      <c r="G700" s="5" t="n">
        <v>16</v>
      </c>
      <c r="H700" s="4" t="n">
        <v>1992</v>
      </c>
      <c r="I700" s="4" t="n">
        <v>7</v>
      </c>
      <c r="J700" s="5" t="n">
        <v>16</v>
      </c>
      <c r="K700" s="4" t="n">
        <v>1992</v>
      </c>
      <c r="L700" s="4" t="n">
        <v>1</v>
      </c>
      <c r="M700" s="4" t="n">
        <v>3</v>
      </c>
      <c r="N700" s="4" t="n">
        <v>1</v>
      </c>
      <c r="O700" s="6" t="n">
        <v>33801</v>
      </c>
      <c r="P700" s="6" t="n">
        <v>33801</v>
      </c>
      <c r="Q700" s="6" t="n">
        <v>33801</v>
      </c>
      <c r="R700" s="4" t="n">
        <v>1992</v>
      </c>
      <c r="S700" s="5" t="n">
        <v>0</v>
      </c>
      <c r="T700" s="5" t="n">
        <v>0</v>
      </c>
      <c r="U700" s="5" t="n">
        <f aca="false">1-N700</f>
        <v>0</v>
      </c>
      <c r="V700" s="5" t="n">
        <v>0</v>
      </c>
      <c r="W700" s="7" t="n">
        <v>1.1</v>
      </c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</row>
    <row r="701" customFormat="false" ht="12.75" hidden="false" customHeight="false" outlineLevel="0" collapsed="false">
      <c r="A701" s="1" t="n">
        <v>3901992</v>
      </c>
      <c r="B701" s="1" t="n">
        <v>3901992</v>
      </c>
      <c r="C701" s="4" t="n">
        <v>3551</v>
      </c>
      <c r="D701" s="4" t="s">
        <v>93</v>
      </c>
      <c r="E701" s="4" t="n">
        <v>390</v>
      </c>
      <c r="F701" s="4" t="n">
        <v>7</v>
      </c>
      <c r="G701" s="5" t="n">
        <v>16</v>
      </c>
      <c r="H701" s="4" t="n">
        <v>1992</v>
      </c>
      <c r="I701" s="4" t="n">
        <v>7</v>
      </c>
      <c r="J701" s="5" t="n">
        <v>16</v>
      </c>
      <c r="K701" s="4" t="n">
        <v>1992</v>
      </c>
      <c r="L701" s="4" t="n">
        <v>1</v>
      </c>
      <c r="M701" s="4" t="n">
        <v>3</v>
      </c>
      <c r="N701" s="4" t="n">
        <v>1</v>
      </c>
      <c r="O701" s="6" t="n">
        <v>33801</v>
      </c>
      <c r="P701" s="6" t="n">
        <v>33801</v>
      </c>
      <c r="Q701" s="6" t="n">
        <v>33801</v>
      </c>
      <c r="R701" s="4" t="n">
        <v>1992</v>
      </c>
      <c r="S701" s="5" t="n">
        <v>0</v>
      </c>
      <c r="T701" s="5" t="n">
        <v>0</v>
      </c>
      <c r="U701" s="5" t="n">
        <f aca="false">1-N701</f>
        <v>0</v>
      </c>
      <c r="V701" s="5" t="n">
        <v>0</v>
      </c>
      <c r="W701" s="7" t="n">
        <v>1.1</v>
      </c>
    </row>
    <row r="702" customFormat="false" ht="12.75" hidden="false" customHeight="false" outlineLevel="0" collapsed="false">
      <c r="A702" s="1" t="n">
        <v>2201992</v>
      </c>
      <c r="B702" s="1" t="n">
        <v>2201992</v>
      </c>
      <c r="C702" s="4" t="n">
        <v>3551</v>
      </c>
      <c r="D702" s="4" t="s">
        <v>85</v>
      </c>
      <c r="E702" s="4" t="n">
        <v>220</v>
      </c>
      <c r="F702" s="4" t="n">
        <v>7</v>
      </c>
      <c r="G702" s="5" t="n">
        <v>16</v>
      </c>
      <c r="H702" s="4" t="n">
        <v>1992</v>
      </c>
      <c r="I702" s="4" t="n">
        <v>10</v>
      </c>
      <c r="J702" s="5" t="n">
        <v>2</v>
      </c>
      <c r="K702" s="4" t="n">
        <v>1996</v>
      </c>
      <c r="L702" s="4" t="n">
        <v>1</v>
      </c>
      <c r="M702" s="4" t="n">
        <v>4</v>
      </c>
      <c r="N702" s="4" t="n">
        <v>1</v>
      </c>
      <c r="O702" s="6" t="n">
        <v>33801</v>
      </c>
      <c r="P702" s="6" t="n">
        <v>33801</v>
      </c>
      <c r="Q702" s="6" t="n">
        <v>35340</v>
      </c>
      <c r="R702" s="4" t="n">
        <v>1992</v>
      </c>
      <c r="S702" s="5" t="n">
        <v>0</v>
      </c>
      <c r="T702" s="5" t="n">
        <v>-1</v>
      </c>
      <c r="U702" s="5" t="n">
        <f aca="false">1-N702</f>
        <v>0</v>
      </c>
      <c r="V702" s="5" t="n">
        <v>0</v>
      </c>
      <c r="W702" s="7" t="n">
        <v>1.1</v>
      </c>
    </row>
    <row r="703" s="4" customFormat="true" ht="12.75" hidden="false" customHeight="false" outlineLevel="0" collapsed="false">
      <c r="A703" s="1" t="n">
        <v>2551992</v>
      </c>
      <c r="B703" s="1" t="n">
        <v>2551992</v>
      </c>
      <c r="C703" s="4" t="n">
        <v>3551</v>
      </c>
      <c r="D703" s="4" t="s">
        <v>204</v>
      </c>
      <c r="E703" s="4" t="n">
        <v>255</v>
      </c>
      <c r="F703" s="4" t="n">
        <v>7</v>
      </c>
      <c r="G703" s="5" t="n">
        <v>16</v>
      </c>
      <c r="H703" s="4" t="n">
        <v>1992</v>
      </c>
      <c r="I703" s="4" t="n">
        <v>10</v>
      </c>
      <c r="J703" s="5" t="n">
        <v>2</v>
      </c>
      <c r="K703" s="4" t="n">
        <v>1996</v>
      </c>
      <c r="L703" s="4" t="n">
        <v>1</v>
      </c>
      <c r="M703" s="4" t="n">
        <v>4</v>
      </c>
      <c r="N703" s="4" t="n">
        <v>1</v>
      </c>
      <c r="O703" s="6" t="n">
        <v>33801</v>
      </c>
      <c r="P703" s="6" t="n">
        <v>33801</v>
      </c>
      <c r="Q703" s="6" t="n">
        <v>35340</v>
      </c>
      <c r="R703" s="4" t="n">
        <v>1992</v>
      </c>
      <c r="S703" s="5" t="n">
        <v>0</v>
      </c>
      <c r="T703" s="5" t="n">
        <v>0</v>
      </c>
      <c r="U703" s="5" t="n">
        <f aca="false">1-N703</f>
        <v>0</v>
      </c>
      <c r="V703" s="5" t="n">
        <v>0</v>
      </c>
      <c r="W703" s="7" t="n">
        <v>1.1</v>
      </c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</row>
    <row r="704" customFormat="false" ht="12.75" hidden="false" customHeight="false" outlineLevel="0" collapsed="false">
      <c r="A704" s="1" t="n">
        <v>3501992</v>
      </c>
      <c r="B704" s="1" t="n">
        <v>3501992</v>
      </c>
      <c r="C704" s="4" t="n">
        <v>3551</v>
      </c>
      <c r="D704" s="4" t="s">
        <v>48</v>
      </c>
      <c r="E704" s="4" t="n">
        <v>350</v>
      </c>
      <c r="F704" s="4" t="n">
        <v>7</v>
      </c>
      <c r="G704" s="5" t="n">
        <v>16</v>
      </c>
      <c r="H704" s="4" t="n">
        <v>1992</v>
      </c>
      <c r="I704" s="4" t="n">
        <v>10</v>
      </c>
      <c r="J704" s="5" t="n">
        <v>2</v>
      </c>
      <c r="K704" s="4" t="n">
        <v>1996</v>
      </c>
      <c r="L704" s="4" t="n">
        <v>1</v>
      </c>
      <c r="M704" s="4" t="n">
        <v>4</v>
      </c>
      <c r="N704" s="4" t="n">
        <v>1</v>
      </c>
      <c r="O704" s="6" t="n">
        <v>33801</v>
      </c>
      <c r="P704" s="6" t="n">
        <v>33801</v>
      </c>
      <c r="Q704" s="6" t="n">
        <v>35340</v>
      </c>
      <c r="R704" s="4" t="n">
        <v>1992</v>
      </c>
      <c r="S704" s="5" t="n">
        <v>0</v>
      </c>
      <c r="T704" s="5" t="n">
        <v>0</v>
      </c>
      <c r="U704" s="5" t="n">
        <f aca="false">1-N704</f>
        <v>0</v>
      </c>
      <c r="V704" s="5" t="n">
        <v>0</v>
      </c>
      <c r="W704" s="7" t="n">
        <v>1.1</v>
      </c>
    </row>
    <row r="705" s="4" customFormat="true" ht="12.75" hidden="false" customHeight="false" outlineLevel="0" collapsed="false">
      <c r="A705" s="1" t="n">
        <v>3251992</v>
      </c>
      <c r="B705" s="1" t="n">
        <v>3251992</v>
      </c>
      <c r="C705" s="4" t="n">
        <v>3551</v>
      </c>
      <c r="D705" s="4" t="s">
        <v>62</v>
      </c>
      <c r="E705" s="4" t="n">
        <v>325</v>
      </c>
      <c r="F705" s="4" t="n">
        <v>7</v>
      </c>
      <c r="G705" s="5" t="n">
        <v>16</v>
      </c>
      <c r="H705" s="4" t="n">
        <v>1992</v>
      </c>
      <c r="I705" s="4" t="n">
        <v>10</v>
      </c>
      <c r="J705" s="5" t="n">
        <v>2</v>
      </c>
      <c r="K705" s="4" t="n">
        <v>1996</v>
      </c>
      <c r="L705" s="4" t="n">
        <v>1</v>
      </c>
      <c r="M705" s="4" t="n">
        <v>4</v>
      </c>
      <c r="N705" s="4" t="n">
        <v>1</v>
      </c>
      <c r="O705" s="6" t="n">
        <v>33801</v>
      </c>
      <c r="P705" s="6" t="n">
        <v>33801</v>
      </c>
      <c r="Q705" s="6" t="n">
        <v>35340</v>
      </c>
      <c r="R705" s="4" t="n">
        <v>1992</v>
      </c>
      <c r="S705" s="5" t="n">
        <v>0</v>
      </c>
      <c r="T705" s="5" t="n">
        <v>0</v>
      </c>
      <c r="U705" s="5" t="n">
        <f aca="false">1-N705</f>
        <v>0</v>
      </c>
      <c r="V705" s="5" t="n">
        <v>0</v>
      </c>
      <c r="W705" s="7" t="n">
        <v>1.1</v>
      </c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</row>
    <row r="706" s="4" customFormat="true" ht="12.75" hidden="false" customHeight="false" outlineLevel="0" collapsed="false">
      <c r="A706" s="1" t="n">
        <v>2101992</v>
      </c>
      <c r="B706" s="1" t="n">
        <v>2101992</v>
      </c>
      <c r="C706" s="4" t="n">
        <v>3551</v>
      </c>
      <c r="D706" s="4" t="s">
        <v>64</v>
      </c>
      <c r="E706" s="4" t="n">
        <v>210</v>
      </c>
      <c r="F706" s="4" t="n">
        <v>7</v>
      </c>
      <c r="G706" s="5" t="n">
        <v>16</v>
      </c>
      <c r="H706" s="4" t="n">
        <v>1992</v>
      </c>
      <c r="I706" s="4" t="n">
        <v>10</v>
      </c>
      <c r="J706" s="5" t="n">
        <v>2</v>
      </c>
      <c r="K706" s="4" t="n">
        <v>1996</v>
      </c>
      <c r="L706" s="4" t="n">
        <v>1</v>
      </c>
      <c r="M706" s="4" t="n">
        <v>4</v>
      </c>
      <c r="N706" s="4" t="n">
        <v>1</v>
      </c>
      <c r="O706" s="6" t="n">
        <v>33801</v>
      </c>
      <c r="P706" s="6" t="n">
        <v>33801</v>
      </c>
      <c r="Q706" s="6" t="n">
        <v>35340</v>
      </c>
      <c r="R706" s="4" t="n">
        <v>1992</v>
      </c>
      <c r="S706" s="5" t="n">
        <v>0</v>
      </c>
      <c r="T706" s="5" t="n">
        <v>0</v>
      </c>
      <c r="U706" s="5" t="n">
        <f aca="false">1-N706</f>
        <v>0</v>
      </c>
      <c r="V706" s="5" t="n">
        <v>0</v>
      </c>
      <c r="W706" s="7" t="n">
        <v>1.1</v>
      </c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</row>
    <row r="707" s="4" customFormat="true" ht="12.75" hidden="false" customHeight="false" outlineLevel="0" collapsed="false">
      <c r="A707" s="1" t="n">
        <v>2351992</v>
      </c>
      <c r="B707" s="1" t="n">
        <v>2351992</v>
      </c>
      <c r="C707" s="4" t="n">
        <v>3551</v>
      </c>
      <c r="D707" s="4" t="s">
        <v>205</v>
      </c>
      <c r="E707" s="4" t="n">
        <v>235</v>
      </c>
      <c r="F707" s="4" t="n">
        <v>7</v>
      </c>
      <c r="G707" s="5" t="n">
        <v>16</v>
      </c>
      <c r="H707" s="4" t="n">
        <v>1992</v>
      </c>
      <c r="I707" s="4" t="n">
        <v>7</v>
      </c>
      <c r="J707" s="5" t="n">
        <v>16</v>
      </c>
      <c r="K707" s="4" t="n">
        <v>1992</v>
      </c>
      <c r="L707" s="4" t="n">
        <v>1</v>
      </c>
      <c r="M707" s="4" t="n">
        <v>3</v>
      </c>
      <c r="N707" s="4" t="n">
        <v>1</v>
      </c>
      <c r="O707" s="6" t="n">
        <v>33801</v>
      </c>
      <c r="P707" s="6" t="n">
        <v>33801</v>
      </c>
      <c r="Q707" s="6" t="n">
        <v>33801</v>
      </c>
      <c r="R707" s="4" t="n">
        <v>1992</v>
      </c>
      <c r="S707" s="5" t="n">
        <v>0</v>
      </c>
      <c r="T707" s="5" t="n">
        <v>0</v>
      </c>
      <c r="U707" s="5" t="n">
        <f aca="false">1-N707</f>
        <v>0</v>
      </c>
      <c r="V707" s="5" t="n">
        <v>0</v>
      </c>
      <c r="W707" s="7" t="n">
        <v>1.1</v>
      </c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</row>
    <row r="708" customFormat="false" ht="12.75" hidden="false" customHeight="false" outlineLevel="0" collapsed="false">
      <c r="A708" s="1" t="n">
        <v>3601993</v>
      </c>
      <c r="B708" s="1" t="n">
        <v>3601992</v>
      </c>
      <c r="C708" s="4" t="n">
        <v>3551</v>
      </c>
      <c r="D708" s="4" t="s">
        <v>132</v>
      </c>
      <c r="E708" s="4" t="n">
        <v>360</v>
      </c>
      <c r="F708" s="4" t="n">
        <v>1</v>
      </c>
      <c r="G708" s="5" t="n">
        <v>30</v>
      </c>
      <c r="H708" s="4" t="n">
        <v>1993</v>
      </c>
      <c r="I708" s="4" t="n">
        <v>2</v>
      </c>
      <c r="J708" s="5" t="n">
        <v>8</v>
      </c>
      <c r="K708" s="4" t="n">
        <v>1993</v>
      </c>
      <c r="L708" s="4" t="n">
        <v>1</v>
      </c>
      <c r="M708" s="4" t="n">
        <v>4</v>
      </c>
      <c r="N708" s="4" t="n">
        <v>0</v>
      </c>
      <c r="O708" s="6" t="n">
        <v>33999</v>
      </c>
      <c r="P708" s="6" t="n">
        <v>33801</v>
      </c>
      <c r="Q708" s="6" t="n">
        <v>34008</v>
      </c>
      <c r="R708" s="4" t="n">
        <v>1992</v>
      </c>
      <c r="S708" s="5" t="n">
        <v>0</v>
      </c>
      <c r="T708" s="5" t="n">
        <v>0</v>
      </c>
      <c r="U708" s="5" t="n">
        <f aca="false">1-N708</f>
        <v>1</v>
      </c>
      <c r="V708" s="5" t="n">
        <v>1</v>
      </c>
      <c r="W708" s="7" t="n">
        <v>1.1</v>
      </c>
    </row>
    <row r="709" customFormat="false" ht="12.75" hidden="false" customHeight="false" outlineLevel="0" collapsed="false">
      <c r="A709" s="1" t="n">
        <v>2301992</v>
      </c>
      <c r="B709" s="1" t="n">
        <v>2301992</v>
      </c>
      <c r="C709" s="4" t="n">
        <v>3551</v>
      </c>
      <c r="D709" s="4" t="s">
        <v>86</v>
      </c>
      <c r="E709" s="4" t="n">
        <v>230</v>
      </c>
      <c r="F709" s="4" t="n">
        <v>7</v>
      </c>
      <c r="G709" s="5" t="n">
        <v>16</v>
      </c>
      <c r="H709" s="4" t="n">
        <v>1992</v>
      </c>
      <c r="I709" s="4" t="n">
        <v>10</v>
      </c>
      <c r="J709" s="5" t="n">
        <v>2</v>
      </c>
      <c r="K709" s="4" t="n">
        <v>1996</v>
      </c>
      <c r="L709" s="4" t="n">
        <v>1</v>
      </c>
      <c r="M709" s="4" t="n">
        <v>4</v>
      </c>
      <c r="N709" s="4" t="n">
        <v>1</v>
      </c>
      <c r="O709" s="6" t="n">
        <v>33801</v>
      </c>
      <c r="P709" s="6" t="n">
        <v>33801</v>
      </c>
      <c r="Q709" s="6" t="n">
        <v>35340</v>
      </c>
      <c r="R709" s="4" t="n">
        <v>1992</v>
      </c>
      <c r="S709" s="5" t="n">
        <v>0</v>
      </c>
      <c r="T709" s="5" t="n">
        <v>0</v>
      </c>
      <c r="U709" s="5" t="n">
        <f aca="false">1-N709</f>
        <v>0</v>
      </c>
      <c r="V709" s="5" t="n">
        <v>0</v>
      </c>
      <c r="W709" s="7" t="n">
        <v>1.1</v>
      </c>
    </row>
    <row r="710" customFormat="false" ht="12.75" hidden="false" customHeight="false" outlineLevel="0" collapsed="false">
      <c r="A710" s="1" t="n">
        <v>6401992</v>
      </c>
      <c r="B710" s="1" t="n">
        <v>6401992</v>
      </c>
      <c r="C710" s="4" t="n">
        <v>3551</v>
      </c>
      <c r="D710" s="4" t="s">
        <v>49</v>
      </c>
      <c r="E710" s="4" t="n">
        <v>640</v>
      </c>
      <c r="F710" s="4" t="n">
        <v>7</v>
      </c>
      <c r="G710" s="5" t="n">
        <v>16</v>
      </c>
      <c r="H710" s="4" t="n">
        <v>1992</v>
      </c>
      <c r="I710" s="4" t="n">
        <v>10</v>
      </c>
      <c r="J710" s="5" t="n">
        <v>2</v>
      </c>
      <c r="K710" s="4" t="n">
        <v>1996</v>
      </c>
      <c r="L710" s="4" t="n">
        <v>1</v>
      </c>
      <c r="M710" s="4" t="n">
        <v>4</v>
      </c>
      <c r="N710" s="4" t="n">
        <v>1</v>
      </c>
      <c r="O710" s="6" t="n">
        <v>33801</v>
      </c>
      <c r="P710" s="6" t="n">
        <v>33801</v>
      </c>
      <c r="Q710" s="6" t="n">
        <v>35340</v>
      </c>
      <c r="R710" s="4" t="n">
        <v>1992</v>
      </c>
      <c r="S710" s="5" t="n">
        <v>0</v>
      </c>
      <c r="T710" s="5" t="n">
        <v>0</v>
      </c>
      <c r="U710" s="5" t="n">
        <f aca="false">1-N710</f>
        <v>0</v>
      </c>
      <c r="V710" s="5" t="n">
        <v>0</v>
      </c>
      <c r="W710" s="7" t="n">
        <v>1.1</v>
      </c>
    </row>
    <row r="711" s="4" customFormat="true" ht="12.75" hidden="false" customHeight="false" outlineLevel="0" collapsed="false">
      <c r="A711" s="1" t="n">
        <v>2001992</v>
      </c>
      <c r="B711" s="1" t="n">
        <v>2001992</v>
      </c>
      <c r="C711" s="4" t="n">
        <v>3551</v>
      </c>
      <c r="D711" s="4" t="s">
        <v>65</v>
      </c>
      <c r="E711" s="4" t="n">
        <v>200</v>
      </c>
      <c r="F711" s="4" t="n">
        <v>7</v>
      </c>
      <c r="G711" s="5" t="n">
        <v>16</v>
      </c>
      <c r="H711" s="4" t="n">
        <v>1992</v>
      </c>
      <c r="I711" s="4" t="n">
        <v>10</v>
      </c>
      <c r="J711" s="5" t="n">
        <v>2</v>
      </c>
      <c r="K711" s="4" t="n">
        <v>1996</v>
      </c>
      <c r="L711" s="4" t="n">
        <v>1</v>
      </c>
      <c r="M711" s="4" t="n">
        <v>4</v>
      </c>
      <c r="N711" s="4" t="n">
        <v>1</v>
      </c>
      <c r="O711" s="6" t="n">
        <v>33801</v>
      </c>
      <c r="P711" s="6" t="n">
        <v>33801</v>
      </c>
      <c r="Q711" s="6" t="n">
        <v>35340</v>
      </c>
      <c r="R711" s="4" t="n">
        <v>1992</v>
      </c>
      <c r="S711" s="5" t="n">
        <v>0</v>
      </c>
      <c r="T711" s="5" t="n">
        <v>0</v>
      </c>
      <c r="U711" s="5" t="n">
        <f aca="false">1-N711</f>
        <v>0</v>
      </c>
      <c r="V711" s="5" t="n">
        <v>0</v>
      </c>
      <c r="W711" s="7" t="n">
        <v>1.1</v>
      </c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</row>
    <row r="712" customFormat="false" ht="12.75" hidden="false" customHeight="false" outlineLevel="0" collapsed="false">
      <c r="A712" s="1" t="n">
        <v>21992</v>
      </c>
      <c r="B712" s="1" t="n">
        <v>21992</v>
      </c>
      <c r="C712" s="4" t="n">
        <v>3551</v>
      </c>
      <c r="D712" s="4" t="s">
        <v>51</v>
      </c>
      <c r="E712" s="4" t="n">
        <v>2</v>
      </c>
      <c r="F712" s="4" t="n">
        <v>7</v>
      </c>
      <c r="G712" s="5" t="n">
        <v>16</v>
      </c>
      <c r="H712" s="4" t="n">
        <v>1992</v>
      </c>
      <c r="I712" s="4" t="n">
        <v>10</v>
      </c>
      <c r="J712" s="5" t="n">
        <v>2</v>
      </c>
      <c r="K712" s="4" t="n">
        <v>1996</v>
      </c>
      <c r="L712" s="4" t="n">
        <v>1</v>
      </c>
      <c r="M712" s="4" t="n">
        <v>4</v>
      </c>
      <c r="N712" s="4" t="n">
        <v>1</v>
      </c>
      <c r="O712" s="6" t="n">
        <v>33801</v>
      </c>
      <c r="P712" s="6" t="n">
        <v>33801</v>
      </c>
      <c r="Q712" s="6" t="n">
        <v>35340</v>
      </c>
      <c r="R712" s="4" t="n">
        <v>1992</v>
      </c>
      <c r="S712" s="5" t="n">
        <v>0</v>
      </c>
      <c r="T712" s="5" t="n">
        <v>0</v>
      </c>
      <c r="U712" s="5" t="n">
        <f aca="false">1-N712</f>
        <v>0</v>
      </c>
      <c r="V712" s="5" t="n">
        <v>0</v>
      </c>
      <c r="W712" s="7" t="n">
        <v>1.1</v>
      </c>
    </row>
    <row r="713" customFormat="false" ht="12.75" hidden="false" customHeight="false" outlineLevel="0" collapsed="false">
      <c r="A713" s="1" t="n">
        <v>3451992</v>
      </c>
      <c r="B713" s="1" t="n">
        <v>3451992</v>
      </c>
      <c r="C713" s="4" t="n">
        <v>3551</v>
      </c>
      <c r="D713" s="4" t="s">
        <v>160</v>
      </c>
      <c r="E713" s="4" t="n">
        <v>345</v>
      </c>
      <c r="F713" s="4" t="n">
        <v>7</v>
      </c>
      <c r="G713" s="5" t="n">
        <v>16</v>
      </c>
      <c r="H713" s="4" t="n">
        <v>1992</v>
      </c>
      <c r="I713" s="4" t="n">
        <v>10</v>
      </c>
      <c r="J713" s="5" t="n">
        <v>2</v>
      </c>
      <c r="K713" s="4" t="n">
        <v>1996</v>
      </c>
      <c r="L713" s="4" t="n">
        <v>0</v>
      </c>
      <c r="M713" s="4" t="n">
        <v>4</v>
      </c>
      <c r="N713" s="4" t="n">
        <v>1</v>
      </c>
      <c r="O713" s="6" t="n">
        <v>33801</v>
      </c>
      <c r="P713" s="6" t="n">
        <v>33801</v>
      </c>
      <c r="Q713" s="6" t="n">
        <v>35340</v>
      </c>
      <c r="R713" s="4" t="n">
        <v>1992</v>
      </c>
      <c r="S713" s="5" t="n">
        <v>1</v>
      </c>
      <c r="T713" s="5" t="n">
        <v>1</v>
      </c>
      <c r="U713" s="5" t="n">
        <f aca="false">1-N713</f>
        <v>0</v>
      </c>
      <c r="V713" s="5" t="n">
        <v>0</v>
      </c>
      <c r="W713" s="7" t="n">
        <v>1.1</v>
      </c>
      <c r="X713" s="1" t="s">
        <v>206</v>
      </c>
    </row>
    <row r="714" s="4" customFormat="true" ht="12.75" hidden="false" customHeight="false" outlineLevel="0" collapsed="false">
      <c r="A714" s="1" t="n">
        <v>2201992</v>
      </c>
      <c r="B714" s="1" t="n">
        <v>2201992</v>
      </c>
      <c r="C714" s="0" t="n">
        <v>3552</v>
      </c>
      <c r="D714" s="0" t="s">
        <v>85</v>
      </c>
      <c r="E714" s="0" t="n">
        <v>220</v>
      </c>
      <c r="F714" s="0" t="n">
        <v>8</v>
      </c>
      <c r="G714" s="2" t="n">
        <v>26</v>
      </c>
      <c r="H714" s="0" t="n">
        <v>1992</v>
      </c>
      <c r="I714" s="0" t="n">
        <v>1</v>
      </c>
      <c r="J714" s="2" t="n">
        <v>22</v>
      </c>
      <c r="K714" s="0" t="n">
        <v>1993</v>
      </c>
      <c r="L714" s="0" t="n">
        <v>1</v>
      </c>
      <c r="M714" s="0" t="n">
        <v>4</v>
      </c>
      <c r="N714" s="0" t="n">
        <v>0</v>
      </c>
      <c r="O714" s="3" t="n">
        <v>33842</v>
      </c>
      <c r="P714" s="3" t="n">
        <v>33965</v>
      </c>
      <c r="Q714" s="3" t="n">
        <v>33991</v>
      </c>
      <c r="R714" s="0" t="n">
        <v>1992</v>
      </c>
      <c r="S714" s="2" t="n">
        <v>0</v>
      </c>
      <c r="T714" s="2" t="n">
        <v>0</v>
      </c>
      <c r="U714" s="2" t="n">
        <f aca="false">1-N714</f>
        <v>1</v>
      </c>
      <c r="V714" s="2" t="n">
        <v>0</v>
      </c>
      <c r="W714" s="9" t="n">
        <v>1.1</v>
      </c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</row>
    <row r="715" s="4" customFormat="true" ht="12.75" hidden="false" customHeight="false" outlineLevel="0" collapsed="false">
      <c r="A715" s="1" t="n">
        <v>6451992</v>
      </c>
      <c r="B715" s="1" t="n">
        <v>6451992</v>
      </c>
      <c r="C715" s="0" t="n">
        <v>3552</v>
      </c>
      <c r="D715" s="0" t="s">
        <v>40</v>
      </c>
      <c r="E715" s="0" t="n">
        <v>645</v>
      </c>
      <c r="F715" s="0" t="n">
        <v>7</v>
      </c>
      <c r="G715" s="2" t="n">
        <v>27</v>
      </c>
      <c r="H715" s="0" t="n">
        <v>1992</v>
      </c>
      <c r="I715" s="0" t="n">
        <v>12</v>
      </c>
      <c r="J715" s="2" t="n">
        <v>23</v>
      </c>
      <c r="K715" s="0" t="n">
        <v>1993</v>
      </c>
      <c r="L715" s="0" t="n">
        <v>0</v>
      </c>
      <c r="M715" s="0" t="n">
        <v>4</v>
      </c>
      <c r="N715" s="0" t="n">
        <v>1</v>
      </c>
      <c r="O715" s="3" t="n">
        <v>33812</v>
      </c>
      <c r="P715" s="3" t="n">
        <v>33965</v>
      </c>
      <c r="Q715" s="3" t="n">
        <v>34326</v>
      </c>
      <c r="R715" s="0" t="n">
        <v>1992</v>
      </c>
      <c r="S715" s="2" t="n">
        <v>0</v>
      </c>
      <c r="T715" s="2" t="n">
        <v>-1</v>
      </c>
      <c r="U715" s="2" t="n">
        <f aca="false">1-N715</f>
        <v>0</v>
      </c>
      <c r="V715" s="2" t="n">
        <v>0</v>
      </c>
      <c r="W715" s="9" t="n">
        <v>1.1</v>
      </c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</row>
    <row r="716" s="4" customFormat="true" ht="12.75" hidden="false" customHeight="false" outlineLevel="0" collapsed="false">
      <c r="A716" s="1" t="n">
        <v>6901992</v>
      </c>
      <c r="B716" s="1" t="n">
        <v>6901992</v>
      </c>
      <c r="C716" s="0" t="n">
        <v>3552</v>
      </c>
      <c r="D716" s="0" t="s">
        <v>92</v>
      </c>
      <c r="E716" s="0" t="n">
        <v>690</v>
      </c>
      <c r="F716" s="0" t="n">
        <v>8</v>
      </c>
      <c r="G716" s="2" t="n">
        <v>2</v>
      </c>
      <c r="H716" s="0" t="n">
        <v>1992</v>
      </c>
      <c r="I716" s="0" t="n">
        <v>1</v>
      </c>
      <c r="J716" s="2" t="n">
        <v>17</v>
      </c>
      <c r="K716" s="0" t="n">
        <v>1993</v>
      </c>
      <c r="L716" s="0" t="n">
        <v>1</v>
      </c>
      <c r="M716" s="0" t="n">
        <v>4</v>
      </c>
      <c r="N716" s="0" t="n">
        <v>0</v>
      </c>
      <c r="O716" s="3" t="n">
        <v>33818</v>
      </c>
      <c r="P716" s="3" t="n">
        <v>33965</v>
      </c>
      <c r="Q716" s="3" t="n">
        <v>33986</v>
      </c>
      <c r="R716" s="0" t="n">
        <v>1992</v>
      </c>
      <c r="S716" s="2" t="n">
        <v>0</v>
      </c>
      <c r="T716" s="2" t="n">
        <v>0</v>
      </c>
      <c r="U716" s="2" t="n">
        <f aca="false">1-N716</f>
        <v>1</v>
      </c>
      <c r="V716" s="2" t="n">
        <v>0</v>
      </c>
      <c r="W716" s="9" t="n">
        <v>1.1</v>
      </c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</row>
    <row r="717" s="4" customFormat="true" ht="12.75" hidden="false" customHeight="false" outlineLevel="0" collapsed="false">
      <c r="A717" s="1" t="n">
        <v>3651993</v>
      </c>
      <c r="B717" s="1" t="n">
        <v>3651992</v>
      </c>
      <c r="C717" s="0" t="n">
        <v>3552</v>
      </c>
      <c r="D717" s="0" t="s">
        <v>207</v>
      </c>
      <c r="E717" s="0" t="n">
        <v>365</v>
      </c>
      <c r="F717" s="0" t="n">
        <v>1</v>
      </c>
      <c r="G717" s="2" t="n">
        <v>6</v>
      </c>
      <c r="H717" s="0" t="n">
        <v>1993</v>
      </c>
      <c r="I717" s="0" t="n">
        <v>1</v>
      </c>
      <c r="J717" s="2" t="n">
        <v>14</v>
      </c>
      <c r="K717" s="0" t="n">
        <v>1993</v>
      </c>
      <c r="L717" s="0" t="n">
        <v>1</v>
      </c>
      <c r="M717" s="0" t="n">
        <v>2</v>
      </c>
      <c r="N717" s="0" t="n">
        <v>0</v>
      </c>
      <c r="O717" s="3" t="n">
        <v>33975</v>
      </c>
      <c r="P717" s="3" t="n">
        <v>33965</v>
      </c>
      <c r="Q717" s="3" t="n">
        <v>33983</v>
      </c>
      <c r="R717" s="0" t="n">
        <v>1992</v>
      </c>
      <c r="S717" s="2" t="n">
        <v>0</v>
      </c>
      <c r="T717" s="2" t="n">
        <v>0</v>
      </c>
      <c r="U717" s="2" t="n">
        <f aca="false">1-N717</f>
        <v>1</v>
      </c>
      <c r="V717" s="2" t="n">
        <v>1</v>
      </c>
      <c r="W717" s="9" t="n">
        <v>1.1</v>
      </c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</row>
    <row r="718" customFormat="false" ht="12.75" hidden="false" customHeight="false" outlineLevel="0" collapsed="false">
      <c r="A718" s="1" t="n">
        <v>6701993</v>
      </c>
      <c r="B718" s="1" t="n">
        <v>6701992</v>
      </c>
      <c r="C718" s="0" t="n">
        <v>3552</v>
      </c>
      <c r="D718" s="0" t="s">
        <v>44</v>
      </c>
      <c r="E718" s="0" t="n">
        <v>670</v>
      </c>
      <c r="F718" s="0" t="n">
        <v>7</v>
      </c>
      <c r="G718" s="2" t="n">
        <v>1</v>
      </c>
      <c r="H718" s="0" t="n">
        <v>1993</v>
      </c>
      <c r="I718" s="0" t="n">
        <v>7</v>
      </c>
      <c r="J718" s="2" t="n">
        <v>4</v>
      </c>
      <c r="K718" s="0" t="n">
        <v>1993</v>
      </c>
      <c r="L718" s="0" t="n">
        <v>1</v>
      </c>
      <c r="M718" s="0" t="n">
        <v>1</v>
      </c>
      <c r="N718" s="0" t="n">
        <v>0</v>
      </c>
      <c r="O718" s="3" t="n">
        <v>34151</v>
      </c>
      <c r="P718" s="3" t="n">
        <v>33965</v>
      </c>
      <c r="Q718" s="3" t="n">
        <v>34154</v>
      </c>
      <c r="R718" s="0" t="n">
        <v>1992</v>
      </c>
      <c r="S718" s="2" t="n">
        <v>0</v>
      </c>
      <c r="T718" s="2" t="n">
        <v>0</v>
      </c>
      <c r="U718" s="2" t="n">
        <f aca="false">1-N718</f>
        <v>1</v>
      </c>
      <c r="V718" s="2" t="n">
        <v>1</v>
      </c>
      <c r="W718" s="9" t="n">
        <v>1.1</v>
      </c>
    </row>
    <row r="719" customFormat="false" ht="12.75" hidden="false" customHeight="false" outlineLevel="0" collapsed="false">
      <c r="A719" s="1" t="n">
        <v>2001992</v>
      </c>
      <c r="B719" s="1" t="n">
        <v>2001992</v>
      </c>
      <c r="C719" s="0" t="n">
        <v>3552</v>
      </c>
      <c r="D719" s="0" t="s">
        <v>65</v>
      </c>
      <c r="E719" s="0" t="n">
        <v>200</v>
      </c>
      <c r="F719" s="0" t="n">
        <v>8</v>
      </c>
      <c r="G719" s="2" t="n">
        <v>26</v>
      </c>
      <c r="H719" s="0" t="n">
        <v>1992</v>
      </c>
      <c r="I719" s="0" t="n">
        <v>1</v>
      </c>
      <c r="J719" s="2" t="n">
        <v>22</v>
      </c>
      <c r="K719" s="0" t="n">
        <v>1993</v>
      </c>
      <c r="L719" s="0" t="n">
        <v>1</v>
      </c>
      <c r="M719" s="0" t="n">
        <v>4</v>
      </c>
      <c r="N719" s="0" t="n">
        <v>0</v>
      </c>
      <c r="O719" s="3" t="n">
        <v>33842</v>
      </c>
      <c r="P719" s="3" t="n">
        <v>33965</v>
      </c>
      <c r="Q719" s="3" t="n">
        <v>33991</v>
      </c>
      <c r="R719" s="0" t="n">
        <v>1992</v>
      </c>
      <c r="S719" s="2" t="n">
        <v>0</v>
      </c>
      <c r="T719" s="2" t="n">
        <v>0</v>
      </c>
      <c r="U719" s="2" t="n">
        <f aca="false">1-N719</f>
        <v>1</v>
      </c>
      <c r="V719" s="2" t="n">
        <v>0</v>
      </c>
      <c r="W719" s="9" t="n">
        <v>1.1</v>
      </c>
    </row>
    <row r="720" s="4" customFormat="true" ht="12.75" hidden="false" customHeight="false" outlineLevel="0" collapsed="false">
      <c r="A720" s="1" t="n">
        <v>21992</v>
      </c>
      <c r="B720" s="1" t="n">
        <v>21992</v>
      </c>
      <c r="C720" s="0" t="n">
        <v>3552</v>
      </c>
      <c r="D720" s="0" t="s">
        <v>51</v>
      </c>
      <c r="E720" s="0" t="n">
        <v>2</v>
      </c>
      <c r="F720" s="0" t="n">
        <v>7</v>
      </c>
      <c r="G720" s="2" t="n">
        <v>27</v>
      </c>
      <c r="H720" s="0" t="n">
        <v>1992</v>
      </c>
      <c r="I720" s="0" t="n">
        <v>12</v>
      </c>
      <c r="J720" s="2" t="n">
        <v>23</v>
      </c>
      <c r="K720" s="0" t="n">
        <v>1993</v>
      </c>
      <c r="L720" s="0" t="n">
        <v>1</v>
      </c>
      <c r="M720" s="0" t="n">
        <v>4</v>
      </c>
      <c r="N720" s="0" t="n">
        <v>1</v>
      </c>
      <c r="O720" s="3" t="n">
        <v>33812</v>
      </c>
      <c r="P720" s="3" t="n">
        <v>33965</v>
      </c>
      <c r="Q720" s="3" t="n">
        <v>34326</v>
      </c>
      <c r="R720" s="0" t="n">
        <v>1992</v>
      </c>
      <c r="S720" s="2" t="n">
        <v>1</v>
      </c>
      <c r="T720" s="2" t="n">
        <v>1</v>
      </c>
      <c r="U720" s="2" t="n">
        <f aca="false">1-N720</f>
        <v>0</v>
      </c>
      <c r="V720" s="2" t="n">
        <v>0</v>
      </c>
      <c r="W720" s="9" t="n">
        <v>1.1</v>
      </c>
      <c r="X720" s="1" t="s">
        <v>208</v>
      </c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</row>
    <row r="721" s="4" customFormat="true" ht="12.75" hidden="false" customHeight="false" outlineLevel="0" collapsed="false">
      <c r="A721" s="1" t="n">
        <v>2231992</v>
      </c>
      <c r="B721" s="1" t="n">
        <v>2230000</v>
      </c>
      <c r="C721" s="4" t="n">
        <v>3553</v>
      </c>
      <c r="D721" s="4" t="s">
        <v>209</v>
      </c>
      <c r="E721" s="4" t="n">
        <v>223</v>
      </c>
      <c r="F721" s="4" t="n">
        <v>10</v>
      </c>
      <c r="G721" s="5" t="n">
        <v>17</v>
      </c>
      <c r="H721" s="4" t="n">
        <v>1992</v>
      </c>
      <c r="I721" s="4" t="n">
        <v>10</v>
      </c>
      <c r="J721" s="5" t="n">
        <v>17</v>
      </c>
      <c r="K721" s="4" t="n">
        <v>1992</v>
      </c>
      <c r="L721" s="4" t="n">
        <v>0</v>
      </c>
      <c r="M721" s="4" t="n">
        <v>1</v>
      </c>
      <c r="N721" s="4" t="n">
        <v>1</v>
      </c>
      <c r="O721" s="6" t="n">
        <v>33894</v>
      </c>
      <c r="P721" s="6"/>
      <c r="Q721" s="6" t="n">
        <v>33894</v>
      </c>
      <c r="S721" s="5" t="n">
        <v>0</v>
      </c>
      <c r="T721" s="5" t="n">
        <v>0</v>
      </c>
      <c r="U721" s="5" t="n">
        <f aca="false">1-N721</f>
        <v>0</v>
      </c>
      <c r="V721" s="5" t="n">
        <v>-99</v>
      </c>
      <c r="W721" s="7" t="n">
        <v>1.1</v>
      </c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</row>
    <row r="722" customFormat="false" ht="12.75" hidden="false" customHeight="false" outlineLevel="0" collapsed="false">
      <c r="A722" s="1" t="n">
        <v>2251992</v>
      </c>
      <c r="B722" s="1" t="n">
        <v>2250000</v>
      </c>
      <c r="C722" s="4" t="n">
        <v>3553</v>
      </c>
      <c r="D722" s="4" t="s">
        <v>210</v>
      </c>
      <c r="E722" s="4" t="n">
        <v>225</v>
      </c>
      <c r="F722" s="4" t="n">
        <v>10</v>
      </c>
      <c r="G722" s="5" t="n">
        <v>17</v>
      </c>
      <c r="H722" s="4" t="n">
        <v>1992</v>
      </c>
      <c r="I722" s="4" t="n">
        <v>10</v>
      </c>
      <c r="J722" s="5" t="n">
        <v>17</v>
      </c>
      <c r="K722" s="4" t="n">
        <v>1992</v>
      </c>
      <c r="L722" s="4" t="n">
        <v>1</v>
      </c>
      <c r="M722" s="4" t="n">
        <v>3</v>
      </c>
      <c r="N722" s="4" t="n">
        <v>1</v>
      </c>
      <c r="O722" s="6" t="n">
        <v>33894</v>
      </c>
      <c r="P722" s="6"/>
      <c r="Q722" s="6" t="n">
        <v>33894</v>
      </c>
      <c r="R722" s="4"/>
      <c r="S722" s="5" t="n">
        <v>0</v>
      </c>
      <c r="T722" s="5" t="n">
        <v>0</v>
      </c>
      <c r="U722" s="5" t="n">
        <f aca="false">1-N722</f>
        <v>0</v>
      </c>
      <c r="V722" s="5" t="n">
        <v>-99</v>
      </c>
      <c r="W722" s="7" t="n">
        <v>1.1</v>
      </c>
    </row>
    <row r="723" customFormat="false" ht="12.75" hidden="false" customHeight="false" outlineLevel="0" collapsed="false">
      <c r="A723" s="1" t="n">
        <v>3391992</v>
      </c>
      <c r="B723" s="1" t="n">
        <v>3390000</v>
      </c>
      <c r="C723" s="0" t="n">
        <v>3554</v>
      </c>
      <c r="D723" s="0" t="s">
        <v>211</v>
      </c>
      <c r="E723" s="0" t="n">
        <v>339</v>
      </c>
      <c r="F723" s="0" t="n">
        <v>12</v>
      </c>
      <c r="G723" s="2" t="n">
        <v>9</v>
      </c>
      <c r="H723" s="0" t="n">
        <v>1992</v>
      </c>
      <c r="I723" s="0" t="n">
        <v>12</v>
      </c>
      <c r="J723" s="2" t="n">
        <v>31</v>
      </c>
      <c r="K723" s="0" t="n">
        <v>1992</v>
      </c>
      <c r="L723" s="0" t="n">
        <v>1</v>
      </c>
      <c r="M723" s="0" t="n">
        <v>3</v>
      </c>
      <c r="N723" s="0" t="n">
        <v>1</v>
      </c>
      <c r="O723" s="3" t="n">
        <v>33947</v>
      </c>
      <c r="Q723" s="3" t="n">
        <v>33969</v>
      </c>
      <c r="S723" s="2" t="n">
        <v>0</v>
      </c>
      <c r="T723" s="2" t="n">
        <v>0</v>
      </c>
      <c r="U723" s="2" t="n">
        <f aca="false">1-N723</f>
        <v>0</v>
      </c>
      <c r="V723" s="2" t="n">
        <v>-99</v>
      </c>
      <c r="W723" s="9" t="n">
        <v>1.1</v>
      </c>
    </row>
    <row r="724" customFormat="false" ht="12.75" hidden="false" customHeight="false" outlineLevel="0" collapsed="false">
      <c r="A724" s="1" t="n">
        <v>3451992</v>
      </c>
      <c r="B724" s="1" t="n">
        <v>3450000</v>
      </c>
      <c r="C724" s="0" t="n">
        <v>3554</v>
      </c>
      <c r="D724" s="0" t="s">
        <v>160</v>
      </c>
      <c r="E724" s="0" t="n">
        <v>345</v>
      </c>
      <c r="F724" s="0" t="n">
        <v>12</v>
      </c>
      <c r="G724" s="2" t="n">
        <v>9</v>
      </c>
      <c r="H724" s="0" t="n">
        <v>1992</v>
      </c>
      <c r="I724" s="0" t="n">
        <v>12</v>
      </c>
      <c r="J724" s="2" t="n">
        <v>31</v>
      </c>
      <c r="K724" s="0" t="n">
        <v>1992</v>
      </c>
      <c r="L724" s="0" t="n">
        <v>0</v>
      </c>
      <c r="M724" s="0" t="n">
        <v>1</v>
      </c>
      <c r="N724" s="0" t="n">
        <v>1</v>
      </c>
      <c r="O724" s="3" t="n">
        <v>33947</v>
      </c>
      <c r="Q724" s="3" t="n">
        <v>33969</v>
      </c>
      <c r="S724" s="2" t="n">
        <v>0</v>
      </c>
      <c r="T724" s="2" t="n">
        <v>0</v>
      </c>
      <c r="U724" s="2" t="n">
        <f aca="false">1-N724</f>
        <v>0</v>
      </c>
      <c r="V724" s="2" t="n">
        <v>-99</v>
      </c>
      <c r="W724" s="9" t="n">
        <v>1.1</v>
      </c>
    </row>
    <row r="725" customFormat="false" ht="12.75" hidden="false" customHeight="false" outlineLevel="0" collapsed="false">
      <c r="A725" s="1" t="n">
        <v>3441992</v>
      </c>
      <c r="B725" s="1" t="n">
        <v>3441992</v>
      </c>
      <c r="C725" s="4" t="n">
        <v>3555</v>
      </c>
      <c r="D725" s="4" t="s">
        <v>212</v>
      </c>
      <c r="E725" s="4" t="n">
        <v>344</v>
      </c>
      <c r="F725" s="4" t="n">
        <v>4</v>
      </c>
      <c r="G725" s="5" t="n">
        <v>11</v>
      </c>
      <c r="H725" s="4" t="n">
        <v>1992</v>
      </c>
      <c r="I725" s="4" t="n">
        <v>2</v>
      </c>
      <c r="J725" s="5" t="n">
        <v>20</v>
      </c>
      <c r="K725" s="4" t="n">
        <v>1993</v>
      </c>
      <c r="L725" s="4" t="n">
        <v>1</v>
      </c>
      <c r="M725" s="4" t="n">
        <v>4</v>
      </c>
      <c r="N725" s="4" t="n">
        <v>1</v>
      </c>
      <c r="O725" s="6" t="n">
        <v>33705</v>
      </c>
      <c r="P725" s="6" t="n">
        <v>33707</v>
      </c>
      <c r="Q725" s="6" t="n">
        <v>34020</v>
      </c>
      <c r="R725" s="4" t="n">
        <v>1992</v>
      </c>
      <c r="S725" s="5" t="n">
        <v>1</v>
      </c>
      <c r="T725" s="5" t="n">
        <v>1</v>
      </c>
      <c r="U725" s="5" t="n">
        <f aca="false">1-N725</f>
        <v>0</v>
      </c>
      <c r="V725" s="5" t="n">
        <v>0</v>
      </c>
      <c r="W725" s="7" t="n">
        <v>1.1</v>
      </c>
      <c r="X725" s="1" t="s">
        <v>213</v>
      </c>
    </row>
    <row r="726" customFormat="false" ht="12.75" hidden="false" customHeight="false" outlineLevel="0" collapsed="false">
      <c r="A726" s="1" t="n">
        <v>3451992</v>
      </c>
      <c r="B726" s="1" t="n">
        <v>3451992</v>
      </c>
      <c r="C726" s="4" t="n">
        <v>3555</v>
      </c>
      <c r="D726" s="4" t="s">
        <v>160</v>
      </c>
      <c r="E726" s="4" t="n">
        <v>345</v>
      </c>
      <c r="F726" s="4" t="n">
        <v>4</v>
      </c>
      <c r="G726" s="5" t="n">
        <v>11</v>
      </c>
      <c r="H726" s="4" t="n">
        <v>1992</v>
      </c>
      <c r="I726" s="4" t="n">
        <v>2</v>
      </c>
      <c r="J726" s="5" t="n">
        <v>20</v>
      </c>
      <c r="K726" s="4" t="n">
        <v>1993</v>
      </c>
      <c r="L726" s="4" t="n">
        <v>0</v>
      </c>
      <c r="M726" s="4" t="n">
        <v>4</v>
      </c>
      <c r="N726" s="4" t="n">
        <v>1</v>
      </c>
      <c r="O726" s="6" t="n">
        <v>33705</v>
      </c>
      <c r="P726" s="6" t="n">
        <v>33707</v>
      </c>
      <c r="Q726" s="6" t="n">
        <v>34020</v>
      </c>
      <c r="R726" s="4" t="n">
        <v>1992</v>
      </c>
      <c r="S726" s="5" t="n">
        <v>0</v>
      </c>
      <c r="T726" s="5" t="n">
        <v>-1</v>
      </c>
      <c r="U726" s="5" t="n">
        <f aca="false">1-N726</f>
        <v>0</v>
      </c>
      <c r="V726" s="5" t="n">
        <v>0</v>
      </c>
      <c r="W726" s="7" t="n">
        <v>1.1</v>
      </c>
    </row>
    <row r="727" s="4" customFormat="true" ht="12.75" hidden="false" customHeight="false" outlineLevel="0" collapsed="false">
      <c r="A727" s="1" t="n">
        <v>3461992</v>
      </c>
      <c r="B727" s="1" t="n">
        <v>3461992</v>
      </c>
      <c r="C727" s="0" t="n">
        <v>3556</v>
      </c>
      <c r="D727" s="0" t="s">
        <v>214</v>
      </c>
      <c r="E727" s="0" t="n">
        <v>346</v>
      </c>
      <c r="F727" s="0" t="n">
        <v>10</v>
      </c>
      <c r="G727" s="2" t="n">
        <v>22</v>
      </c>
      <c r="H727" s="0" t="n">
        <v>1992</v>
      </c>
      <c r="I727" s="0" t="n">
        <v>3</v>
      </c>
      <c r="J727" s="2" t="n">
        <v>2</v>
      </c>
      <c r="K727" s="0" t="n">
        <v>1994</v>
      </c>
      <c r="L727" s="0" t="n">
        <v>0</v>
      </c>
      <c r="M727" s="0" t="n">
        <v>4</v>
      </c>
      <c r="N727" s="0" t="n">
        <v>1</v>
      </c>
      <c r="O727" s="3" t="n">
        <v>33899</v>
      </c>
      <c r="P727" s="3" t="n">
        <v>33899</v>
      </c>
      <c r="Q727" s="3" t="n">
        <v>34395</v>
      </c>
      <c r="R727" s="0" t="n">
        <v>1992</v>
      </c>
      <c r="S727" s="2" t="n">
        <v>-88</v>
      </c>
      <c r="T727" s="2" t="n">
        <v>-88</v>
      </c>
      <c r="U727" s="2" t="n">
        <f aca="false">1-N727</f>
        <v>0</v>
      </c>
      <c r="V727" s="2" t="n">
        <v>0</v>
      </c>
      <c r="W727" s="9" t="n">
        <v>1.1</v>
      </c>
      <c r="X727" s="1" t="s">
        <v>173</v>
      </c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</row>
    <row r="728" s="4" customFormat="true" ht="12.75" hidden="false" customHeight="false" outlineLevel="0" collapsed="false">
      <c r="A728" s="1" t="n">
        <v>3441992</v>
      </c>
      <c r="B728" s="1" t="n">
        <v>3441992</v>
      </c>
      <c r="C728" s="0" t="n">
        <v>3556</v>
      </c>
      <c r="D728" s="0" t="s">
        <v>212</v>
      </c>
      <c r="E728" s="0" t="n">
        <v>344</v>
      </c>
      <c r="F728" s="0" t="n">
        <v>10</v>
      </c>
      <c r="G728" s="2" t="n">
        <v>22</v>
      </c>
      <c r="H728" s="0" t="n">
        <v>1992</v>
      </c>
      <c r="I728" s="0" t="n">
        <v>3</v>
      </c>
      <c r="J728" s="2" t="n">
        <v>2</v>
      </c>
      <c r="K728" s="0" t="n">
        <v>1994</v>
      </c>
      <c r="L728" s="0" t="n">
        <v>1</v>
      </c>
      <c r="M728" s="0" t="n">
        <v>4</v>
      </c>
      <c r="N728" s="0" t="n">
        <v>1</v>
      </c>
      <c r="O728" s="3" t="n">
        <v>33899</v>
      </c>
      <c r="P728" s="3" t="n">
        <v>33899</v>
      </c>
      <c r="Q728" s="3" t="n">
        <v>34395</v>
      </c>
      <c r="R728" s="0" t="n">
        <v>1992</v>
      </c>
      <c r="S728" s="2" t="n">
        <v>-88</v>
      </c>
      <c r="T728" s="2" t="n">
        <v>-88</v>
      </c>
      <c r="U728" s="2" t="n">
        <f aca="false">1-N728</f>
        <v>0</v>
      </c>
      <c r="V728" s="2" t="n">
        <v>0</v>
      </c>
      <c r="W728" s="9" t="n">
        <v>1.1</v>
      </c>
      <c r="X728" s="1" t="s">
        <v>173</v>
      </c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</row>
    <row r="729" customFormat="false" ht="12.75" hidden="false" customHeight="false" outlineLevel="0" collapsed="false">
      <c r="A729" s="1" t="n">
        <v>3461992</v>
      </c>
      <c r="B729" s="1" t="n">
        <v>3461992</v>
      </c>
      <c r="C729" s="4" t="n">
        <v>3557</v>
      </c>
      <c r="D729" s="4" t="s">
        <v>214</v>
      </c>
      <c r="E729" s="4" t="n">
        <v>346</v>
      </c>
      <c r="F729" s="4" t="n">
        <v>4</v>
      </c>
      <c r="G729" s="5" t="n">
        <v>6</v>
      </c>
      <c r="H729" s="4" t="n">
        <v>1992</v>
      </c>
      <c r="I729" s="4" t="n">
        <v>1</v>
      </c>
      <c r="J729" s="5" t="n">
        <v>25</v>
      </c>
      <c r="K729" s="4" t="n">
        <v>1993</v>
      </c>
      <c r="L729" s="4" t="n">
        <v>0</v>
      </c>
      <c r="M729" s="4" t="n">
        <v>4</v>
      </c>
      <c r="N729" s="4" t="n">
        <v>1</v>
      </c>
      <c r="O729" s="6" t="n">
        <v>33700</v>
      </c>
      <c r="P729" s="6" t="n">
        <v>33700</v>
      </c>
      <c r="Q729" s="6" t="n">
        <v>33994</v>
      </c>
      <c r="R729" s="4" t="n">
        <v>1992</v>
      </c>
      <c r="S729" s="5" t="n">
        <v>0</v>
      </c>
      <c r="T729" s="5" t="n">
        <v>-1</v>
      </c>
      <c r="U729" s="5" t="n">
        <f aca="false">1-N729</f>
        <v>0</v>
      </c>
      <c r="V729" s="5" t="n">
        <v>0</v>
      </c>
      <c r="W729" s="7" t="n">
        <v>1.1</v>
      </c>
    </row>
    <row r="730" customFormat="false" ht="12.75" hidden="false" customHeight="false" outlineLevel="0" collapsed="false">
      <c r="A730" s="1" t="n">
        <v>3451992</v>
      </c>
      <c r="B730" s="1" t="n">
        <v>3451992</v>
      </c>
      <c r="C730" s="4" t="n">
        <v>3557</v>
      </c>
      <c r="D730" s="4" t="s">
        <v>160</v>
      </c>
      <c r="E730" s="4" t="n">
        <v>345</v>
      </c>
      <c r="F730" s="4" t="n">
        <v>4</v>
      </c>
      <c r="G730" s="5" t="n">
        <v>6</v>
      </c>
      <c r="H730" s="4" t="n">
        <v>1992</v>
      </c>
      <c r="I730" s="4" t="n">
        <v>1</v>
      </c>
      <c r="J730" s="5" t="n">
        <v>25</v>
      </c>
      <c r="K730" s="4" t="n">
        <v>1993</v>
      </c>
      <c r="L730" s="4" t="n">
        <v>1</v>
      </c>
      <c r="M730" s="4" t="n">
        <v>4</v>
      </c>
      <c r="N730" s="4" t="n">
        <v>1</v>
      </c>
      <c r="O730" s="6" t="n">
        <v>33700</v>
      </c>
      <c r="P730" s="6" t="n">
        <v>33700</v>
      </c>
      <c r="Q730" s="6" t="n">
        <v>33994</v>
      </c>
      <c r="R730" s="4" t="n">
        <v>1992</v>
      </c>
      <c r="S730" s="5" t="n">
        <v>1</v>
      </c>
      <c r="T730" s="5" t="n">
        <v>1</v>
      </c>
      <c r="U730" s="5" t="n">
        <f aca="false">1-N730</f>
        <v>0</v>
      </c>
      <c r="V730" s="5" t="n">
        <v>0</v>
      </c>
      <c r="W730" s="7" t="n">
        <v>1.1</v>
      </c>
      <c r="X730" s="1" t="s">
        <v>215</v>
      </c>
    </row>
    <row r="731" customFormat="false" ht="12.75" hidden="false" customHeight="false" outlineLevel="0" collapsed="false">
      <c r="A731" s="1" t="n">
        <v>3591992</v>
      </c>
      <c r="B731" s="1" t="n">
        <v>3591992</v>
      </c>
      <c r="C731" s="0" t="n">
        <v>3558</v>
      </c>
      <c r="D731" s="0" t="s">
        <v>216</v>
      </c>
      <c r="E731" s="0" t="n">
        <v>359</v>
      </c>
      <c r="F731" s="0" t="n">
        <v>3</v>
      </c>
      <c r="G731" s="2" t="n">
        <v>31</v>
      </c>
      <c r="H731" s="0" t="n">
        <v>1992</v>
      </c>
      <c r="I731" s="0" t="n">
        <v>7</v>
      </c>
      <c r="J731" s="2" t="n">
        <v>21</v>
      </c>
      <c r="K731" s="0" t="n">
        <v>1992</v>
      </c>
      <c r="L731" s="0" t="n">
        <v>0</v>
      </c>
      <c r="M731" s="0" t="n">
        <v>4</v>
      </c>
      <c r="N731" s="0" t="n">
        <v>1</v>
      </c>
      <c r="O731" s="3" t="n">
        <v>33694</v>
      </c>
      <c r="P731" s="3" t="n">
        <v>33744</v>
      </c>
      <c r="Q731" s="3" t="n">
        <v>33806</v>
      </c>
      <c r="R731" s="0" t="n">
        <v>1992</v>
      </c>
      <c r="S731" s="2" t="n">
        <v>0</v>
      </c>
      <c r="T731" s="2" t="n">
        <v>-1</v>
      </c>
      <c r="U731" s="2" t="n">
        <f aca="false">1-N731</f>
        <v>0</v>
      </c>
      <c r="V731" s="2" t="n">
        <v>0</v>
      </c>
      <c r="W731" s="9" t="n">
        <v>1.1</v>
      </c>
    </row>
    <row r="732" customFormat="false" ht="12.75" hidden="false" customHeight="false" outlineLevel="0" collapsed="false">
      <c r="A732" s="1" t="n">
        <v>3651992</v>
      </c>
      <c r="B732" s="1" t="n">
        <v>3651992</v>
      </c>
      <c r="C732" s="0" t="n">
        <v>3558</v>
      </c>
      <c r="D732" s="0" t="s">
        <v>27</v>
      </c>
      <c r="E732" s="0" t="n">
        <v>365</v>
      </c>
      <c r="F732" s="0" t="n">
        <v>3</v>
      </c>
      <c r="G732" s="2" t="n">
        <v>31</v>
      </c>
      <c r="H732" s="0" t="n">
        <v>1992</v>
      </c>
      <c r="I732" s="0" t="n">
        <v>7</v>
      </c>
      <c r="J732" s="2" t="n">
        <v>21</v>
      </c>
      <c r="K732" s="0" t="n">
        <v>1992</v>
      </c>
      <c r="L732" s="0" t="n">
        <v>1</v>
      </c>
      <c r="M732" s="0" t="n">
        <v>4</v>
      </c>
      <c r="N732" s="0" t="n">
        <v>1</v>
      </c>
      <c r="O732" s="3" t="n">
        <v>33694</v>
      </c>
      <c r="P732" s="3" t="n">
        <v>33744</v>
      </c>
      <c r="Q732" s="3" t="n">
        <v>33806</v>
      </c>
      <c r="R732" s="0" t="n">
        <v>1992</v>
      </c>
      <c r="S732" s="2" t="n">
        <v>1</v>
      </c>
      <c r="T732" s="2" t="n">
        <v>1</v>
      </c>
      <c r="U732" s="2" t="n">
        <f aca="false">1-N732</f>
        <v>0</v>
      </c>
      <c r="V732" s="2" t="n">
        <v>0</v>
      </c>
      <c r="W732" s="9" t="n">
        <v>1.1</v>
      </c>
      <c r="X732" s="1" t="s">
        <v>217</v>
      </c>
    </row>
    <row r="733" s="4" customFormat="true" ht="12.75" hidden="false" customHeight="false" outlineLevel="0" collapsed="false">
      <c r="A733" s="1" t="n">
        <v>3691992</v>
      </c>
      <c r="B733" s="1" t="n">
        <v>3691992</v>
      </c>
      <c r="C733" s="4" t="n">
        <v>3559</v>
      </c>
      <c r="D733" s="4" t="s">
        <v>218</v>
      </c>
      <c r="E733" s="4" t="n">
        <v>369</v>
      </c>
      <c r="F733" s="4" t="n">
        <v>7</v>
      </c>
      <c r="G733" s="5" t="n">
        <v>14</v>
      </c>
      <c r="H733" s="4" t="n">
        <v>1992</v>
      </c>
      <c r="I733" s="4" t="n">
        <v>7</v>
      </c>
      <c r="J733" s="5" t="n">
        <v>14</v>
      </c>
      <c r="K733" s="4" t="n">
        <v>1992</v>
      </c>
      <c r="L733" s="4" t="n">
        <v>0</v>
      </c>
      <c r="M733" s="4" t="n">
        <v>1</v>
      </c>
      <c r="N733" s="4" t="n">
        <v>1</v>
      </c>
      <c r="O733" s="6" t="n">
        <v>33799</v>
      </c>
      <c r="P733" s="6" t="n">
        <v>33799</v>
      </c>
      <c r="Q733" s="6" t="n">
        <v>33799</v>
      </c>
      <c r="R733" s="4" t="n">
        <v>1992</v>
      </c>
      <c r="S733" s="5" t="n">
        <v>0</v>
      </c>
      <c r="T733" s="5" t="n">
        <v>-1</v>
      </c>
      <c r="U733" s="5" t="n">
        <f aca="false">1-N733</f>
        <v>0</v>
      </c>
      <c r="V733" s="5" t="n">
        <v>0</v>
      </c>
      <c r="W733" s="7" t="n">
        <v>1.1</v>
      </c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</row>
    <row r="734" s="4" customFormat="true" ht="12.75" hidden="false" customHeight="false" outlineLevel="0" collapsed="false">
      <c r="A734" s="1" t="n">
        <v>3651992</v>
      </c>
      <c r="B734" s="1" t="n">
        <v>3651992</v>
      </c>
      <c r="C734" s="4" t="n">
        <v>3559</v>
      </c>
      <c r="D734" s="4" t="s">
        <v>27</v>
      </c>
      <c r="E734" s="4" t="n">
        <v>365</v>
      </c>
      <c r="F734" s="4" t="n">
        <v>7</v>
      </c>
      <c r="G734" s="5" t="n">
        <v>14</v>
      </c>
      <c r="H734" s="4" t="n">
        <v>1992</v>
      </c>
      <c r="I734" s="4" t="n">
        <v>7</v>
      </c>
      <c r="J734" s="5" t="n">
        <v>14</v>
      </c>
      <c r="K734" s="4" t="n">
        <v>1992</v>
      </c>
      <c r="L734" s="4" t="n">
        <v>1</v>
      </c>
      <c r="M734" s="4" t="n">
        <v>4</v>
      </c>
      <c r="N734" s="4" t="n">
        <v>1</v>
      </c>
      <c r="O734" s="6" t="n">
        <v>33799</v>
      </c>
      <c r="P734" s="6" t="n">
        <v>33799</v>
      </c>
      <c r="Q734" s="6" t="n">
        <v>33799</v>
      </c>
      <c r="R734" s="4" t="n">
        <v>1992</v>
      </c>
      <c r="S734" s="5" t="n">
        <v>1</v>
      </c>
      <c r="T734" s="5" t="n">
        <v>1</v>
      </c>
      <c r="U734" s="5" t="n">
        <f aca="false">1-N734</f>
        <v>0</v>
      </c>
      <c r="V734" s="5" t="n">
        <v>0</v>
      </c>
      <c r="W734" s="7" t="n">
        <v>1.1</v>
      </c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</row>
    <row r="735" customFormat="false" ht="12.75" hidden="false" customHeight="false" outlineLevel="0" collapsed="false">
      <c r="A735" s="1" t="n">
        <v>3661992</v>
      </c>
      <c r="B735" s="1" t="n">
        <v>3661992</v>
      </c>
      <c r="C735" s="0" t="n">
        <v>3560</v>
      </c>
      <c r="D735" s="0" t="s">
        <v>219</v>
      </c>
      <c r="E735" s="0" t="n">
        <v>366</v>
      </c>
      <c r="F735" s="0" t="n">
        <v>7</v>
      </c>
      <c r="G735" s="2" t="n">
        <v>27</v>
      </c>
      <c r="H735" s="0" t="n">
        <v>1992</v>
      </c>
      <c r="I735" s="0" t="n">
        <v>8</v>
      </c>
      <c r="J735" s="2" t="n">
        <v>2</v>
      </c>
      <c r="K735" s="0" t="n">
        <v>1992</v>
      </c>
      <c r="L735" s="0" t="n">
        <v>0</v>
      </c>
      <c r="M735" s="0" t="n">
        <v>4</v>
      </c>
      <c r="N735" s="0" t="n">
        <v>1</v>
      </c>
      <c r="O735" s="3" t="n">
        <v>33812</v>
      </c>
      <c r="P735" s="3" t="n">
        <v>33812</v>
      </c>
      <c r="Q735" s="3" t="n">
        <v>33818</v>
      </c>
      <c r="R735" s="0" t="n">
        <v>1992</v>
      </c>
      <c r="S735" s="2" t="n">
        <v>1</v>
      </c>
      <c r="T735" s="2" t="n">
        <v>1</v>
      </c>
      <c r="U735" s="2" t="n">
        <v>0</v>
      </c>
      <c r="V735" s="2" t="n">
        <v>0</v>
      </c>
      <c r="W735" s="9" t="n">
        <v>1.1</v>
      </c>
      <c r="X735" s="1" t="s">
        <v>220</v>
      </c>
    </row>
    <row r="736" customFormat="false" ht="12.75" hidden="false" customHeight="false" outlineLevel="0" collapsed="false">
      <c r="A736" s="1" t="n">
        <v>3651992</v>
      </c>
      <c r="B736" s="1" t="n">
        <v>3651992</v>
      </c>
      <c r="C736" s="0" t="n">
        <v>3560</v>
      </c>
      <c r="D736" s="0" t="s">
        <v>27</v>
      </c>
      <c r="E736" s="0" t="n">
        <v>365</v>
      </c>
      <c r="F736" s="0" t="n">
        <v>7</v>
      </c>
      <c r="G736" s="2" t="n">
        <v>27</v>
      </c>
      <c r="H736" s="0" t="n">
        <v>1992</v>
      </c>
      <c r="I736" s="0" t="n">
        <v>8</v>
      </c>
      <c r="J736" s="2" t="n">
        <v>2</v>
      </c>
      <c r="K736" s="0" t="n">
        <v>1992</v>
      </c>
      <c r="L736" s="0" t="n">
        <v>1</v>
      </c>
      <c r="M736" s="0" t="n">
        <v>4</v>
      </c>
      <c r="N736" s="0" t="n">
        <v>1</v>
      </c>
      <c r="O736" s="3" t="n">
        <v>33812</v>
      </c>
      <c r="P736" s="3" t="n">
        <v>33812</v>
      </c>
      <c r="Q736" s="3" t="n">
        <v>33818</v>
      </c>
      <c r="R736" s="0" t="n">
        <v>1992</v>
      </c>
      <c r="S736" s="2" t="n">
        <v>0</v>
      </c>
      <c r="T736" s="2" t="n">
        <v>-1</v>
      </c>
      <c r="U736" s="2" t="n">
        <v>0</v>
      </c>
      <c r="V736" s="2" t="n">
        <v>0</v>
      </c>
      <c r="W736" s="9" t="n">
        <v>1.1</v>
      </c>
    </row>
    <row r="737" s="4" customFormat="true" ht="12.75" hidden="false" customHeight="false" outlineLevel="0" collapsed="false">
      <c r="A737" s="1" t="n">
        <v>3721992</v>
      </c>
      <c r="B737" s="1" t="n">
        <v>3721992</v>
      </c>
      <c r="C737" s="4" t="n">
        <v>3561</v>
      </c>
      <c r="D737" s="4" t="s">
        <v>221</v>
      </c>
      <c r="E737" s="4" t="n">
        <v>372</v>
      </c>
      <c r="F737" s="4" t="n">
        <v>6</v>
      </c>
      <c r="G737" s="5" t="n">
        <v>13</v>
      </c>
      <c r="H737" s="4" t="n">
        <v>1992</v>
      </c>
      <c r="I737" s="4" t="n">
        <v>10</v>
      </c>
      <c r="J737" s="5" t="n">
        <v>26</v>
      </c>
      <c r="K737" s="4" t="n">
        <v>1993</v>
      </c>
      <c r="L737" s="4" t="n">
        <v>0</v>
      </c>
      <c r="M737" s="4" t="n">
        <v>4</v>
      </c>
      <c r="N737" s="4" t="n">
        <v>1</v>
      </c>
      <c r="O737" s="6" t="n">
        <v>33768</v>
      </c>
      <c r="P737" s="6" t="n">
        <v>33768</v>
      </c>
      <c r="Q737" s="6" t="n">
        <v>34268</v>
      </c>
      <c r="R737" s="4" t="n">
        <v>1992</v>
      </c>
      <c r="S737" s="5" t="n">
        <v>0</v>
      </c>
      <c r="T737" s="5" t="n">
        <v>-1</v>
      </c>
      <c r="U737" s="5" t="n">
        <f aca="false">1-N737</f>
        <v>0</v>
      </c>
      <c r="V737" s="5" t="n">
        <v>0</v>
      </c>
      <c r="W737" s="7" t="n">
        <v>1.1</v>
      </c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</row>
    <row r="738" s="4" customFormat="true" ht="12.75" hidden="false" customHeight="false" outlineLevel="0" collapsed="false">
      <c r="A738" s="1" t="n">
        <v>3651992</v>
      </c>
      <c r="B738" s="1" t="n">
        <v>3651992</v>
      </c>
      <c r="C738" s="4" t="n">
        <v>3561</v>
      </c>
      <c r="D738" s="4" t="s">
        <v>27</v>
      </c>
      <c r="E738" s="4" t="n">
        <v>365</v>
      </c>
      <c r="F738" s="4" t="n">
        <v>6</v>
      </c>
      <c r="G738" s="5" t="n">
        <v>13</v>
      </c>
      <c r="H738" s="4" t="n">
        <v>1992</v>
      </c>
      <c r="I738" s="4" t="n">
        <v>10</v>
      </c>
      <c r="J738" s="5" t="n">
        <v>26</v>
      </c>
      <c r="K738" s="4" t="n">
        <v>1993</v>
      </c>
      <c r="L738" s="4" t="n">
        <v>1</v>
      </c>
      <c r="M738" s="4" t="n">
        <v>4</v>
      </c>
      <c r="N738" s="4" t="n">
        <v>1</v>
      </c>
      <c r="O738" s="6" t="n">
        <v>33768</v>
      </c>
      <c r="P738" s="6" t="n">
        <v>33768</v>
      </c>
      <c r="Q738" s="6" t="n">
        <v>34268</v>
      </c>
      <c r="R738" s="4" t="n">
        <v>1992</v>
      </c>
      <c r="S738" s="5" t="n">
        <v>1</v>
      </c>
      <c r="T738" s="5" t="n">
        <v>1</v>
      </c>
      <c r="U738" s="5" t="n">
        <f aca="false">1-N738</f>
        <v>0</v>
      </c>
      <c r="V738" s="5" t="n">
        <v>0</v>
      </c>
      <c r="W738" s="7" t="n">
        <v>1.1</v>
      </c>
      <c r="X738" s="1" t="s">
        <v>222</v>
      </c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</row>
    <row r="739" customFormat="false" ht="12.75" hidden="false" customHeight="false" outlineLevel="0" collapsed="false">
      <c r="A739" s="1" t="n">
        <v>3801992</v>
      </c>
      <c r="B739" s="1" t="n">
        <v>3801992</v>
      </c>
      <c r="C739" s="0" t="n">
        <v>3563</v>
      </c>
      <c r="D739" s="0" t="s">
        <v>119</v>
      </c>
      <c r="E739" s="0" t="n">
        <v>380</v>
      </c>
      <c r="F739" s="0" t="n">
        <v>9</v>
      </c>
      <c r="G739" s="2" t="n">
        <v>16</v>
      </c>
      <c r="H739" s="0" t="n">
        <v>1992</v>
      </c>
      <c r="I739" s="0" t="n">
        <v>9</v>
      </c>
      <c r="J739" s="2" t="n">
        <v>21</v>
      </c>
      <c r="K739" s="0" t="n">
        <v>1992</v>
      </c>
      <c r="L739" s="0" t="n">
        <v>0</v>
      </c>
      <c r="M739" s="0" t="n">
        <v>4</v>
      </c>
      <c r="N739" s="0" t="n">
        <v>1</v>
      </c>
      <c r="O739" s="3" t="n">
        <v>33863</v>
      </c>
      <c r="Q739" s="3" t="n">
        <v>33868</v>
      </c>
      <c r="R739" s="0" t="n">
        <v>1992</v>
      </c>
      <c r="S739" s="2" t="n">
        <v>1</v>
      </c>
      <c r="T739" s="2" t="n">
        <v>1</v>
      </c>
      <c r="U739" s="2" t="n">
        <f aca="false">1-N739</f>
        <v>0</v>
      </c>
      <c r="V739" s="2" t="n">
        <v>0</v>
      </c>
      <c r="W739" s="9" t="n">
        <v>1.1</v>
      </c>
    </row>
    <row r="740" customFormat="false" ht="12.75" hidden="false" customHeight="false" outlineLevel="0" collapsed="false">
      <c r="A740" s="1" t="n">
        <v>3651992</v>
      </c>
      <c r="B740" s="1" t="n">
        <v>3651992</v>
      </c>
      <c r="C740" s="0" t="n">
        <v>3563</v>
      </c>
      <c r="D740" s="0" t="s">
        <v>27</v>
      </c>
      <c r="E740" s="0" t="n">
        <v>365</v>
      </c>
      <c r="F740" s="0" t="n">
        <v>9</v>
      </c>
      <c r="G740" s="2" t="n">
        <v>16</v>
      </c>
      <c r="H740" s="0" t="n">
        <v>1992</v>
      </c>
      <c r="I740" s="0" t="n">
        <v>9</v>
      </c>
      <c r="J740" s="2" t="n">
        <v>21</v>
      </c>
      <c r="K740" s="0" t="n">
        <v>1992</v>
      </c>
      <c r="L740" s="0" t="n">
        <v>1</v>
      </c>
      <c r="M740" s="0" t="n">
        <v>3</v>
      </c>
      <c r="N740" s="0" t="n">
        <v>1</v>
      </c>
      <c r="O740" s="3" t="n">
        <v>33863</v>
      </c>
      <c r="Q740" s="3" t="n">
        <v>33868</v>
      </c>
      <c r="R740" s="0" t="n">
        <v>1992</v>
      </c>
      <c r="S740" s="2" t="n">
        <v>0</v>
      </c>
      <c r="T740" s="2" t="n">
        <v>-1</v>
      </c>
      <c r="U740" s="2" t="n">
        <f aca="false">1-N740</f>
        <v>0</v>
      </c>
      <c r="V740" s="2" t="n">
        <v>0</v>
      </c>
      <c r="W740" s="9" t="n">
        <v>1.1</v>
      </c>
    </row>
    <row r="741" s="4" customFormat="true" ht="12.75" hidden="false" customHeight="false" outlineLevel="0" collapsed="false">
      <c r="A741" s="1" t="n">
        <v>3711992</v>
      </c>
      <c r="B741" s="1" t="n">
        <v>3711992</v>
      </c>
      <c r="C741" s="4" t="n">
        <v>3564</v>
      </c>
      <c r="D741" s="4" t="s">
        <v>223</v>
      </c>
      <c r="E741" s="4" t="n">
        <v>371</v>
      </c>
      <c r="F741" s="4" t="n">
        <v>1</v>
      </c>
      <c r="G741" s="5" t="n">
        <v>26</v>
      </c>
      <c r="H741" s="4" t="n">
        <v>1992</v>
      </c>
      <c r="I741" s="4" t="n">
        <v>1</v>
      </c>
      <c r="J741" s="5" t="n">
        <v>-9</v>
      </c>
      <c r="K741" s="4" t="n">
        <v>1995</v>
      </c>
      <c r="L741" s="4" t="n">
        <v>1</v>
      </c>
      <c r="M741" s="4" t="n">
        <v>5</v>
      </c>
      <c r="N741" s="4" t="n">
        <v>1</v>
      </c>
      <c r="O741" s="6" t="n">
        <v>33629</v>
      </c>
      <c r="P741" s="6" t="n">
        <v>33630</v>
      </c>
      <c r="Q741" s="6" t="n">
        <v>34730</v>
      </c>
      <c r="R741" s="4" t="n">
        <v>1992</v>
      </c>
      <c r="S741" s="5" t="n">
        <v>0</v>
      </c>
      <c r="T741" s="5" t="n">
        <v>-1</v>
      </c>
      <c r="U741" s="5" t="n">
        <f aca="false">1-N741</f>
        <v>0</v>
      </c>
      <c r="V741" s="5" t="n">
        <v>0</v>
      </c>
      <c r="W741" s="7" t="n">
        <v>1.1</v>
      </c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</row>
    <row r="742" customFormat="false" ht="12.75" hidden="false" customHeight="false" outlineLevel="0" collapsed="false">
      <c r="A742" s="1" t="n">
        <v>3731992</v>
      </c>
      <c r="B742" s="1" t="n">
        <v>3731992</v>
      </c>
      <c r="C742" s="4" t="n">
        <v>3564</v>
      </c>
      <c r="D742" s="4" t="s">
        <v>224</v>
      </c>
      <c r="E742" s="4" t="n">
        <v>373</v>
      </c>
      <c r="F742" s="4" t="n">
        <v>1</v>
      </c>
      <c r="G742" s="5" t="n">
        <v>26</v>
      </c>
      <c r="H742" s="4" t="n">
        <v>1992</v>
      </c>
      <c r="I742" s="4" t="n">
        <v>1</v>
      </c>
      <c r="J742" s="5" t="n">
        <v>-9</v>
      </c>
      <c r="K742" s="4" t="n">
        <v>1995</v>
      </c>
      <c r="L742" s="4" t="n">
        <v>0</v>
      </c>
      <c r="M742" s="4" t="n">
        <v>5</v>
      </c>
      <c r="N742" s="4" t="n">
        <v>1</v>
      </c>
      <c r="O742" s="6" t="n">
        <v>33629</v>
      </c>
      <c r="P742" s="6" t="n">
        <v>33630</v>
      </c>
      <c r="Q742" s="6" t="n">
        <v>34730</v>
      </c>
      <c r="R742" s="4" t="n">
        <v>1992</v>
      </c>
      <c r="S742" s="5" t="n">
        <v>1</v>
      </c>
      <c r="T742" s="5" t="n">
        <v>1</v>
      </c>
      <c r="U742" s="5" t="n">
        <f aca="false">1-N742</f>
        <v>0</v>
      </c>
      <c r="V742" s="5" t="n">
        <v>0</v>
      </c>
      <c r="W742" s="7" t="n">
        <v>1.1</v>
      </c>
      <c r="X742" s="1" t="s">
        <v>225</v>
      </c>
    </row>
    <row r="743" customFormat="false" ht="12.75" hidden="false" customHeight="false" outlineLevel="0" collapsed="false">
      <c r="A743" s="1" t="n">
        <v>6301993</v>
      </c>
      <c r="B743" s="1" t="n">
        <v>6301992</v>
      </c>
      <c r="C743" s="4" t="n">
        <v>3564</v>
      </c>
      <c r="D743" s="4" t="s">
        <v>38</v>
      </c>
      <c r="E743" s="4" t="n">
        <v>630</v>
      </c>
      <c r="F743" s="4" t="n">
        <v>9</v>
      </c>
      <c r="G743" s="5" t="n">
        <v>-9</v>
      </c>
      <c r="H743" s="4" t="n">
        <v>1993</v>
      </c>
      <c r="I743" s="4" t="n">
        <v>9</v>
      </c>
      <c r="J743" s="5" t="n">
        <v>-9</v>
      </c>
      <c r="K743" s="4" t="n">
        <v>1993</v>
      </c>
      <c r="L743" s="4" t="n">
        <v>0</v>
      </c>
      <c r="M743" s="4" t="n">
        <v>3</v>
      </c>
      <c r="N743" s="4" t="n">
        <v>0</v>
      </c>
      <c r="O743" s="6" t="n">
        <v>34213</v>
      </c>
      <c r="P743" s="6" t="n">
        <v>33630</v>
      </c>
      <c r="Q743" s="6" t="n">
        <v>34242</v>
      </c>
      <c r="R743" s="4" t="n">
        <v>1992</v>
      </c>
      <c r="S743" s="5" t="n">
        <v>0</v>
      </c>
      <c r="T743" s="5" t="n">
        <v>0</v>
      </c>
      <c r="U743" s="5" t="n">
        <f aca="false">1-N743</f>
        <v>1</v>
      </c>
      <c r="V743" s="5" t="n">
        <v>1</v>
      </c>
      <c r="W743" s="7" t="n">
        <v>1.1</v>
      </c>
    </row>
    <row r="744" s="4" customFormat="true" ht="12.75" hidden="false" customHeight="false" outlineLevel="0" collapsed="false">
      <c r="A744" s="1" t="n">
        <v>3651993</v>
      </c>
      <c r="B744" s="1" t="n">
        <v>3651992</v>
      </c>
      <c r="C744" s="4" t="n">
        <v>3564</v>
      </c>
      <c r="D744" s="4" t="s">
        <v>207</v>
      </c>
      <c r="E744" s="4" t="n">
        <v>365</v>
      </c>
      <c r="F744" s="4" t="n">
        <v>2</v>
      </c>
      <c r="G744" s="5" t="n">
        <v>-9</v>
      </c>
      <c r="H744" s="4" t="n">
        <v>1993</v>
      </c>
      <c r="I744" s="4" t="n">
        <v>9</v>
      </c>
      <c r="J744" s="5" t="n">
        <v>7</v>
      </c>
      <c r="K744" s="4" t="n">
        <v>1993</v>
      </c>
      <c r="L744" s="4" t="n">
        <v>1</v>
      </c>
      <c r="M744" s="4" t="n">
        <v>4</v>
      </c>
      <c r="N744" s="4" t="n">
        <v>0</v>
      </c>
      <c r="O744" s="6" t="n">
        <v>34001</v>
      </c>
      <c r="P744" s="6" t="n">
        <v>33630</v>
      </c>
      <c r="Q744" s="6" t="n">
        <v>34219</v>
      </c>
      <c r="R744" s="4" t="n">
        <v>1992</v>
      </c>
      <c r="S744" s="5" t="n">
        <v>0</v>
      </c>
      <c r="T744" s="5" t="n">
        <v>0</v>
      </c>
      <c r="U744" s="5" t="n">
        <f aca="false">1-N744</f>
        <v>1</v>
      </c>
      <c r="V744" s="5" t="n">
        <v>0</v>
      </c>
      <c r="W744" s="7" t="n">
        <v>1.1</v>
      </c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</row>
    <row r="745" s="4" customFormat="true" ht="12.75" hidden="false" customHeight="false" outlineLevel="0" collapsed="false">
      <c r="A745" s="1" t="n">
        <v>6401993</v>
      </c>
      <c r="B745" s="1" t="n">
        <v>6401992</v>
      </c>
      <c r="C745" s="4" t="n">
        <v>3564</v>
      </c>
      <c r="D745" s="4" t="s">
        <v>49</v>
      </c>
      <c r="E745" s="4" t="n">
        <v>640</v>
      </c>
      <c r="F745" s="4" t="n">
        <v>4</v>
      </c>
      <c r="G745" s="5" t="n">
        <v>-9</v>
      </c>
      <c r="H745" s="4" t="n">
        <v>1993</v>
      </c>
      <c r="I745" s="4" t="n">
        <v>9</v>
      </c>
      <c r="J745" s="5" t="n">
        <v>7</v>
      </c>
      <c r="K745" s="4" t="n">
        <v>1993</v>
      </c>
      <c r="L745" s="4" t="n">
        <v>0</v>
      </c>
      <c r="M745" s="4" t="n">
        <v>4</v>
      </c>
      <c r="N745" s="4" t="n">
        <v>0</v>
      </c>
      <c r="O745" s="6" t="n">
        <v>34060</v>
      </c>
      <c r="P745" s="6" t="n">
        <v>33630</v>
      </c>
      <c r="Q745" s="6" t="n">
        <v>34219</v>
      </c>
      <c r="R745" s="4" t="n">
        <v>1992</v>
      </c>
      <c r="S745" s="5" t="n">
        <v>0</v>
      </c>
      <c r="T745" s="5" t="n">
        <v>0</v>
      </c>
      <c r="U745" s="5" t="n">
        <f aca="false">1-N745</f>
        <v>1</v>
      </c>
      <c r="V745" s="5" t="n">
        <v>1</v>
      </c>
      <c r="W745" s="7" t="n">
        <v>1.1</v>
      </c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</row>
    <row r="746" s="4" customFormat="true" ht="12.75" hidden="false" customHeight="false" outlineLevel="0" collapsed="false">
      <c r="A746" s="1" t="n">
        <v>4041992</v>
      </c>
      <c r="B746" s="1" t="n">
        <v>4041992</v>
      </c>
      <c r="C746" s="0" t="n">
        <v>3565</v>
      </c>
      <c r="D746" s="0" t="s">
        <v>226</v>
      </c>
      <c r="E746" s="0" t="n">
        <v>404</v>
      </c>
      <c r="F746" s="0" t="n">
        <v>12</v>
      </c>
      <c r="G746" s="2" t="n">
        <v>12</v>
      </c>
      <c r="H746" s="0" t="n">
        <v>1992</v>
      </c>
      <c r="I746" s="0" t="n">
        <v>12</v>
      </c>
      <c r="J746" s="2" t="n">
        <v>12</v>
      </c>
      <c r="K746" s="0" t="n">
        <v>1992</v>
      </c>
      <c r="L746" s="0" t="n">
        <v>0</v>
      </c>
      <c r="M746" s="0" t="n">
        <v>1</v>
      </c>
      <c r="N746" s="0" t="n">
        <v>1</v>
      </c>
      <c r="O746" s="3" t="n">
        <v>33950</v>
      </c>
      <c r="P746" s="3" t="n">
        <v>33950</v>
      </c>
      <c r="Q746" s="3" t="n">
        <v>33950</v>
      </c>
      <c r="R746" s="0" t="n">
        <v>1992</v>
      </c>
      <c r="S746" s="2" t="n">
        <v>0</v>
      </c>
      <c r="T746" s="2" t="n">
        <v>-1</v>
      </c>
      <c r="U746" s="2" t="n">
        <f aca="false">1-N746</f>
        <v>0</v>
      </c>
      <c r="V746" s="2" t="n">
        <v>0</v>
      </c>
      <c r="W746" s="9" t="n">
        <v>1.1</v>
      </c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</row>
    <row r="747" s="4" customFormat="true" ht="12.75" hidden="false" customHeight="false" outlineLevel="0" collapsed="false">
      <c r="A747" s="1" t="n">
        <v>4331992</v>
      </c>
      <c r="B747" s="1" t="n">
        <v>4331992</v>
      </c>
      <c r="C747" s="0" t="n">
        <v>3565</v>
      </c>
      <c r="D747" s="0" t="s">
        <v>227</v>
      </c>
      <c r="E747" s="0" t="n">
        <v>433</v>
      </c>
      <c r="F747" s="0" t="n">
        <v>12</v>
      </c>
      <c r="G747" s="2" t="n">
        <v>12</v>
      </c>
      <c r="H747" s="0" t="n">
        <v>1992</v>
      </c>
      <c r="I747" s="0" t="n">
        <v>12</v>
      </c>
      <c r="J747" s="2" t="n">
        <v>12</v>
      </c>
      <c r="K747" s="0" t="n">
        <v>1992</v>
      </c>
      <c r="L747" s="0" t="n">
        <v>1</v>
      </c>
      <c r="M747" s="0" t="n">
        <v>4</v>
      </c>
      <c r="N747" s="0" t="n">
        <v>1</v>
      </c>
      <c r="O747" s="3" t="n">
        <v>33950</v>
      </c>
      <c r="P747" s="3" t="n">
        <v>33950</v>
      </c>
      <c r="Q747" s="3" t="n">
        <v>33950</v>
      </c>
      <c r="R747" s="0" t="n">
        <v>1992</v>
      </c>
      <c r="S747" s="2" t="n">
        <v>1</v>
      </c>
      <c r="T747" s="2" t="n">
        <v>1</v>
      </c>
      <c r="U747" s="2" t="n">
        <f aca="false">1-N747</f>
        <v>0</v>
      </c>
      <c r="V747" s="2" t="n">
        <v>0</v>
      </c>
      <c r="W747" s="9" t="n">
        <v>1.1</v>
      </c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</row>
    <row r="748" customFormat="false" ht="12.75" hidden="false" customHeight="false" outlineLevel="0" collapsed="false">
      <c r="A748" s="1" t="n">
        <v>6301992</v>
      </c>
      <c r="B748" s="1" t="n">
        <v>6301992</v>
      </c>
      <c r="C748" s="4" t="n">
        <v>3566</v>
      </c>
      <c r="D748" s="4" t="s">
        <v>38</v>
      </c>
      <c r="E748" s="4" t="n">
        <v>630</v>
      </c>
      <c r="F748" s="4" t="n">
        <v>4</v>
      </c>
      <c r="G748" s="5" t="n">
        <v>5</v>
      </c>
      <c r="H748" s="4" t="n">
        <v>1992</v>
      </c>
      <c r="I748" s="4" t="n">
        <v>9</v>
      </c>
      <c r="J748" s="5" t="n">
        <v>8</v>
      </c>
      <c r="K748" s="4" t="n">
        <v>1992</v>
      </c>
      <c r="L748" s="4" t="n">
        <v>1</v>
      </c>
      <c r="M748" s="4" t="n">
        <v>4</v>
      </c>
      <c r="N748" s="4" t="n">
        <v>1</v>
      </c>
      <c r="O748" s="6" t="n">
        <v>33699</v>
      </c>
      <c r="P748" s="6"/>
      <c r="Q748" s="6" t="n">
        <v>33855</v>
      </c>
      <c r="R748" s="4" t="n">
        <v>1992</v>
      </c>
      <c r="S748" s="5" t="n">
        <v>1</v>
      </c>
      <c r="T748" s="5" t="n">
        <v>1</v>
      </c>
      <c r="U748" s="5" t="n">
        <f aca="false">1-N748</f>
        <v>0</v>
      </c>
      <c r="V748" s="5" t="n">
        <v>0</v>
      </c>
      <c r="W748" s="7" t="n">
        <v>1.1</v>
      </c>
    </row>
    <row r="749" customFormat="false" ht="12.75" hidden="false" customHeight="false" outlineLevel="0" collapsed="false">
      <c r="A749" s="1" t="n">
        <v>6451992</v>
      </c>
      <c r="B749" s="1" t="n">
        <v>6451992</v>
      </c>
      <c r="C749" s="4" t="n">
        <v>3566</v>
      </c>
      <c r="D749" s="4" t="s">
        <v>40</v>
      </c>
      <c r="E749" s="4" t="n">
        <v>645</v>
      </c>
      <c r="F749" s="4" t="n">
        <v>4</v>
      </c>
      <c r="G749" s="5" t="n">
        <v>5</v>
      </c>
      <c r="H749" s="4" t="n">
        <v>1992</v>
      </c>
      <c r="I749" s="4" t="n">
        <v>9</v>
      </c>
      <c r="J749" s="5" t="n">
        <v>8</v>
      </c>
      <c r="K749" s="4" t="n">
        <v>1992</v>
      </c>
      <c r="L749" s="4" t="n">
        <v>0</v>
      </c>
      <c r="M749" s="4" t="n">
        <v>3</v>
      </c>
      <c r="N749" s="4" t="n">
        <v>1</v>
      </c>
      <c r="O749" s="6" t="n">
        <v>33699</v>
      </c>
      <c r="P749" s="6"/>
      <c r="Q749" s="6" t="n">
        <v>33855</v>
      </c>
      <c r="R749" s="4" t="n">
        <v>1992</v>
      </c>
      <c r="S749" s="5" t="n">
        <v>0</v>
      </c>
      <c r="T749" s="5" t="n">
        <v>-1</v>
      </c>
      <c r="U749" s="5" t="n">
        <f aca="false">1-N749</f>
        <v>0</v>
      </c>
      <c r="V749" s="5" t="n">
        <v>0</v>
      </c>
      <c r="W749" s="7" t="n">
        <v>1.1</v>
      </c>
    </row>
    <row r="750" s="4" customFormat="true" ht="12.75" hidden="false" customHeight="false" outlineLevel="0" collapsed="false">
      <c r="A750" s="1" t="n">
        <v>6301992</v>
      </c>
      <c r="B750" s="1" t="n">
        <v>6300000</v>
      </c>
      <c r="C750" s="0" t="n">
        <v>3567</v>
      </c>
      <c r="D750" s="0" t="s">
        <v>38</v>
      </c>
      <c r="E750" s="0" t="n">
        <v>630</v>
      </c>
      <c r="F750" s="0" t="n">
        <v>4</v>
      </c>
      <c r="G750" s="2" t="n">
        <v>15</v>
      </c>
      <c r="H750" s="0" t="n">
        <v>1992</v>
      </c>
      <c r="I750" s="0" t="n">
        <v>4</v>
      </c>
      <c r="J750" s="2" t="n">
        <v>18</v>
      </c>
      <c r="K750" s="0" t="n">
        <v>1992</v>
      </c>
      <c r="L750" s="0" t="n">
        <v>1</v>
      </c>
      <c r="M750" s="0" t="n">
        <v>3</v>
      </c>
      <c r="N750" s="0" t="n">
        <v>1</v>
      </c>
      <c r="O750" s="3" t="n">
        <v>33709</v>
      </c>
      <c r="P750" s="3"/>
      <c r="Q750" s="3" t="n">
        <v>33712</v>
      </c>
      <c r="R750" s="0"/>
      <c r="S750" s="2" t="n">
        <v>0</v>
      </c>
      <c r="T750" s="2" t="n">
        <v>0</v>
      </c>
      <c r="U750" s="2" t="n">
        <f aca="false">1-N750</f>
        <v>0</v>
      </c>
      <c r="V750" s="2" t="n">
        <v>-99</v>
      </c>
      <c r="W750" s="9" t="n">
        <v>1.1</v>
      </c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</row>
    <row r="751" s="4" customFormat="true" ht="12.75" hidden="false" customHeight="false" outlineLevel="0" collapsed="false">
      <c r="A751" s="1" t="n">
        <v>6961992</v>
      </c>
      <c r="B751" s="1" t="n">
        <v>6960000</v>
      </c>
      <c r="C751" s="0" t="n">
        <v>3567</v>
      </c>
      <c r="D751" s="0" t="s">
        <v>109</v>
      </c>
      <c r="E751" s="0" t="n">
        <v>696</v>
      </c>
      <c r="F751" s="0" t="n">
        <v>4</v>
      </c>
      <c r="G751" s="2" t="n">
        <v>15</v>
      </c>
      <c r="H751" s="0" t="n">
        <v>1992</v>
      </c>
      <c r="I751" s="0" t="n">
        <v>4</v>
      </c>
      <c r="J751" s="2" t="n">
        <v>18</v>
      </c>
      <c r="K751" s="0" t="n">
        <v>1992</v>
      </c>
      <c r="L751" s="0" t="n">
        <v>0</v>
      </c>
      <c r="M751" s="0" t="n">
        <v>1</v>
      </c>
      <c r="N751" s="0" t="n">
        <v>1</v>
      </c>
      <c r="O751" s="3" t="n">
        <v>33709</v>
      </c>
      <c r="P751" s="3"/>
      <c r="Q751" s="3" t="n">
        <v>33712</v>
      </c>
      <c r="R751" s="0"/>
      <c r="S751" s="2" t="n">
        <v>0</v>
      </c>
      <c r="T751" s="2" t="n">
        <v>0</v>
      </c>
      <c r="U751" s="2" t="n">
        <f aca="false">1-N751</f>
        <v>0</v>
      </c>
      <c r="V751" s="2" t="n">
        <v>-99</v>
      </c>
      <c r="W751" s="9" t="n">
        <v>1.1</v>
      </c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</row>
    <row r="752" customFormat="false" ht="12.75" hidden="false" customHeight="false" outlineLevel="0" collapsed="false">
      <c r="A752" s="1" t="n">
        <v>2201993</v>
      </c>
      <c r="B752" s="1" t="n">
        <v>2201992</v>
      </c>
      <c r="C752" s="4" t="n">
        <v>3568</v>
      </c>
      <c r="D752" s="4" t="s">
        <v>85</v>
      </c>
      <c r="E752" s="4" t="n">
        <v>220</v>
      </c>
      <c r="F752" s="4" t="n">
        <v>1</v>
      </c>
      <c r="G752" s="5" t="n">
        <v>12</v>
      </c>
      <c r="H752" s="4" t="n">
        <v>1993</v>
      </c>
      <c r="I752" s="4" t="n">
        <v>1</v>
      </c>
      <c r="J752" s="5" t="n">
        <v>13</v>
      </c>
      <c r="K752" s="4" t="n">
        <v>1993</v>
      </c>
      <c r="L752" s="4" t="n">
        <v>0</v>
      </c>
      <c r="M752" s="4" t="n">
        <v>2</v>
      </c>
      <c r="N752" s="4" t="n">
        <v>0</v>
      </c>
      <c r="O752" s="6" t="n">
        <v>33981</v>
      </c>
      <c r="P752" s="6" t="n">
        <v>33884</v>
      </c>
      <c r="Q752" s="6" t="n">
        <v>33982</v>
      </c>
      <c r="R752" s="4" t="n">
        <v>1992</v>
      </c>
      <c r="S752" s="5" t="n">
        <v>0</v>
      </c>
      <c r="T752" s="5" t="n">
        <v>0</v>
      </c>
      <c r="U752" s="5" t="n">
        <f aca="false">1-N752</f>
        <v>1</v>
      </c>
      <c r="V752" s="5" t="n">
        <v>1</v>
      </c>
      <c r="W752" s="7" t="n">
        <v>1.1</v>
      </c>
    </row>
    <row r="753" customFormat="false" ht="12.75" hidden="false" customHeight="false" outlineLevel="0" collapsed="false">
      <c r="A753" s="1" t="n">
        <v>6451992</v>
      </c>
      <c r="B753" s="1" t="n">
        <v>6451992</v>
      </c>
      <c r="C753" s="4" t="n">
        <v>3568</v>
      </c>
      <c r="D753" s="4" t="s">
        <v>40</v>
      </c>
      <c r="E753" s="4" t="n">
        <v>645</v>
      </c>
      <c r="F753" s="4" t="n">
        <v>10</v>
      </c>
      <c r="G753" s="5" t="n">
        <v>7</v>
      </c>
      <c r="H753" s="4" t="n">
        <v>1992</v>
      </c>
      <c r="I753" s="4" t="n">
        <v>1</v>
      </c>
      <c r="J753" s="5" t="n">
        <v>2</v>
      </c>
      <c r="K753" s="4" t="n">
        <v>1994</v>
      </c>
      <c r="L753" s="4" t="n">
        <v>1</v>
      </c>
      <c r="M753" s="4" t="n">
        <v>4</v>
      </c>
      <c r="N753" s="4" t="n">
        <v>1</v>
      </c>
      <c r="O753" s="6" t="n">
        <v>33884</v>
      </c>
      <c r="P753" s="6" t="n">
        <v>33884</v>
      </c>
      <c r="Q753" s="6" t="n">
        <v>34336</v>
      </c>
      <c r="R753" s="4" t="n">
        <v>1992</v>
      </c>
      <c r="S753" s="5" t="n">
        <v>1</v>
      </c>
      <c r="T753" s="5" t="n">
        <v>1</v>
      </c>
      <c r="U753" s="5" t="n">
        <f aca="false">1-N753</f>
        <v>0</v>
      </c>
      <c r="V753" s="5" t="n">
        <v>0</v>
      </c>
      <c r="W753" s="7" t="n">
        <v>1.1</v>
      </c>
      <c r="X753" s="1" t="s">
        <v>228</v>
      </c>
    </row>
    <row r="754" customFormat="false" ht="12.75" hidden="false" customHeight="false" outlineLevel="0" collapsed="false">
      <c r="A754" s="1" t="n">
        <v>6901992</v>
      </c>
      <c r="B754" s="1" t="n">
        <v>6901992</v>
      </c>
      <c r="C754" s="4" t="n">
        <v>3568</v>
      </c>
      <c r="D754" s="4" t="s">
        <v>92</v>
      </c>
      <c r="E754" s="4" t="n">
        <v>690</v>
      </c>
      <c r="F754" s="4" t="n">
        <v>10</v>
      </c>
      <c r="G754" s="5" t="n">
        <v>7</v>
      </c>
      <c r="H754" s="4" t="n">
        <v>1992</v>
      </c>
      <c r="I754" s="4" t="n">
        <v>1</v>
      </c>
      <c r="J754" s="5" t="n">
        <v>2</v>
      </c>
      <c r="K754" s="4" t="n">
        <v>1994</v>
      </c>
      <c r="L754" s="4" t="n">
        <v>0</v>
      </c>
      <c r="M754" s="4" t="n">
        <v>4</v>
      </c>
      <c r="N754" s="4" t="n">
        <v>1</v>
      </c>
      <c r="O754" s="6" t="n">
        <v>33884</v>
      </c>
      <c r="P754" s="6" t="n">
        <v>33884</v>
      </c>
      <c r="Q754" s="6" t="n">
        <v>34336</v>
      </c>
      <c r="R754" s="4" t="n">
        <v>1992</v>
      </c>
      <c r="S754" s="5" t="n">
        <v>0</v>
      </c>
      <c r="T754" s="5" t="n">
        <v>-1</v>
      </c>
      <c r="U754" s="5" t="n">
        <f aca="false">1-N754</f>
        <v>0</v>
      </c>
      <c r="V754" s="5" t="n">
        <v>0</v>
      </c>
      <c r="W754" s="7" t="n">
        <v>1.1</v>
      </c>
    </row>
    <row r="755" customFormat="false" ht="12.75" hidden="false" customHeight="false" outlineLevel="0" collapsed="false">
      <c r="A755" s="1" t="n">
        <v>2001993</v>
      </c>
      <c r="B755" s="1" t="n">
        <v>2001992</v>
      </c>
      <c r="C755" s="4" t="n">
        <v>3568</v>
      </c>
      <c r="D755" s="4" t="s">
        <v>65</v>
      </c>
      <c r="E755" s="4" t="n">
        <v>200</v>
      </c>
      <c r="F755" s="4" t="n">
        <v>1</v>
      </c>
      <c r="G755" s="5" t="n">
        <v>12</v>
      </c>
      <c r="H755" s="4" t="n">
        <v>1993</v>
      </c>
      <c r="I755" s="4" t="n">
        <v>1</v>
      </c>
      <c r="J755" s="5" t="n">
        <v>13</v>
      </c>
      <c r="K755" s="4" t="n">
        <v>1993</v>
      </c>
      <c r="L755" s="4" t="n">
        <v>0</v>
      </c>
      <c r="M755" s="4" t="n">
        <v>2</v>
      </c>
      <c r="N755" s="4" t="n">
        <v>0</v>
      </c>
      <c r="O755" s="6" t="n">
        <v>33981</v>
      </c>
      <c r="P755" s="6" t="n">
        <v>33884</v>
      </c>
      <c r="Q755" s="6" t="n">
        <v>33982</v>
      </c>
      <c r="R755" s="4" t="n">
        <v>1992</v>
      </c>
      <c r="S755" s="5" t="n">
        <v>0</v>
      </c>
      <c r="T755" s="5" t="n">
        <v>0</v>
      </c>
      <c r="U755" s="5" t="n">
        <f aca="false">1-N755</f>
        <v>1</v>
      </c>
      <c r="V755" s="5" t="n">
        <v>1</v>
      </c>
      <c r="W755" s="7" t="n">
        <v>1.1</v>
      </c>
    </row>
    <row r="756" customFormat="false" ht="12.75" hidden="false" customHeight="false" outlineLevel="0" collapsed="false">
      <c r="A756" s="1" t="n">
        <v>21993</v>
      </c>
      <c r="B756" s="1" t="n">
        <v>21992</v>
      </c>
      <c r="C756" s="4" t="n">
        <v>3568</v>
      </c>
      <c r="D756" s="4" t="s">
        <v>51</v>
      </c>
      <c r="E756" s="4" t="n">
        <v>2</v>
      </c>
      <c r="F756" s="4" t="n">
        <v>1</v>
      </c>
      <c r="G756" s="5" t="n">
        <v>11</v>
      </c>
      <c r="H756" s="4" t="n">
        <v>1993</v>
      </c>
      <c r="I756" s="4" t="n">
        <v>1</v>
      </c>
      <c r="J756" s="5" t="n">
        <v>20</v>
      </c>
      <c r="K756" s="4" t="n">
        <v>1993</v>
      </c>
      <c r="L756" s="4" t="n">
        <v>0</v>
      </c>
      <c r="M756" s="4" t="n">
        <v>2</v>
      </c>
      <c r="N756" s="4" t="n">
        <v>0</v>
      </c>
      <c r="O756" s="6" t="n">
        <v>33980</v>
      </c>
      <c r="P756" s="6" t="n">
        <v>33884</v>
      </c>
      <c r="Q756" s="6" t="n">
        <v>33989</v>
      </c>
      <c r="R756" s="4" t="n">
        <v>1992</v>
      </c>
      <c r="S756" s="5" t="n">
        <v>0</v>
      </c>
      <c r="T756" s="5" t="n">
        <v>0</v>
      </c>
      <c r="U756" s="5" t="n">
        <f aca="false">1-N756</f>
        <v>1</v>
      </c>
      <c r="V756" s="5" t="n">
        <v>1</v>
      </c>
      <c r="W756" s="7" t="n">
        <v>1.1</v>
      </c>
    </row>
    <row r="757" s="4" customFormat="true" ht="12.75" hidden="false" customHeight="false" outlineLevel="0" collapsed="false">
      <c r="A757" s="1" t="n">
        <v>6941992</v>
      </c>
      <c r="B757" s="1" t="n">
        <v>6941992</v>
      </c>
      <c r="C757" s="0" t="n">
        <v>3569</v>
      </c>
      <c r="D757" s="0" t="s">
        <v>102</v>
      </c>
      <c r="E757" s="0" t="n">
        <v>694</v>
      </c>
      <c r="F757" s="0" t="n">
        <v>9</v>
      </c>
      <c r="G757" s="2" t="n">
        <v>30</v>
      </c>
      <c r="H757" s="0" t="n">
        <v>1992</v>
      </c>
      <c r="I757" s="0" t="n">
        <v>10</v>
      </c>
      <c r="J757" s="2" t="n">
        <v>23</v>
      </c>
      <c r="K757" s="0" t="n">
        <v>1992</v>
      </c>
      <c r="L757" s="0" t="n">
        <v>0</v>
      </c>
      <c r="M757" s="0" t="n">
        <v>1</v>
      </c>
      <c r="N757" s="0" t="n">
        <v>1</v>
      </c>
      <c r="O757" s="3" t="n">
        <v>33877</v>
      </c>
      <c r="P757" s="3"/>
      <c r="Q757" s="3" t="n">
        <v>33900</v>
      </c>
      <c r="R757" s="0" t="n">
        <v>1992</v>
      </c>
      <c r="S757" s="2" t="n">
        <v>0</v>
      </c>
      <c r="T757" s="2" t="n">
        <v>-1</v>
      </c>
      <c r="U757" s="2" t="n">
        <f aca="false">1-N757</f>
        <v>0</v>
      </c>
      <c r="V757" s="2" t="n">
        <v>0</v>
      </c>
      <c r="W757" s="9" t="n">
        <v>1.1</v>
      </c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</row>
    <row r="758" s="4" customFormat="true" ht="12.75" hidden="false" customHeight="false" outlineLevel="0" collapsed="false">
      <c r="A758" s="1" t="n">
        <v>6701992</v>
      </c>
      <c r="B758" s="1" t="n">
        <v>6701992</v>
      </c>
      <c r="C758" s="0" t="n">
        <v>3569</v>
      </c>
      <c r="D758" s="0" t="s">
        <v>44</v>
      </c>
      <c r="E758" s="0" t="n">
        <v>670</v>
      </c>
      <c r="F758" s="0" t="n">
        <v>9</v>
      </c>
      <c r="G758" s="2" t="n">
        <v>30</v>
      </c>
      <c r="H758" s="0" t="n">
        <v>1992</v>
      </c>
      <c r="I758" s="0" t="n">
        <v>10</v>
      </c>
      <c r="J758" s="2" t="n">
        <v>23</v>
      </c>
      <c r="K758" s="0" t="n">
        <v>1992</v>
      </c>
      <c r="L758" s="0" t="n">
        <v>1</v>
      </c>
      <c r="M758" s="0" t="n">
        <v>4</v>
      </c>
      <c r="N758" s="0" t="n">
        <v>1</v>
      </c>
      <c r="O758" s="3" t="n">
        <v>33877</v>
      </c>
      <c r="P758" s="3"/>
      <c r="Q758" s="3" t="n">
        <v>33900</v>
      </c>
      <c r="R758" s="0" t="n">
        <v>1992</v>
      </c>
      <c r="S758" s="2" t="n">
        <v>1</v>
      </c>
      <c r="T758" s="2" t="n">
        <v>1</v>
      </c>
      <c r="U758" s="2" t="n">
        <f aca="false">1-N758</f>
        <v>0</v>
      </c>
      <c r="V758" s="2" t="n">
        <v>0</v>
      </c>
      <c r="W758" s="9" t="n">
        <v>1.1</v>
      </c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</row>
    <row r="759" customFormat="false" ht="12.75" hidden="false" customHeight="false" outlineLevel="0" collapsed="false">
      <c r="A759" s="1" t="n">
        <v>7311992</v>
      </c>
      <c r="B759" s="1" t="n">
        <v>7311992</v>
      </c>
      <c r="C759" s="4" t="n">
        <v>3570</v>
      </c>
      <c r="D759" s="4" t="s">
        <v>53</v>
      </c>
      <c r="E759" s="4" t="n">
        <v>731</v>
      </c>
      <c r="F759" s="4" t="n">
        <v>5</v>
      </c>
      <c r="G759" s="5" t="n">
        <v>22</v>
      </c>
      <c r="H759" s="4" t="n">
        <v>1992</v>
      </c>
      <c r="I759" s="4" t="n">
        <v>5</v>
      </c>
      <c r="J759" s="5" t="n">
        <v>22</v>
      </c>
      <c r="K759" s="4" t="n">
        <v>1992</v>
      </c>
      <c r="L759" s="4" t="n">
        <v>1</v>
      </c>
      <c r="M759" s="4" t="n">
        <v>4</v>
      </c>
      <c r="N759" s="4" t="n">
        <v>1</v>
      </c>
      <c r="O759" s="6" t="n">
        <v>33746</v>
      </c>
      <c r="P759" s="6" t="n">
        <v>33746</v>
      </c>
      <c r="Q759" s="6" t="n">
        <v>33746</v>
      </c>
      <c r="R759" s="4" t="n">
        <v>1992</v>
      </c>
      <c r="S759" s="5" t="n">
        <v>1</v>
      </c>
      <c r="T759" s="5" t="n">
        <v>1</v>
      </c>
      <c r="U759" s="5" t="n">
        <f aca="false">1-N759</f>
        <v>0</v>
      </c>
      <c r="V759" s="5" t="n">
        <v>0</v>
      </c>
      <c r="W759" s="7" t="n">
        <v>1.1</v>
      </c>
      <c r="X759" s="1" t="s">
        <v>229</v>
      </c>
    </row>
    <row r="760" customFormat="false" ht="12.75" hidden="false" customHeight="false" outlineLevel="0" collapsed="false">
      <c r="A760" s="1" t="n">
        <v>7321992</v>
      </c>
      <c r="B760" s="1" t="n">
        <v>7321992</v>
      </c>
      <c r="C760" s="4" t="n">
        <v>3570</v>
      </c>
      <c r="D760" s="4" t="s">
        <v>55</v>
      </c>
      <c r="E760" s="4" t="n">
        <v>732</v>
      </c>
      <c r="F760" s="4" t="n">
        <v>5</v>
      </c>
      <c r="G760" s="5" t="n">
        <v>22</v>
      </c>
      <c r="H760" s="4" t="n">
        <v>1992</v>
      </c>
      <c r="I760" s="4" t="n">
        <v>5</v>
      </c>
      <c r="J760" s="5" t="n">
        <v>22</v>
      </c>
      <c r="K760" s="4" t="n">
        <v>1992</v>
      </c>
      <c r="L760" s="4" t="n">
        <v>0</v>
      </c>
      <c r="M760" s="4" t="n">
        <v>4</v>
      </c>
      <c r="N760" s="4" t="n">
        <v>1</v>
      </c>
      <c r="O760" s="6" t="n">
        <v>33746</v>
      </c>
      <c r="P760" s="6" t="n">
        <v>33746</v>
      </c>
      <c r="Q760" s="6" t="n">
        <v>33746</v>
      </c>
      <c r="R760" s="4" t="n">
        <v>1992</v>
      </c>
      <c r="S760" s="5" t="n">
        <v>0</v>
      </c>
      <c r="T760" s="5" t="n">
        <v>-1</v>
      </c>
      <c r="U760" s="5" t="n">
        <f aca="false">1-N760</f>
        <v>0</v>
      </c>
      <c r="V760" s="5" t="n">
        <v>0</v>
      </c>
      <c r="W760" s="7" t="n">
        <v>1.1</v>
      </c>
    </row>
    <row r="761" s="4" customFormat="true" ht="12.75" hidden="false" customHeight="false" outlineLevel="0" collapsed="false">
      <c r="A761" s="1" t="n">
        <v>7501992</v>
      </c>
      <c r="B761" s="1" t="n">
        <v>7501992</v>
      </c>
      <c r="C761" s="0" t="n">
        <v>3571</v>
      </c>
      <c r="D761" s="0" t="s">
        <v>36</v>
      </c>
      <c r="E761" s="0" t="n">
        <v>750</v>
      </c>
      <c r="F761" s="0" t="n">
        <v>3</v>
      </c>
      <c r="G761" s="2" t="n">
        <v>11</v>
      </c>
      <c r="H761" s="0" t="n">
        <v>1992</v>
      </c>
      <c r="I761" s="0" t="n">
        <v>3</v>
      </c>
      <c r="J761" s="2" t="n">
        <v>17</v>
      </c>
      <c r="K761" s="0" t="n">
        <v>1992</v>
      </c>
      <c r="L761" s="0" t="n">
        <v>0</v>
      </c>
      <c r="M761" s="0" t="n">
        <v>1</v>
      </c>
      <c r="N761" s="0" t="n">
        <v>1</v>
      </c>
      <c r="O761" s="3" t="n">
        <v>33674</v>
      </c>
      <c r="P761" s="3"/>
      <c r="Q761" s="3" t="n">
        <v>33680</v>
      </c>
      <c r="R761" s="0" t="n">
        <v>1992</v>
      </c>
      <c r="S761" s="2" t="n">
        <v>0</v>
      </c>
      <c r="T761" s="2" t="n">
        <v>-1</v>
      </c>
      <c r="U761" s="2" t="n">
        <f aca="false">1-N761</f>
        <v>0</v>
      </c>
      <c r="V761" s="2" t="n">
        <v>0</v>
      </c>
      <c r="W761" s="9" t="n">
        <v>1.1</v>
      </c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</row>
    <row r="762" s="4" customFormat="true" ht="12.75" hidden="false" customHeight="false" outlineLevel="0" collapsed="false">
      <c r="A762" s="1" t="n">
        <v>7801992</v>
      </c>
      <c r="B762" s="1" t="n">
        <v>7801992</v>
      </c>
      <c r="C762" s="0" t="n">
        <v>3571</v>
      </c>
      <c r="D762" s="0" t="s">
        <v>136</v>
      </c>
      <c r="E762" s="0" t="n">
        <v>780</v>
      </c>
      <c r="F762" s="0" t="n">
        <v>3</v>
      </c>
      <c r="G762" s="2" t="n">
        <v>11</v>
      </c>
      <c r="H762" s="0" t="n">
        <v>1992</v>
      </c>
      <c r="I762" s="0" t="n">
        <v>3</v>
      </c>
      <c r="J762" s="2" t="n">
        <v>17</v>
      </c>
      <c r="K762" s="0" t="n">
        <v>1992</v>
      </c>
      <c r="L762" s="0" t="n">
        <v>1</v>
      </c>
      <c r="M762" s="0" t="n">
        <v>4</v>
      </c>
      <c r="N762" s="0" t="n">
        <v>1</v>
      </c>
      <c r="O762" s="3" t="n">
        <v>33674</v>
      </c>
      <c r="P762" s="3"/>
      <c r="Q762" s="3" t="n">
        <v>33680</v>
      </c>
      <c r="R762" s="0" t="n">
        <v>1992</v>
      </c>
      <c r="S762" s="2" t="n">
        <v>1</v>
      </c>
      <c r="T762" s="2" t="n">
        <v>1</v>
      </c>
      <c r="U762" s="2" t="n">
        <f aca="false">1-N762</f>
        <v>0</v>
      </c>
      <c r="V762" s="2" t="n">
        <v>0</v>
      </c>
      <c r="W762" s="9" t="n">
        <v>1.1</v>
      </c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</row>
    <row r="763" s="1" customFormat="true" ht="12.75" hidden="false" customHeight="false" outlineLevel="0" collapsed="false">
      <c r="A763" s="1" t="n">
        <v>8501992</v>
      </c>
      <c r="B763" s="1" t="n">
        <v>8501992</v>
      </c>
      <c r="C763" s="4" t="n">
        <v>3572</v>
      </c>
      <c r="D763" s="4" t="s">
        <v>122</v>
      </c>
      <c r="E763" s="4" t="n">
        <v>850</v>
      </c>
      <c r="F763" s="4" t="n">
        <v>5</v>
      </c>
      <c r="G763" s="5" t="n">
        <v>31</v>
      </c>
      <c r="H763" s="4" t="n">
        <v>1992</v>
      </c>
      <c r="I763" s="4" t="n">
        <v>5</v>
      </c>
      <c r="J763" s="5" t="n">
        <v>31</v>
      </c>
      <c r="K763" s="4" t="n">
        <v>1992</v>
      </c>
      <c r="L763" s="4" t="n">
        <v>1</v>
      </c>
      <c r="M763" s="4" t="n">
        <v>4</v>
      </c>
      <c r="N763" s="4" t="n">
        <v>1</v>
      </c>
      <c r="O763" s="6" t="n">
        <v>33755</v>
      </c>
      <c r="P763" s="6" t="n">
        <v>33755</v>
      </c>
      <c r="Q763" s="6" t="n">
        <v>33755</v>
      </c>
      <c r="R763" s="4" t="n">
        <v>1992</v>
      </c>
      <c r="S763" s="5" t="n">
        <v>1</v>
      </c>
      <c r="T763" s="5" t="n">
        <v>1</v>
      </c>
      <c r="U763" s="5" t="n">
        <f aca="false">1-N763</f>
        <v>0</v>
      </c>
      <c r="V763" s="5" t="n">
        <v>0</v>
      </c>
      <c r="W763" s="7" t="n">
        <v>1.1</v>
      </c>
    </row>
    <row r="764" s="1" customFormat="true" ht="12.75" hidden="false" customHeight="false" outlineLevel="0" collapsed="false">
      <c r="A764" s="1" t="n">
        <v>9101992</v>
      </c>
      <c r="B764" s="1" t="n">
        <v>9101992</v>
      </c>
      <c r="C764" s="4" t="n">
        <v>3572</v>
      </c>
      <c r="D764" s="4" t="s">
        <v>123</v>
      </c>
      <c r="E764" s="4" t="n">
        <v>910</v>
      </c>
      <c r="F764" s="4" t="n">
        <v>5</v>
      </c>
      <c r="G764" s="5" t="n">
        <v>31</v>
      </c>
      <c r="H764" s="4" t="n">
        <v>1992</v>
      </c>
      <c r="I764" s="4" t="n">
        <v>5</v>
      </c>
      <c r="J764" s="5" t="n">
        <v>31</v>
      </c>
      <c r="K764" s="4" t="n">
        <v>1992</v>
      </c>
      <c r="L764" s="4" t="n">
        <v>0</v>
      </c>
      <c r="M764" s="4" t="n">
        <v>1</v>
      </c>
      <c r="N764" s="4" t="n">
        <v>1</v>
      </c>
      <c r="O764" s="6" t="n">
        <v>33755</v>
      </c>
      <c r="P764" s="6" t="n">
        <v>33755</v>
      </c>
      <c r="Q764" s="6" t="n">
        <v>33755</v>
      </c>
      <c r="R764" s="4" t="n">
        <v>1992</v>
      </c>
      <c r="S764" s="5" t="n">
        <v>0</v>
      </c>
      <c r="T764" s="5" t="n">
        <v>-1</v>
      </c>
      <c r="U764" s="5" t="n">
        <f aca="false">1-N764</f>
        <v>0</v>
      </c>
      <c r="V764" s="5" t="n">
        <v>0</v>
      </c>
      <c r="W764" s="7" t="n">
        <v>1.1</v>
      </c>
    </row>
    <row r="765" s="4" customFormat="true" ht="12.75" hidden="false" customHeight="false" outlineLevel="0" collapsed="false">
      <c r="A765" s="1" t="n">
        <v>8201992</v>
      </c>
      <c r="B765" s="1" t="n">
        <v>8201992</v>
      </c>
      <c r="C765" s="0" t="n">
        <v>3573</v>
      </c>
      <c r="D765" s="0" t="s">
        <v>124</v>
      </c>
      <c r="E765" s="0" t="n">
        <v>820</v>
      </c>
      <c r="F765" s="0" t="n">
        <v>4</v>
      </c>
      <c r="G765" s="2" t="n">
        <v>29</v>
      </c>
      <c r="H765" s="0" t="n">
        <v>1992</v>
      </c>
      <c r="I765" s="0" t="n">
        <v>6</v>
      </c>
      <c r="J765" s="2" t="n">
        <v>4</v>
      </c>
      <c r="K765" s="0" t="n">
        <v>1992</v>
      </c>
      <c r="L765" s="0" t="n">
        <v>1</v>
      </c>
      <c r="M765" s="0" t="n">
        <v>4</v>
      </c>
      <c r="N765" s="0" t="n">
        <v>1</v>
      </c>
      <c r="O765" s="3" t="n">
        <v>33723</v>
      </c>
      <c r="P765" s="3"/>
      <c r="Q765" s="3" t="n">
        <v>33759</v>
      </c>
      <c r="R765" s="0" t="n">
        <v>1992</v>
      </c>
      <c r="S765" s="2" t="n">
        <v>1</v>
      </c>
      <c r="T765" s="2" t="n">
        <v>1</v>
      </c>
      <c r="U765" s="2" t="n">
        <f aca="false">1-N765</f>
        <v>0</v>
      </c>
      <c r="V765" s="2" t="n">
        <v>0</v>
      </c>
      <c r="W765" s="9" t="n">
        <v>1.1</v>
      </c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</row>
    <row r="766" s="4" customFormat="true" ht="12.75" hidden="false" customHeight="false" outlineLevel="0" collapsed="false">
      <c r="A766" s="1" t="n">
        <v>8301992</v>
      </c>
      <c r="B766" s="1" t="n">
        <v>8301992</v>
      </c>
      <c r="C766" s="0" t="n">
        <v>3573</v>
      </c>
      <c r="D766" s="0" t="s">
        <v>143</v>
      </c>
      <c r="E766" s="0" t="n">
        <v>830</v>
      </c>
      <c r="F766" s="0" t="n">
        <v>4</v>
      </c>
      <c r="G766" s="2" t="n">
        <v>29</v>
      </c>
      <c r="H766" s="0" t="n">
        <v>1992</v>
      </c>
      <c r="I766" s="0" t="n">
        <v>6</v>
      </c>
      <c r="J766" s="2" t="n">
        <v>4</v>
      </c>
      <c r="K766" s="0" t="n">
        <v>1992</v>
      </c>
      <c r="L766" s="0" t="n">
        <v>0</v>
      </c>
      <c r="M766" s="0" t="n">
        <v>1</v>
      </c>
      <c r="N766" s="0" t="n">
        <v>1</v>
      </c>
      <c r="O766" s="3" t="n">
        <v>33723</v>
      </c>
      <c r="P766" s="3"/>
      <c r="Q766" s="3" t="n">
        <v>33759</v>
      </c>
      <c r="R766" s="0" t="n">
        <v>1992</v>
      </c>
      <c r="S766" s="2" t="n">
        <v>0</v>
      </c>
      <c r="T766" s="2" t="n">
        <v>-1</v>
      </c>
      <c r="U766" s="2" t="n">
        <f aca="false">1-N766</f>
        <v>0</v>
      </c>
      <c r="V766" s="2" t="n">
        <v>0</v>
      </c>
      <c r="W766" s="9" t="n">
        <v>1.1</v>
      </c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</row>
    <row r="767" customFormat="false" ht="12.75" hidden="false" customHeight="false" outlineLevel="0" collapsed="false">
      <c r="A767" s="1" t="n">
        <v>7751992</v>
      </c>
      <c r="B767" s="1" t="n">
        <v>7751992</v>
      </c>
      <c r="C767" s="4" t="n">
        <v>3574</v>
      </c>
      <c r="D767" s="4" t="s">
        <v>126</v>
      </c>
      <c r="E767" s="4" t="n">
        <v>775</v>
      </c>
      <c r="F767" s="4" t="n">
        <v>2</v>
      </c>
      <c r="G767" s="5" t="n">
        <v>1</v>
      </c>
      <c r="H767" s="4" t="n">
        <v>1992</v>
      </c>
      <c r="I767" s="4" t="n">
        <v>12</v>
      </c>
      <c r="J767" s="5" t="n">
        <v>25</v>
      </c>
      <c r="K767" s="4" t="n">
        <v>1992</v>
      </c>
      <c r="L767" s="4" t="n">
        <v>1</v>
      </c>
      <c r="M767" s="4" t="n">
        <v>4</v>
      </c>
      <c r="N767" s="4" t="n">
        <v>1</v>
      </c>
      <c r="O767" s="6" t="n">
        <v>33635</v>
      </c>
      <c r="P767" s="6" t="n">
        <v>33729</v>
      </c>
      <c r="Q767" s="6" t="n">
        <v>33963</v>
      </c>
      <c r="R767" s="4" t="n">
        <v>1992</v>
      </c>
      <c r="S767" s="5" t="n">
        <v>1</v>
      </c>
      <c r="T767" s="5" t="n">
        <v>1</v>
      </c>
      <c r="U767" s="5" t="n">
        <f aca="false">1-N767</f>
        <v>0</v>
      </c>
      <c r="V767" s="5" t="n">
        <v>0</v>
      </c>
      <c r="W767" s="7" t="n">
        <v>1.1</v>
      </c>
      <c r="X767" s="1" t="s">
        <v>230</v>
      </c>
    </row>
    <row r="768" customFormat="false" ht="12.75" hidden="false" customHeight="false" outlineLevel="0" collapsed="false">
      <c r="A768" s="1" t="n">
        <v>8001992</v>
      </c>
      <c r="B768" s="1" t="n">
        <v>8001992</v>
      </c>
      <c r="C768" s="4" t="n">
        <v>3574</v>
      </c>
      <c r="D768" s="4" t="s">
        <v>127</v>
      </c>
      <c r="E768" s="4" t="n">
        <v>800</v>
      </c>
      <c r="F768" s="4" t="n">
        <v>2</v>
      </c>
      <c r="G768" s="5" t="n">
        <v>1</v>
      </c>
      <c r="H768" s="4" t="n">
        <v>1992</v>
      </c>
      <c r="I768" s="4" t="n">
        <v>12</v>
      </c>
      <c r="J768" s="5" t="n">
        <v>25</v>
      </c>
      <c r="K768" s="4" t="n">
        <v>1992</v>
      </c>
      <c r="L768" s="4" t="n">
        <v>0</v>
      </c>
      <c r="M768" s="4" t="n">
        <v>4</v>
      </c>
      <c r="N768" s="4" t="n">
        <v>1</v>
      </c>
      <c r="O768" s="6" t="n">
        <v>33635</v>
      </c>
      <c r="P768" s="6" t="n">
        <v>33729</v>
      </c>
      <c r="Q768" s="6" t="n">
        <v>33963</v>
      </c>
      <c r="R768" s="4" t="n">
        <v>1992</v>
      </c>
      <c r="S768" s="5" t="n">
        <v>0</v>
      </c>
      <c r="T768" s="5" t="n">
        <v>-1</v>
      </c>
      <c r="U768" s="5" t="n">
        <f aca="false">1-N768</f>
        <v>0</v>
      </c>
      <c r="V768" s="5" t="n">
        <v>0</v>
      </c>
      <c r="W768" s="7" t="n">
        <v>1.1</v>
      </c>
    </row>
    <row r="769" s="4" customFormat="true" ht="12.75" hidden="false" customHeight="false" outlineLevel="0" collapsed="false">
      <c r="A769" s="1" t="n">
        <v>6001980</v>
      </c>
      <c r="B769" s="1" t="n">
        <v>6001980</v>
      </c>
      <c r="C769" s="0" t="n">
        <v>3609</v>
      </c>
      <c r="D769" s="0" t="s">
        <v>157</v>
      </c>
      <c r="E769" s="0" t="n">
        <v>600</v>
      </c>
      <c r="F769" s="0" t="n">
        <v>4</v>
      </c>
      <c r="G769" s="2" t="n">
        <v>18</v>
      </c>
      <c r="H769" s="0" t="n">
        <v>1980</v>
      </c>
      <c r="I769" s="0" t="n">
        <v>6</v>
      </c>
      <c r="J769" s="2" t="n">
        <v>17</v>
      </c>
      <c r="K769" s="0" t="n">
        <v>1980</v>
      </c>
      <c r="L769" s="0" t="n">
        <v>1</v>
      </c>
      <c r="M769" s="0" t="n">
        <v>4</v>
      </c>
      <c r="N769" s="0" t="n">
        <v>1</v>
      </c>
      <c r="O769" s="3" t="n">
        <v>29329</v>
      </c>
      <c r="P769" s="3"/>
      <c r="Q769" s="3" t="n">
        <v>29389</v>
      </c>
      <c r="R769" s="0" t="n">
        <v>1980</v>
      </c>
      <c r="S769" s="2" t="n">
        <v>1</v>
      </c>
      <c r="T769" s="2" t="n">
        <v>1</v>
      </c>
      <c r="U769" s="2" t="n">
        <f aca="false">1-N769</f>
        <v>0</v>
      </c>
      <c r="V769" s="2" t="n">
        <v>0</v>
      </c>
      <c r="W769" s="9" t="n">
        <v>1.1</v>
      </c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</row>
    <row r="770" customFormat="false" ht="12.75" hidden="false" customHeight="false" outlineLevel="0" collapsed="false">
      <c r="A770" s="1" t="n">
        <v>2301980</v>
      </c>
      <c r="B770" s="1" t="n">
        <v>2301980</v>
      </c>
      <c r="C770" s="0" t="n">
        <v>3609</v>
      </c>
      <c r="D770" s="0" t="s">
        <v>86</v>
      </c>
      <c r="E770" s="0" t="n">
        <v>230</v>
      </c>
      <c r="F770" s="0" t="n">
        <v>4</v>
      </c>
      <c r="G770" s="2" t="n">
        <v>18</v>
      </c>
      <c r="H770" s="0" t="n">
        <v>1980</v>
      </c>
      <c r="I770" s="0" t="n">
        <v>6</v>
      </c>
      <c r="J770" s="2" t="n">
        <v>17</v>
      </c>
      <c r="K770" s="0" t="n">
        <v>1980</v>
      </c>
      <c r="L770" s="0" t="n">
        <v>0</v>
      </c>
      <c r="M770" s="0" t="n">
        <v>1</v>
      </c>
      <c r="N770" s="0" t="n">
        <v>1</v>
      </c>
      <c r="O770" s="3" t="n">
        <v>29329</v>
      </c>
      <c r="Q770" s="3" t="n">
        <v>29389</v>
      </c>
      <c r="R770" s="0" t="n">
        <v>1980</v>
      </c>
      <c r="S770" s="2" t="n">
        <v>0</v>
      </c>
      <c r="T770" s="2" t="n">
        <v>-1</v>
      </c>
      <c r="U770" s="2" t="n">
        <f aca="false">1-N770</f>
        <v>0</v>
      </c>
      <c r="V770" s="2" t="n">
        <v>0</v>
      </c>
      <c r="W770" s="9" t="n">
        <v>1.1</v>
      </c>
    </row>
    <row r="771" customFormat="false" ht="12.75" hidden="false" customHeight="false" outlineLevel="0" collapsed="false">
      <c r="A771" s="1" t="n">
        <v>8161980</v>
      </c>
      <c r="B771" s="1" t="n">
        <v>8160000</v>
      </c>
      <c r="C771" s="4" t="n">
        <v>3610</v>
      </c>
      <c r="D771" s="4" t="s">
        <v>128</v>
      </c>
      <c r="E771" s="4" t="n">
        <v>816</v>
      </c>
      <c r="F771" s="4" t="n">
        <v>9</v>
      </c>
      <c r="G771" s="5" t="n">
        <v>23</v>
      </c>
      <c r="H771" s="4" t="n">
        <v>1980</v>
      </c>
      <c r="I771" s="4" t="n">
        <v>9</v>
      </c>
      <c r="J771" s="5" t="n">
        <v>23</v>
      </c>
      <c r="K771" s="4" t="n">
        <v>1980</v>
      </c>
      <c r="L771" s="4" t="n">
        <v>0</v>
      </c>
      <c r="M771" s="4" t="n">
        <v>3</v>
      </c>
      <c r="N771" s="4" t="n">
        <v>1</v>
      </c>
      <c r="O771" s="6" t="n">
        <v>29487</v>
      </c>
      <c r="P771" s="6"/>
      <c r="Q771" s="6" t="n">
        <v>29487</v>
      </c>
      <c r="R771" s="4"/>
      <c r="S771" s="5" t="n">
        <v>0</v>
      </c>
      <c r="T771" s="5" t="n">
        <v>0</v>
      </c>
      <c r="U771" s="5" t="n">
        <f aca="false">1-N771</f>
        <v>0</v>
      </c>
      <c r="V771" s="5" t="n">
        <v>-99</v>
      </c>
      <c r="W771" s="7" t="n">
        <v>1.1</v>
      </c>
    </row>
    <row r="772" customFormat="false" ht="12.75" hidden="false" customHeight="false" outlineLevel="0" collapsed="false">
      <c r="A772" s="1" t="n">
        <v>8501980</v>
      </c>
      <c r="B772" s="1" t="n">
        <v>8500000</v>
      </c>
      <c r="C772" s="4" t="n">
        <v>3610</v>
      </c>
      <c r="D772" s="4" t="s">
        <v>122</v>
      </c>
      <c r="E772" s="4" t="n">
        <v>850</v>
      </c>
      <c r="F772" s="4" t="n">
        <v>9</v>
      </c>
      <c r="G772" s="5" t="n">
        <v>23</v>
      </c>
      <c r="H772" s="4" t="n">
        <v>1980</v>
      </c>
      <c r="I772" s="4" t="n">
        <v>9</v>
      </c>
      <c r="J772" s="5" t="n">
        <v>23</v>
      </c>
      <c r="K772" s="4" t="n">
        <v>1980</v>
      </c>
      <c r="L772" s="4" t="n">
        <v>1</v>
      </c>
      <c r="M772" s="4" t="n">
        <v>3</v>
      </c>
      <c r="N772" s="4" t="n">
        <v>1</v>
      </c>
      <c r="O772" s="6" t="n">
        <v>29487</v>
      </c>
      <c r="P772" s="6"/>
      <c r="Q772" s="6" t="n">
        <v>29487</v>
      </c>
      <c r="R772" s="4"/>
      <c r="S772" s="5" t="n">
        <v>0</v>
      </c>
      <c r="T772" s="5" t="n">
        <v>0</v>
      </c>
      <c r="U772" s="5" t="n">
        <f aca="false">1-N772</f>
        <v>0</v>
      </c>
      <c r="V772" s="5" t="n">
        <v>-99</v>
      </c>
      <c r="W772" s="7" t="n">
        <v>1.1</v>
      </c>
    </row>
    <row r="773" s="4" customFormat="true" ht="12.75" hidden="false" customHeight="false" outlineLevel="0" collapsed="false">
      <c r="A773" s="1" t="n">
        <v>7401982</v>
      </c>
      <c r="B773" s="1" t="n">
        <v>7401982</v>
      </c>
      <c r="C773" s="0" t="n">
        <v>3612</v>
      </c>
      <c r="D773" s="0" t="s">
        <v>66</v>
      </c>
      <c r="E773" s="0" t="n">
        <v>740</v>
      </c>
      <c r="F773" s="0" t="n">
        <v>1</v>
      </c>
      <c r="G773" s="2" t="n">
        <v>15</v>
      </c>
      <c r="H773" s="0" t="n">
        <v>1982</v>
      </c>
      <c r="I773" s="0" t="n">
        <v>1</v>
      </c>
      <c r="J773" s="2" t="n">
        <v>15</v>
      </c>
      <c r="K773" s="0" t="n">
        <v>1982</v>
      </c>
      <c r="L773" s="0" t="n">
        <v>0</v>
      </c>
      <c r="M773" s="0" t="n">
        <v>1</v>
      </c>
      <c r="N773" s="0" t="n">
        <v>1</v>
      </c>
      <c r="O773" s="3" t="n">
        <v>29966</v>
      </c>
      <c r="P773" s="3" t="n">
        <v>29966</v>
      </c>
      <c r="Q773" s="3" t="n">
        <v>29966</v>
      </c>
      <c r="R773" s="0" t="n">
        <v>1982</v>
      </c>
      <c r="S773" s="2" t="n">
        <v>0</v>
      </c>
      <c r="T773" s="2" t="n">
        <v>-1</v>
      </c>
      <c r="U773" s="2" t="n">
        <f aca="false">1-N773</f>
        <v>0</v>
      </c>
      <c r="V773" s="2" t="n">
        <v>0</v>
      </c>
      <c r="W773" s="9" t="n">
        <v>1.1</v>
      </c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</row>
    <row r="774" s="4" customFormat="true" ht="12.75" hidden="false" customHeight="false" outlineLevel="0" collapsed="false">
      <c r="A774" s="1" t="n">
        <v>8401982</v>
      </c>
      <c r="B774" s="1" t="n">
        <v>8401982</v>
      </c>
      <c r="C774" s="0" t="n">
        <v>3612</v>
      </c>
      <c r="D774" s="0" t="s">
        <v>125</v>
      </c>
      <c r="E774" s="0" t="n">
        <v>840</v>
      </c>
      <c r="F774" s="0" t="n">
        <v>1</v>
      </c>
      <c r="G774" s="2" t="n">
        <v>15</v>
      </c>
      <c r="H774" s="0" t="n">
        <v>1982</v>
      </c>
      <c r="I774" s="0" t="n">
        <v>1</v>
      </c>
      <c r="J774" s="2" t="n">
        <v>15</v>
      </c>
      <c r="K774" s="0" t="n">
        <v>1982</v>
      </c>
      <c r="L774" s="0" t="n">
        <v>1</v>
      </c>
      <c r="M774" s="0" t="n">
        <v>4</v>
      </c>
      <c r="N774" s="0" t="n">
        <v>1</v>
      </c>
      <c r="O774" s="3" t="n">
        <v>29966</v>
      </c>
      <c r="P774" s="3" t="n">
        <v>29966</v>
      </c>
      <c r="Q774" s="3" t="n">
        <v>29966</v>
      </c>
      <c r="R774" s="0" t="n">
        <v>1982</v>
      </c>
      <c r="S774" s="2" t="n">
        <v>1</v>
      </c>
      <c r="T774" s="2" t="n">
        <v>1</v>
      </c>
      <c r="U774" s="2" t="n">
        <f aca="false">1-N774</f>
        <v>0</v>
      </c>
      <c r="V774" s="2" t="n">
        <v>0</v>
      </c>
      <c r="W774" s="9" t="n">
        <v>1.1</v>
      </c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</row>
    <row r="775" customFormat="false" ht="12.75" hidden="false" customHeight="false" outlineLevel="0" collapsed="false">
      <c r="A775" s="1" t="n">
        <v>6981982</v>
      </c>
      <c r="B775" s="1" t="n">
        <v>6980000</v>
      </c>
      <c r="C775" s="4" t="n">
        <v>3613</v>
      </c>
      <c r="D775" s="4" t="s">
        <v>140</v>
      </c>
      <c r="E775" s="4" t="n">
        <v>698</v>
      </c>
      <c r="F775" s="4" t="n">
        <v>12</v>
      </c>
      <c r="G775" s="5" t="n">
        <v>3</v>
      </c>
      <c r="H775" s="4" t="n">
        <v>1982</v>
      </c>
      <c r="I775" s="4" t="n">
        <v>12</v>
      </c>
      <c r="J775" s="5" t="n">
        <v>7</v>
      </c>
      <c r="K775" s="4" t="n">
        <v>1982</v>
      </c>
      <c r="L775" s="4" t="n">
        <v>1</v>
      </c>
      <c r="M775" s="4" t="n">
        <v>3</v>
      </c>
      <c r="N775" s="4" t="n">
        <v>1</v>
      </c>
      <c r="O775" s="6" t="n">
        <v>30288</v>
      </c>
      <c r="P775" s="6"/>
      <c r="Q775" s="6" t="n">
        <v>30292</v>
      </c>
      <c r="R775" s="4"/>
      <c r="S775" s="5" t="n">
        <v>0</v>
      </c>
      <c r="T775" s="5" t="n">
        <v>0</v>
      </c>
      <c r="U775" s="5" t="n">
        <f aca="false">1-N775</f>
        <v>0</v>
      </c>
      <c r="V775" s="5" t="n">
        <v>-99</v>
      </c>
      <c r="W775" s="7" t="n">
        <v>1.1</v>
      </c>
    </row>
    <row r="776" s="4" customFormat="true" ht="12.75" hidden="false" customHeight="false" outlineLevel="0" collapsed="false">
      <c r="A776" s="1" t="n">
        <v>21982</v>
      </c>
      <c r="B776" s="1" t="n">
        <v>20000</v>
      </c>
      <c r="C776" s="4" t="n">
        <v>3613</v>
      </c>
      <c r="D776" s="4" t="s">
        <v>51</v>
      </c>
      <c r="E776" s="4" t="n">
        <v>2</v>
      </c>
      <c r="F776" s="4" t="n">
        <v>12</v>
      </c>
      <c r="G776" s="5" t="n">
        <v>3</v>
      </c>
      <c r="H776" s="4" t="n">
        <v>1982</v>
      </c>
      <c r="I776" s="4" t="n">
        <v>12</v>
      </c>
      <c r="J776" s="5" t="n">
        <v>7</v>
      </c>
      <c r="K776" s="4" t="n">
        <v>1982</v>
      </c>
      <c r="L776" s="4" t="n">
        <v>1</v>
      </c>
      <c r="M776" s="4" t="n">
        <v>3</v>
      </c>
      <c r="N776" s="4" t="n">
        <v>1</v>
      </c>
      <c r="O776" s="6" t="n">
        <v>30288</v>
      </c>
      <c r="P776" s="6"/>
      <c r="Q776" s="6" t="n">
        <v>30292</v>
      </c>
      <c r="S776" s="5" t="n">
        <v>0</v>
      </c>
      <c r="T776" s="5" t="n">
        <v>0</v>
      </c>
      <c r="U776" s="5" t="n">
        <f aca="false">1-N776</f>
        <v>0</v>
      </c>
      <c r="V776" s="5" t="n">
        <v>-99</v>
      </c>
      <c r="W776" s="7" t="n">
        <v>1.1</v>
      </c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</row>
    <row r="777" customFormat="false" ht="12.75" hidden="false" customHeight="false" outlineLevel="0" collapsed="false">
      <c r="A777" s="1" t="n">
        <v>6801982</v>
      </c>
      <c r="B777" s="1" t="n">
        <v>6800000</v>
      </c>
      <c r="C777" s="4" t="n">
        <v>3613</v>
      </c>
      <c r="D777" s="4" t="s">
        <v>98</v>
      </c>
      <c r="E777" s="4" t="n">
        <v>680</v>
      </c>
      <c r="F777" s="4" t="n">
        <v>12</v>
      </c>
      <c r="G777" s="5" t="n">
        <v>3</v>
      </c>
      <c r="H777" s="4" t="n">
        <v>1982</v>
      </c>
      <c r="I777" s="4" t="n">
        <v>12</v>
      </c>
      <c r="J777" s="5" t="n">
        <v>7</v>
      </c>
      <c r="K777" s="4" t="n">
        <v>1982</v>
      </c>
      <c r="L777" s="4" t="n">
        <v>0</v>
      </c>
      <c r="M777" s="4" t="n">
        <v>1</v>
      </c>
      <c r="N777" s="4" t="n">
        <v>1</v>
      </c>
      <c r="O777" s="6" t="n">
        <v>30288</v>
      </c>
      <c r="P777" s="6"/>
      <c r="Q777" s="6" t="n">
        <v>30292</v>
      </c>
      <c r="R777" s="4"/>
      <c r="S777" s="5" t="n">
        <v>0</v>
      </c>
      <c r="T777" s="5" t="n">
        <v>0</v>
      </c>
      <c r="U777" s="5" t="n">
        <f aca="false">1-N777</f>
        <v>0</v>
      </c>
      <c r="V777" s="5" t="n">
        <v>-99</v>
      </c>
      <c r="W777" s="7" t="n">
        <v>1.1</v>
      </c>
    </row>
    <row r="778" s="4" customFormat="true" ht="12.75" hidden="false" customHeight="false" outlineLevel="0" collapsed="false">
      <c r="A778" s="1" t="n">
        <v>7101983</v>
      </c>
      <c r="B778" s="1" t="n">
        <v>7101983</v>
      </c>
      <c r="C778" s="0" t="n">
        <v>3614</v>
      </c>
      <c r="D778" s="0" t="s">
        <v>35</v>
      </c>
      <c r="E778" s="0" t="n">
        <v>710</v>
      </c>
      <c r="F778" s="0" t="n">
        <v>4</v>
      </c>
      <c r="G778" s="2" t="n">
        <v>10</v>
      </c>
      <c r="H778" s="0" t="n">
        <v>1983</v>
      </c>
      <c r="I778" s="0" t="n">
        <v>4</v>
      </c>
      <c r="J778" s="2" t="n">
        <v>24</v>
      </c>
      <c r="K778" s="0" t="n">
        <v>1983</v>
      </c>
      <c r="L778" s="0" t="n">
        <v>0</v>
      </c>
      <c r="M778" s="0" t="n">
        <v>4</v>
      </c>
      <c r="N778" s="0" t="n">
        <v>1</v>
      </c>
      <c r="O778" s="3" t="n">
        <v>30416</v>
      </c>
      <c r="P778" s="3" t="n">
        <v>30416</v>
      </c>
      <c r="Q778" s="3" t="n">
        <v>30430</v>
      </c>
      <c r="R778" s="0" t="n">
        <v>1983</v>
      </c>
      <c r="S778" s="2" t="n">
        <v>0</v>
      </c>
      <c r="T778" s="2" t="n">
        <v>-1</v>
      </c>
      <c r="U778" s="2" t="n">
        <f aca="false">1-N778</f>
        <v>0</v>
      </c>
      <c r="V778" s="2" t="n">
        <v>0</v>
      </c>
      <c r="W778" s="9" t="n">
        <v>1.1</v>
      </c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</row>
    <row r="779" s="4" customFormat="true" ht="12.75" hidden="false" customHeight="false" outlineLevel="0" collapsed="false">
      <c r="A779" s="1" t="n">
        <v>8161983</v>
      </c>
      <c r="B779" s="1" t="n">
        <v>8161983</v>
      </c>
      <c r="C779" s="0" t="n">
        <v>3614</v>
      </c>
      <c r="D779" s="0" t="s">
        <v>128</v>
      </c>
      <c r="E779" s="0" t="n">
        <v>816</v>
      </c>
      <c r="F779" s="0" t="n">
        <v>4</v>
      </c>
      <c r="G779" s="2" t="n">
        <v>10</v>
      </c>
      <c r="H779" s="0" t="n">
        <v>1983</v>
      </c>
      <c r="I779" s="0" t="n">
        <v>4</v>
      </c>
      <c r="J779" s="2" t="n">
        <v>24</v>
      </c>
      <c r="K779" s="0" t="n">
        <v>1983</v>
      </c>
      <c r="L779" s="0" t="n">
        <v>1</v>
      </c>
      <c r="M779" s="0" t="n">
        <v>4</v>
      </c>
      <c r="N779" s="0" t="n">
        <v>1</v>
      </c>
      <c r="O779" s="3" t="n">
        <v>30416</v>
      </c>
      <c r="P779" s="3" t="n">
        <v>30416</v>
      </c>
      <c r="Q779" s="3" t="n">
        <v>30430</v>
      </c>
      <c r="R779" s="0" t="n">
        <v>1983</v>
      </c>
      <c r="S779" s="2" t="n">
        <v>1</v>
      </c>
      <c r="T779" s="2" t="n">
        <v>1</v>
      </c>
      <c r="U779" s="2" t="n">
        <f aca="false">1-N779</f>
        <v>0</v>
      </c>
      <c r="V779" s="2" t="n">
        <v>0</v>
      </c>
      <c r="W779" s="9" t="n">
        <v>1.1</v>
      </c>
      <c r="X779" s="1" t="s">
        <v>231</v>
      </c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</row>
    <row r="780" s="4" customFormat="true" ht="12.75" hidden="false" customHeight="false" outlineLevel="0" collapsed="false">
      <c r="A780" s="1" t="n">
        <v>3801983</v>
      </c>
      <c r="B780" s="1" t="n">
        <v>3801983</v>
      </c>
      <c r="C780" s="4" t="n">
        <v>3615</v>
      </c>
      <c r="D780" s="4" t="s">
        <v>119</v>
      </c>
      <c r="E780" s="4" t="n">
        <v>380</v>
      </c>
      <c r="F780" s="4" t="n">
        <v>4</v>
      </c>
      <c r="G780" s="5" t="n">
        <v>28</v>
      </c>
      <c r="H780" s="4" t="n">
        <v>1983</v>
      </c>
      <c r="I780" s="4" t="n">
        <v>5</v>
      </c>
      <c r="J780" s="5" t="n">
        <v>7</v>
      </c>
      <c r="K780" s="4" t="n">
        <v>1983</v>
      </c>
      <c r="L780" s="4" t="n">
        <v>0</v>
      </c>
      <c r="M780" s="4" t="n">
        <v>4</v>
      </c>
      <c r="N780" s="4" t="n">
        <v>1</v>
      </c>
      <c r="O780" s="6" t="n">
        <v>30434</v>
      </c>
      <c r="P780" s="6"/>
      <c r="Q780" s="6" t="n">
        <v>30443</v>
      </c>
      <c r="R780" s="4" t="n">
        <v>1983</v>
      </c>
      <c r="S780" s="5" t="n">
        <v>1</v>
      </c>
      <c r="T780" s="5" t="n">
        <v>1</v>
      </c>
      <c r="U780" s="5" t="n">
        <f aca="false">1-N780</f>
        <v>0</v>
      </c>
      <c r="V780" s="5" t="n">
        <v>0</v>
      </c>
      <c r="W780" s="7" t="n">
        <v>1.1</v>
      </c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</row>
    <row r="781" customFormat="false" ht="12.75" hidden="false" customHeight="false" outlineLevel="0" collapsed="false">
      <c r="A781" s="1" t="n">
        <v>3651983</v>
      </c>
      <c r="B781" s="1" t="n">
        <v>3651983</v>
      </c>
      <c r="C781" s="4" t="n">
        <v>3615</v>
      </c>
      <c r="D781" s="4" t="s">
        <v>27</v>
      </c>
      <c r="E781" s="4" t="n">
        <v>365</v>
      </c>
      <c r="F781" s="4" t="n">
        <v>4</v>
      </c>
      <c r="G781" s="5" t="n">
        <v>28</v>
      </c>
      <c r="H781" s="4" t="n">
        <v>1983</v>
      </c>
      <c r="I781" s="4" t="n">
        <v>5</v>
      </c>
      <c r="J781" s="5" t="n">
        <v>7</v>
      </c>
      <c r="K781" s="4" t="n">
        <v>1983</v>
      </c>
      <c r="L781" s="4" t="n">
        <v>1</v>
      </c>
      <c r="M781" s="4" t="n">
        <v>3</v>
      </c>
      <c r="N781" s="4" t="n">
        <v>1</v>
      </c>
      <c r="O781" s="6" t="n">
        <v>30434</v>
      </c>
      <c r="P781" s="6"/>
      <c r="Q781" s="6" t="n">
        <v>30443</v>
      </c>
      <c r="R781" s="4" t="n">
        <v>1983</v>
      </c>
      <c r="S781" s="5" t="n">
        <v>0</v>
      </c>
      <c r="T781" s="5" t="n">
        <v>-1</v>
      </c>
      <c r="U781" s="5" t="n">
        <f aca="false">1-N781</f>
        <v>0</v>
      </c>
      <c r="V781" s="5" t="n">
        <v>0</v>
      </c>
      <c r="W781" s="7" t="n">
        <v>1.1</v>
      </c>
    </row>
    <row r="782" s="4" customFormat="true" ht="12.75" hidden="false" customHeight="false" outlineLevel="0" collapsed="false">
      <c r="A782" s="1" t="n">
        <v>7101983</v>
      </c>
      <c r="B782" s="1" t="n">
        <v>7100000</v>
      </c>
      <c r="C782" s="0" t="n">
        <v>3616</v>
      </c>
      <c r="D782" s="0" t="s">
        <v>35</v>
      </c>
      <c r="E782" s="0" t="n">
        <v>710</v>
      </c>
      <c r="F782" s="0" t="n">
        <v>9</v>
      </c>
      <c r="G782" s="2" t="n">
        <v>4</v>
      </c>
      <c r="H782" s="0" t="n">
        <v>1983</v>
      </c>
      <c r="I782" s="0" t="n">
        <v>3</v>
      </c>
      <c r="J782" s="2" t="n">
        <v>4</v>
      </c>
      <c r="K782" s="0" t="n">
        <v>1984</v>
      </c>
      <c r="L782" s="0" t="n">
        <v>0</v>
      </c>
      <c r="M782" s="0" t="n">
        <v>1</v>
      </c>
      <c r="N782" s="0" t="n">
        <v>1</v>
      </c>
      <c r="O782" s="3" t="n">
        <v>30563</v>
      </c>
      <c r="P782" s="3"/>
      <c r="Q782" s="3" t="n">
        <v>30745</v>
      </c>
      <c r="R782" s="0"/>
      <c r="S782" s="2" t="n">
        <v>0</v>
      </c>
      <c r="T782" s="2" t="n">
        <v>0</v>
      </c>
      <c r="U782" s="2" t="n">
        <f aca="false">1-N782</f>
        <v>0</v>
      </c>
      <c r="V782" s="2" t="n">
        <v>-99</v>
      </c>
      <c r="W782" s="9" t="n">
        <v>1.1</v>
      </c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</row>
    <row r="783" s="4" customFormat="true" ht="12.75" hidden="false" customHeight="false" outlineLevel="0" collapsed="false">
      <c r="A783" s="1" t="n">
        <v>8161983</v>
      </c>
      <c r="B783" s="1" t="n">
        <v>8160000</v>
      </c>
      <c r="C783" s="0" t="n">
        <v>3616</v>
      </c>
      <c r="D783" s="0" t="s">
        <v>128</v>
      </c>
      <c r="E783" s="0" t="n">
        <v>816</v>
      </c>
      <c r="F783" s="0" t="n">
        <v>9</v>
      </c>
      <c r="G783" s="2" t="n">
        <v>4</v>
      </c>
      <c r="H783" s="0" t="n">
        <v>1983</v>
      </c>
      <c r="I783" s="0" t="n">
        <v>3</v>
      </c>
      <c r="J783" s="2" t="n">
        <v>4</v>
      </c>
      <c r="K783" s="0" t="n">
        <v>1984</v>
      </c>
      <c r="L783" s="0" t="n">
        <v>0</v>
      </c>
      <c r="M783" s="0" t="n">
        <v>1</v>
      </c>
      <c r="N783" s="0" t="n">
        <v>1</v>
      </c>
      <c r="O783" s="3" t="n">
        <v>30563</v>
      </c>
      <c r="P783" s="3"/>
      <c r="Q783" s="3" t="n">
        <v>30745</v>
      </c>
      <c r="R783" s="0"/>
      <c r="S783" s="2" t="n">
        <v>0</v>
      </c>
      <c r="T783" s="2" t="n">
        <v>0</v>
      </c>
      <c r="U783" s="2" t="n">
        <f aca="false">1-N783</f>
        <v>0</v>
      </c>
      <c r="V783" s="2" t="n">
        <v>-99</v>
      </c>
      <c r="W783" s="9" t="n">
        <v>1.1</v>
      </c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</row>
    <row r="784" s="4" customFormat="true" ht="12.75" hidden="false" customHeight="false" outlineLevel="0" collapsed="false">
      <c r="A784" s="1" t="n">
        <v>8201983</v>
      </c>
      <c r="B784" s="1" t="n">
        <v>8200000</v>
      </c>
      <c r="C784" s="0" t="n">
        <v>3616</v>
      </c>
      <c r="D784" s="0" t="s">
        <v>124</v>
      </c>
      <c r="E784" s="0" t="n">
        <v>820</v>
      </c>
      <c r="F784" s="0" t="n">
        <v>9</v>
      </c>
      <c r="G784" s="2" t="n">
        <v>4</v>
      </c>
      <c r="H784" s="0" t="n">
        <v>1983</v>
      </c>
      <c r="I784" s="0" t="n">
        <v>3</v>
      </c>
      <c r="J784" s="2" t="n">
        <v>4</v>
      </c>
      <c r="K784" s="0" t="n">
        <v>1984</v>
      </c>
      <c r="L784" s="0" t="n">
        <v>1</v>
      </c>
      <c r="M784" s="0" t="n">
        <v>3</v>
      </c>
      <c r="N784" s="0" t="n">
        <v>1</v>
      </c>
      <c r="O784" s="3" t="n">
        <v>30563</v>
      </c>
      <c r="P784" s="3"/>
      <c r="Q784" s="3" t="n">
        <v>30745</v>
      </c>
      <c r="R784" s="0"/>
      <c r="S784" s="2" t="n">
        <v>0</v>
      </c>
      <c r="T784" s="2" t="n">
        <v>0</v>
      </c>
      <c r="U784" s="2" t="n">
        <f aca="false">1-N784</f>
        <v>0</v>
      </c>
      <c r="V784" s="2" t="n">
        <v>-99</v>
      </c>
      <c r="W784" s="9" t="n">
        <v>1.1</v>
      </c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</row>
    <row r="785" customFormat="false" ht="12.75" hidden="false" customHeight="false" outlineLevel="0" collapsed="false">
      <c r="A785" s="1" t="n">
        <v>6921984</v>
      </c>
      <c r="B785" s="1" t="n">
        <v>6921984</v>
      </c>
      <c r="C785" s="4" t="n">
        <v>3617</v>
      </c>
      <c r="D785" s="4" t="s">
        <v>96</v>
      </c>
      <c r="E785" s="4" t="n">
        <v>692</v>
      </c>
      <c r="F785" s="4" t="n">
        <v>5</v>
      </c>
      <c r="G785" s="5" t="n">
        <v>29</v>
      </c>
      <c r="H785" s="4" t="n">
        <v>1984</v>
      </c>
      <c r="I785" s="4" t="n">
        <v>6</v>
      </c>
      <c r="J785" s="5" t="n">
        <v>1</v>
      </c>
      <c r="K785" s="4" t="n">
        <v>1984</v>
      </c>
      <c r="L785" s="4" t="n">
        <v>0</v>
      </c>
      <c r="M785" s="4" t="n">
        <v>1</v>
      </c>
      <c r="N785" s="4" t="n">
        <v>0</v>
      </c>
      <c r="O785" s="6" t="n">
        <v>30831</v>
      </c>
      <c r="P785" s="6" t="n">
        <v>30818</v>
      </c>
      <c r="Q785" s="6" t="n">
        <v>30834</v>
      </c>
      <c r="R785" s="4" t="n">
        <v>1984</v>
      </c>
      <c r="S785" s="5" t="n">
        <v>0</v>
      </c>
      <c r="T785" s="5" t="n">
        <v>0</v>
      </c>
      <c r="U785" s="5" t="n">
        <f aca="false">1-N785</f>
        <v>1</v>
      </c>
      <c r="V785" s="5" t="n">
        <v>1</v>
      </c>
      <c r="W785" s="7" t="n">
        <v>1.1</v>
      </c>
    </row>
    <row r="786" customFormat="false" ht="12.75" hidden="false" customHeight="false" outlineLevel="0" collapsed="false">
      <c r="A786" s="1" t="n">
        <v>6301984</v>
      </c>
      <c r="B786" s="1" t="n">
        <v>6301984</v>
      </c>
      <c r="C786" s="4" t="n">
        <v>3617</v>
      </c>
      <c r="D786" s="4" t="s">
        <v>38</v>
      </c>
      <c r="E786" s="4" t="n">
        <v>630</v>
      </c>
      <c r="F786" s="4" t="n">
        <v>5</v>
      </c>
      <c r="G786" s="5" t="n">
        <v>9</v>
      </c>
      <c r="H786" s="4" t="n">
        <v>1984</v>
      </c>
      <c r="I786" s="4" t="n">
        <v>7</v>
      </c>
      <c r="J786" s="5" t="n">
        <v>23</v>
      </c>
      <c r="K786" s="4" t="n">
        <v>1984</v>
      </c>
      <c r="L786" s="4" t="n">
        <v>1</v>
      </c>
      <c r="M786" s="4" t="n">
        <v>4</v>
      </c>
      <c r="N786" s="4" t="n">
        <v>1</v>
      </c>
      <c r="O786" s="6" t="n">
        <v>30811</v>
      </c>
      <c r="P786" s="6" t="n">
        <v>30818</v>
      </c>
      <c r="Q786" s="6" t="n">
        <v>30886</v>
      </c>
      <c r="R786" s="4" t="n">
        <v>1984</v>
      </c>
      <c r="S786" s="5" t="n">
        <v>1</v>
      </c>
      <c r="T786" s="5" t="n">
        <v>1</v>
      </c>
      <c r="U786" s="5" t="n">
        <f aca="false">1-N786</f>
        <v>0</v>
      </c>
      <c r="V786" s="5" t="n">
        <v>0</v>
      </c>
      <c r="W786" s="7" t="n">
        <v>1.1</v>
      </c>
      <c r="X786" s="1" t="s">
        <v>232</v>
      </c>
    </row>
    <row r="787" s="4" customFormat="true" ht="12.75" hidden="false" customHeight="false" outlineLevel="0" collapsed="false">
      <c r="A787" s="1" t="n">
        <v>6901984</v>
      </c>
      <c r="B787" s="1" t="n">
        <v>6901984</v>
      </c>
      <c r="C787" s="4" t="n">
        <v>3617</v>
      </c>
      <c r="D787" s="4" t="s">
        <v>92</v>
      </c>
      <c r="E787" s="4" t="n">
        <v>690</v>
      </c>
      <c r="F787" s="4" t="n">
        <v>5</v>
      </c>
      <c r="G787" s="5" t="n">
        <v>14</v>
      </c>
      <c r="H787" s="4" t="n">
        <v>1984</v>
      </c>
      <c r="I787" s="4" t="n">
        <v>7</v>
      </c>
      <c r="J787" s="5" t="n">
        <v>23</v>
      </c>
      <c r="K787" s="4" t="n">
        <v>1984</v>
      </c>
      <c r="L787" s="4" t="n">
        <v>0</v>
      </c>
      <c r="M787" s="4" t="n">
        <v>2</v>
      </c>
      <c r="N787" s="4" t="n">
        <v>0</v>
      </c>
      <c r="O787" s="6" t="n">
        <v>30816</v>
      </c>
      <c r="P787" s="6" t="n">
        <v>30818</v>
      </c>
      <c r="Q787" s="6" t="n">
        <v>30886</v>
      </c>
      <c r="R787" s="4" t="n">
        <v>1984</v>
      </c>
      <c r="S787" s="5" t="n">
        <v>0</v>
      </c>
      <c r="T787" s="5" t="n">
        <v>0</v>
      </c>
      <c r="U787" s="5" t="n">
        <f aca="false">1-N787</f>
        <v>1</v>
      </c>
      <c r="V787" s="5" t="n">
        <v>1</v>
      </c>
      <c r="W787" s="7" t="n">
        <v>1.1</v>
      </c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</row>
    <row r="788" s="4" customFormat="true" ht="12.75" hidden="false" customHeight="false" outlineLevel="0" collapsed="false">
      <c r="A788" s="1" t="n">
        <v>6981984</v>
      </c>
      <c r="B788" s="1" t="n">
        <v>6981984</v>
      </c>
      <c r="C788" s="4" t="n">
        <v>3617</v>
      </c>
      <c r="D788" s="4" t="s">
        <v>140</v>
      </c>
      <c r="E788" s="4" t="n">
        <v>698</v>
      </c>
      <c r="F788" s="4" t="n">
        <v>5</v>
      </c>
      <c r="G788" s="5" t="n">
        <v>29</v>
      </c>
      <c r="H788" s="4" t="n">
        <v>1984</v>
      </c>
      <c r="I788" s="4" t="n">
        <v>6</v>
      </c>
      <c r="J788" s="5" t="n">
        <v>1</v>
      </c>
      <c r="K788" s="4" t="n">
        <v>1984</v>
      </c>
      <c r="L788" s="4" t="n">
        <v>0</v>
      </c>
      <c r="M788" s="4" t="n">
        <v>1</v>
      </c>
      <c r="N788" s="4" t="n">
        <v>0</v>
      </c>
      <c r="O788" s="6" t="n">
        <v>30831</v>
      </c>
      <c r="P788" s="6" t="n">
        <v>30818</v>
      </c>
      <c r="Q788" s="6" t="n">
        <v>30834</v>
      </c>
      <c r="R788" s="4" t="n">
        <v>1984</v>
      </c>
      <c r="S788" s="5" t="n">
        <v>0</v>
      </c>
      <c r="T788" s="5" t="n">
        <v>0</v>
      </c>
      <c r="U788" s="5" t="n">
        <f aca="false">1-N788</f>
        <v>1</v>
      </c>
      <c r="V788" s="5" t="n">
        <v>1</v>
      </c>
      <c r="W788" s="7" t="n">
        <v>1.1</v>
      </c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</row>
    <row r="789" customFormat="false" ht="12.75" hidden="false" customHeight="false" outlineLevel="0" collapsed="false">
      <c r="A789" s="1" t="n">
        <v>6941984</v>
      </c>
      <c r="B789" s="1" t="n">
        <v>6941984</v>
      </c>
      <c r="C789" s="4" t="n">
        <v>3617</v>
      </c>
      <c r="D789" s="4" t="s">
        <v>102</v>
      </c>
      <c r="E789" s="4" t="n">
        <v>694</v>
      </c>
      <c r="F789" s="4" t="n">
        <v>5</v>
      </c>
      <c r="G789" s="5" t="n">
        <v>29</v>
      </c>
      <c r="H789" s="4" t="n">
        <v>1984</v>
      </c>
      <c r="I789" s="4" t="n">
        <v>6</v>
      </c>
      <c r="J789" s="5" t="n">
        <v>1</v>
      </c>
      <c r="K789" s="4" t="n">
        <v>1984</v>
      </c>
      <c r="L789" s="4" t="n">
        <v>0</v>
      </c>
      <c r="M789" s="4" t="n">
        <v>1</v>
      </c>
      <c r="N789" s="4" t="n">
        <v>0</v>
      </c>
      <c r="O789" s="6" t="n">
        <v>30831</v>
      </c>
      <c r="P789" s="6" t="n">
        <v>30818</v>
      </c>
      <c r="Q789" s="6" t="n">
        <v>30834</v>
      </c>
      <c r="R789" s="4" t="n">
        <v>1984</v>
      </c>
      <c r="S789" s="5" t="n">
        <v>0</v>
      </c>
      <c r="T789" s="5" t="n">
        <v>0</v>
      </c>
      <c r="U789" s="5" t="n">
        <f aca="false">1-N789</f>
        <v>1</v>
      </c>
      <c r="V789" s="5" t="n">
        <v>1</v>
      </c>
      <c r="W789" s="7" t="n">
        <v>1.1</v>
      </c>
    </row>
    <row r="790" s="4" customFormat="true" ht="12.75" hidden="false" customHeight="false" outlineLevel="0" collapsed="false">
      <c r="A790" s="1" t="n">
        <v>6701984</v>
      </c>
      <c r="B790" s="1" t="n">
        <v>6701984</v>
      </c>
      <c r="C790" s="4" t="n">
        <v>3617</v>
      </c>
      <c r="D790" s="4" t="s">
        <v>44</v>
      </c>
      <c r="E790" s="4" t="n">
        <v>670</v>
      </c>
      <c r="F790" s="4" t="n">
        <v>5</v>
      </c>
      <c r="G790" s="5" t="n">
        <v>9</v>
      </c>
      <c r="H790" s="4" t="n">
        <v>1984</v>
      </c>
      <c r="I790" s="4" t="n">
        <v>7</v>
      </c>
      <c r="J790" s="5" t="n">
        <v>23</v>
      </c>
      <c r="K790" s="4" t="n">
        <v>1984</v>
      </c>
      <c r="L790" s="4" t="n">
        <v>0</v>
      </c>
      <c r="M790" s="4" t="n">
        <v>2</v>
      </c>
      <c r="N790" s="4" t="n">
        <v>1</v>
      </c>
      <c r="O790" s="6" t="n">
        <v>30811</v>
      </c>
      <c r="P790" s="6" t="n">
        <v>30818</v>
      </c>
      <c r="Q790" s="6" t="n">
        <v>30886</v>
      </c>
      <c r="R790" s="4" t="n">
        <v>1984</v>
      </c>
      <c r="S790" s="5" t="n">
        <v>0</v>
      </c>
      <c r="T790" s="5" t="n">
        <v>-1</v>
      </c>
      <c r="U790" s="5" t="n">
        <f aca="false">1-N790</f>
        <v>0</v>
      </c>
      <c r="V790" s="5" t="n">
        <v>0</v>
      </c>
      <c r="W790" s="7" t="n">
        <v>1.1</v>
      </c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</row>
    <row r="791" s="4" customFormat="true" ht="12.75" hidden="false" customHeight="false" outlineLevel="0" collapsed="false">
      <c r="A791" s="1" t="n">
        <v>6961984</v>
      </c>
      <c r="B791" s="1" t="n">
        <v>6961984</v>
      </c>
      <c r="C791" s="4" t="n">
        <v>3617</v>
      </c>
      <c r="D791" s="4" t="s">
        <v>109</v>
      </c>
      <c r="E791" s="4" t="n">
        <v>696</v>
      </c>
      <c r="F791" s="4" t="n">
        <v>5</v>
      </c>
      <c r="G791" s="5" t="n">
        <v>29</v>
      </c>
      <c r="H791" s="4" t="n">
        <v>1984</v>
      </c>
      <c r="I791" s="4" t="n">
        <v>6</v>
      </c>
      <c r="J791" s="5" t="n">
        <v>1</v>
      </c>
      <c r="K791" s="4" t="n">
        <v>1984</v>
      </c>
      <c r="L791" s="4" t="n">
        <v>0</v>
      </c>
      <c r="M791" s="4" t="n">
        <v>1</v>
      </c>
      <c r="N791" s="4" t="n">
        <v>0</v>
      </c>
      <c r="O791" s="6" t="n">
        <v>30831</v>
      </c>
      <c r="P791" s="6" t="n">
        <v>30818</v>
      </c>
      <c r="Q791" s="6" t="n">
        <v>30834</v>
      </c>
      <c r="R791" s="4" t="n">
        <v>1984</v>
      </c>
      <c r="S791" s="5" t="n">
        <v>0</v>
      </c>
      <c r="T791" s="5" t="n">
        <v>0</v>
      </c>
      <c r="U791" s="5" t="n">
        <f aca="false">1-N791</f>
        <v>1</v>
      </c>
      <c r="V791" s="5" t="n">
        <v>1</v>
      </c>
      <c r="W791" s="7" t="n">
        <v>1.1</v>
      </c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</row>
    <row r="792" customFormat="false" ht="12.75" hidden="false" customHeight="false" outlineLevel="0" collapsed="false">
      <c r="A792" s="1" t="n">
        <v>7751985</v>
      </c>
      <c r="B792" s="1" t="n">
        <v>7750000</v>
      </c>
      <c r="C792" s="0" t="n">
        <v>3618</v>
      </c>
      <c r="D792" s="0" t="s">
        <v>126</v>
      </c>
      <c r="E792" s="0" t="n">
        <v>775</v>
      </c>
      <c r="F792" s="0" t="n">
        <v>5</v>
      </c>
      <c r="G792" s="2" t="n">
        <v>7</v>
      </c>
      <c r="H792" s="0" t="n">
        <v>1985</v>
      </c>
      <c r="I792" s="0" t="n">
        <v>11</v>
      </c>
      <c r="J792" s="2" t="n">
        <v>5</v>
      </c>
      <c r="K792" s="0" t="n">
        <v>1985</v>
      </c>
      <c r="L792" s="0" t="n">
        <v>1</v>
      </c>
      <c r="M792" s="0" t="n">
        <v>4</v>
      </c>
      <c r="N792" s="0" t="n">
        <v>1</v>
      </c>
      <c r="O792" s="3" t="n">
        <v>31174</v>
      </c>
      <c r="Q792" s="3" t="n">
        <v>31356</v>
      </c>
      <c r="S792" s="2" t="n">
        <v>-99</v>
      </c>
      <c r="T792" s="2" t="n">
        <v>-99</v>
      </c>
      <c r="U792" s="2" t="n">
        <f aca="false">1-N792</f>
        <v>0</v>
      </c>
      <c r="V792" s="2" t="n">
        <v>-99</v>
      </c>
      <c r="W792" s="9" t="n">
        <v>1.1</v>
      </c>
      <c r="X792" s="1" t="s">
        <v>34</v>
      </c>
    </row>
    <row r="793" customFormat="false" ht="12.75" hidden="false" customHeight="false" outlineLevel="0" collapsed="false">
      <c r="A793" s="1" t="n">
        <v>8001985</v>
      </c>
      <c r="B793" s="1" t="n">
        <v>8000000</v>
      </c>
      <c r="C793" s="0" t="n">
        <v>3618</v>
      </c>
      <c r="D793" s="0" t="s">
        <v>127</v>
      </c>
      <c r="E793" s="0" t="n">
        <v>800</v>
      </c>
      <c r="F793" s="0" t="n">
        <v>5</v>
      </c>
      <c r="G793" s="2" t="n">
        <v>7</v>
      </c>
      <c r="H793" s="0" t="n">
        <v>1985</v>
      </c>
      <c r="I793" s="0" t="n">
        <v>11</v>
      </c>
      <c r="J793" s="2" t="n">
        <v>5</v>
      </c>
      <c r="K793" s="0" t="n">
        <v>1985</v>
      </c>
      <c r="L793" s="0" t="n">
        <v>0</v>
      </c>
      <c r="M793" s="0" t="n">
        <v>4</v>
      </c>
      <c r="N793" s="0" t="n">
        <v>1</v>
      </c>
      <c r="O793" s="3" t="n">
        <v>31174</v>
      </c>
      <c r="Q793" s="3" t="n">
        <v>31356</v>
      </c>
      <c r="S793" s="2" t="n">
        <v>-99</v>
      </c>
      <c r="T793" s="2" t="n">
        <v>-99</v>
      </c>
      <c r="U793" s="2" t="n">
        <f aca="false">1-N793</f>
        <v>0</v>
      </c>
      <c r="V793" s="2" t="n">
        <v>-99</v>
      </c>
      <c r="W793" s="9" t="n">
        <v>1.1</v>
      </c>
      <c r="X793" s="1" t="s">
        <v>34</v>
      </c>
    </row>
    <row r="794" customFormat="false" ht="12.75" hidden="false" customHeight="false" outlineLevel="0" collapsed="false">
      <c r="A794" s="1" t="n">
        <v>6511985</v>
      </c>
      <c r="B794" s="1" t="n">
        <v>6511985</v>
      </c>
      <c r="C794" s="4" t="n">
        <v>3620</v>
      </c>
      <c r="D794" s="4" t="s">
        <v>47</v>
      </c>
      <c r="E794" s="4" t="n">
        <v>651</v>
      </c>
      <c r="F794" s="4" t="n">
        <v>8</v>
      </c>
      <c r="G794" s="5" t="n">
        <v>28</v>
      </c>
      <c r="H794" s="4" t="n">
        <v>1985</v>
      </c>
      <c r="I794" s="4" t="n">
        <v>12</v>
      </c>
      <c r="J794" s="5" t="n">
        <v>2</v>
      </c>
      <c r="K794" s="4" t="n">
        <v>1985</v>
      </c>
      <c r="L794" s="4" t="n">
        <v>0</v>
      </c>
      <c r="M794" s="4" t="n">
        <v>3</v>
      </c>
      <c r="N794" s="4" t="n">
        <v>1</v>
      </c>
      <c r="O794" s="6" t="n">
        <v>31287</v>
      </c>
      <c r="P794" s="6"/>
      <c r="Q794" s="6" t="n">
        <v>31383</v>
      </c>
      <c r="R794" s="4" t="n">
        <v>1985</v>
      </c>
      <c r="S794" s="5" t="n">
        <v>0</v>
      </c>
      <c r="T794" s="5" t="n">
        <v>0</v>
      </c>
      <c r="U794" s="5" t="n">
        <f aca="false">1-N794</f>
        <v>0</v>
      </c>
      <c r="V794" s="5" t="n">
        <v>-99</v>
      </c>
      <c r="W794" s="7" t="n">
        <v>1.1</v>
      </c>
    </row>
    <row r="795" customFormat="false" ht="12.75" hidden="false" customHeight="false" outlineLevel="0" collapsed="false">
      <c r="A795" s="1" t="n">
        <v>6201985</v>
      </c>
      <c r="B795" s="1" t="n">
        <v>6201985</v>
      </c>
      <c r="C795" s="4" t="n">
        <v>3620</v>
      </c>
      <c r="D795" s="4" t="s">
        <v>83</v>
      </c>
      <c r="E795" s="4" t="n">
        <v>620</v>
      </c>
      <c r="F795" s="4" t="n">
        <v>8</v>
      </c>
      <c r="G795" s="5" t="n">
        <v>28</v>
      </c>
      <c r="H795" s="4" t="n">
        <v>1985</v>
      </c>
      <c r="I795" s="4" t="n">
        <v>12</v>
      </c>
      <c r="J795" s="5" t="n">
        <v>2</v>
      </c>
      <c r="K795" s="4" t="n">
        <v>1985</v>
      </c>
      <c r="L795" s="4" t="n">
        <v>1</v>
      </c>
      <c r="M795" s="4" t="n">
        <v>3</v>
      </c>
      <c r="N795" s="4" t="n">
        <v>1</v>
      </c>
      <c r="O795" s="6" t="n">
        <v>31287</v>
      </c>
      <c r="P795" s="6"/>
      <c r="Q795" s="6" t="n">
        <v>31383</v>
      </c>
      <c r="R795" s="4" t="n">
        <v>1985</v>
      </c>
      <c r="S795" s="5" t="n">
        <v>0</v>
      </c>
      <c r="T795" s="5" t="n">
        <v>0</v>
      </c>
      <c r="U795" s="5" t="n">
        <f aca="false">1-N795</f>
        <v>0</v>
      </c>
      <c r="V795" s="5" t="n">
        <v>-99</v>
      </c>
      <c r="W795" s="7" t="n">
        <v>1.1</v>
      </c>
    </row>
    <row r="796" customFormat="false" ht="12.75" hidden="false" customHeight="false" outlineLevel="0" collapsed="false">
      <c r="A796" s="1" t="n">
        <v>21985</v>
      </c>
      <c r="B796" s="1" t="n">
        <v>21985</v>
      </c>
      <c r="C796" s="4" t="n">
        <v>3620</v>
      </c>
      <c r="D796" s="4" t="s">
        <v>51</v>
      </c>
      <c r="E796" s="4" t="n">
        <v>2</v>
      </c>
      <c r="F796" s="4" t="n">
        <v>9</v>
      </c>
      <c r="G796" s="5" t="n">
        <v>24</v>
      </c>
      <c r="H796" s="4" t="n">
        <v>1985</v>
      </c>
      <c r="I796" s="4" t="n">
        <v>9</v>
      </c>
      <c r="J796" s="5" t="n">
        <v>30</v>
      </c>
      <c r="K796" s="4" t="n">
        <v>1985</v>
      </c>
      <c r="L796" s="4" t="n">
        <v>0</v>
      </c>
      <c r="M796" s="4" t="n">
        <v>3</v>
      </c>
      <c r="N796" s="4" t="n">
        <v>0</v>
      </c>
      <c r="O796" s="6" t="n">
        <v>31314</v>
      </c>
      <c r="P796" s="6"/>
      <c r="Q796" s="6" t="n">
        <v>31320</v>
      </c>
      <c r="R796" s="4" t="n">
        <v>1985</v>
      </c>
      <c r="S796" s="5" t="n">
        <v>0</v>
      </c>
      <c r="T796" s="5" t="n">
        <v>0</v>
      </c>
      <c r="U796" s="5" t="n">
        <f aca="false">1-N796</f>
        <v>1</v>
      </c>
      <c r="V796" s="5" t="n">
        <v>-99</v>
      </c>
      <c r="W796" s="7" t="n">
        <v>1.1</v>
      </c>
    </row>
    <row r="797" customFormat="false" ht="12.75" hidden="false" customHeight="false" outlineLevel="0" collapsed="false">
      <c r="A797" s="1" t="n">
        <v>8201985</v>
      </c>
      <c r="B797" s="1" t="n">
        <v>8201985</v>
      </c>
      <c r="C797" s="0" t="n">
        <v>3621</v>
      </c>
      <c r="D797" s="0" t="s">
        <v>124</v>
      </c>
      <c r="E797" s="0" t="n">
        <v>820</v>
      </c>
      <c r="F797" s="0" t="n">
        <v>9</v>
      </c>
      <c r="G797" s="2" t="n">
        <v>30</v>
      </c>
      <c r="H797" s="0" t="n">
        <v>1985</v>
      </c>
      <c r="I797" s="0" t="n">
        <v>9</v>
      </c>
      <c r="J797" s="2" t="n">
        <v>30</v>
      </c>
      <c r="K797" s="0" t="n">
        <v>1985</v>
      </c>
      <c r="L797" s="0" t="n">
        <v>1</v>
      </c>
      <c r="M797" s="0" t="n">
        <v>4</v>
      </c>
      <c r="N797" s="0" t="n">
        <v>1</v>
      </c>
      <c r="O797" s="3" t="n">
        <v>31320</v>
      </c>
      <c r="P797" s="3" t="n">
        <v>31320</v>
      </c>
      <c r="Q797" s="3" t="n">
        <v>31320</v>
      </c>
      <c r="R797" s="0" t="n">
        <v>1985</v>
      </c>
      <c r="S797" s="2" t="n">
        <v>1</v>
      </c>
      <c r="T797" s="2" t="n">
        <v>1</v>
      </c>
      <c r="U797" s="2" t="n">
        <f aca="false">1-N797</f>
        <v>0</v>
      </c>
      <c r="V797" s="2" t="n">
        <v>0</v>
      </c>
      <c r="W797" s="9" t="n">
        <v>1.1</v>
      </c>
    </row>
    <row r="798" customFormat="false" ht="12.75" hidden="false" customHeight="false" outlineLevel="0" collapsed="false">
      <c r="A798" s="1" t="n">
        <v>8401985</v>
      </c>
      <c r="B798" s="1" t="n">
        <v>8401985</v>
      </c>
      <c r="C798" s="0" t="n">
        <v>3621</v>
      </c>
      <c r="D798" s="0" t="s">
        <v>125</v>
      </c>
      <c r="E798" s="0" t="n">
        <v>840</v>
      </c>
      <c r="F798" s="0" t="n">
        <v>9</v>
      </c>
      <c r="G798" s="2" t="n">
        <v>30</v>
      </c>
      <c r="H798" s="0" t="n">
        <v>1985</v>
      </c>
      <c r="I798" s="0" t="n">
        <v>9</v>
      </c>
      <c r="J798" s="2" t="n">
        <v>30</v>
      </c>
      <c r="K798" s="0" t="n">
        <v>1985</v>
      </c>
      <c r="L798" s="0" t="n">
        <v>0</v>
      </c>
      <c r="M798" s="0" t="n">
        <v>1</v>
      </c>
      <c r="N798" s="0" t="n">
        <v>1</v>
      </c>
      <c r="O798" s="3" t="n">
        <v>31320</v>
      </c>
      <c r="P798" s="3" t="n">
        <v>31320</v>
      </c>
      <c r="Q798" s="3" t="n">
        <v>31320</v>
      </c>
      <c r="R798" s="0" t="n">
        <v>1985</v>
      </c>
      <c r="S798" s="2" t="n">
        <v>0</v>
      </c>
      <c r="T798" s="2" t="n">
        <v>-1</v>
      </c>
      <c r="U798" s="2" t="n">
        <f aca="false">1-N798</f>
        <v>0</v>
      </c>
      <c r="V798" s="2" t="n">
        <v>0</v>
      </c>
      <c r="W798" s="9" t="n">
        <v>1.1</v>
      </c>
    </row>
    <row r="799" s="4" customFormat="true" ht="12.75" hidden="false" customHeight="false" outlineLevel="0" collapsed="false">
      <c r="A799" s="1" t="n">
        <v>7101985</v>
      </c>
      <c r="B799" s="1" t="n">
        <v>7101985</v>
      </c>
      <c r="C799" s="4" t="n">
        <v>3622</v>
      </c>
      <c r="D799" s="4" t="s">
        <v>35</v>
      </c>
      <c r="E799" s="4" t="n">
        <v>710</v>
      </c>
      <c r="F799" s="4" t="n">
        <v>1</v>
      </c>
      <c r="G799" s="5" t="n">
        <v>9</v>
      </c>
      <c r="H799" s="4" t="n">
        <v>1985</v>
      </c>
      <c r="I799" s="4" t="n">
        <v>2</v>
      </c>
      <c r="J799" s="5" t="n">
        <v>6</v>
      </c>
      <c r="K799" s="4" t="n">
        <v>1986</v>
      </c>
      <c r="L799" s="4" t="n">
        <v>1</v>
      </c>
      <c r="M799" s="4" t="n">
        <v>4</v>
      </c>
      <c r="N799" s="4" t="n">
        <v>1</v>
      </c>
      <c r="O799" s="6" t="n">
        <v>31056</v>
      </c>
      <c r="P799" s="6" t="n">
        <v>31056</v>
      </c>
      <c r="Q799" s="6" t="n">
        <v>31449</v>
      </c>
      <c r="R799" s="4" t="n">
        <v>1985</v>
      </c>
      <c r="S799" s="5" t="n">
        <v>0</v>
      </c>
      <c r="T799" s="5" t="n">
        <v>-1</v>
      </c>
      <c r="U799" s="5" t="n">
        <f aca="false">1-N799</f>
        <v>0</v>
      </c>
      <c r="V799" s="5" t="n">
        <v>0</v>
      </c>
      <c r="W799" s="7" t="n">
        <v>1.1</v>
      </c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</row>
    <row r="800" customFormat="false" ht="12.75" hidden="false" customHeight="false" outlineLevel="0" collapsed="false">
      <c r="A800" s="1" t="n">
        <v>8161985</v>
      </c>
      <c r="B800" s="1" t="n">
        <v>8161985</v>
      </c>
      <c r="C800" s="4" t="n">
        <v>3622</v>
      </c>
      <c r="D800" s="4" t="s">
        <v>128</v>
      </c>
      <c r="E800" s="4" t="n">
        <v>816</v>
      </c>
      <c r="F800" s="4" t="n">
        <v>1</v>
      </c>
      <c r="G800" s="5" t="n">
        <v>9</v>
      </c>
      <c r="H800" s="4" t="n">
        <v>1985</v>
      </c>
      <c r="I800" s="4" t="n">
        <v>2</v>
      </c>
      <c r="J800" s="5" t="n">
        <v>6</v>
      </c>
      <c r="K800" s="4" t="n">
        <v>1986</v>
      </c>
      <c r="L800" s="4" t="n">
        <v>0</v>
      </c>
      <c r="M800" s="4" t="n">
        <v>4</v>
      </c>
      <c r="N800" s="4" t="n">
        <v>1</v>
      </c>
      <c r="O800" s="6" t="n">
        <v>31056</v>
      </c>
      <c r="P800" s="6" t="n">
        <v>31056</v>
      </c>
      <c r="Q800" s="6" t="n">
        <v>31449</v>
      </c>
      <c r="R800" s="4" t="n">
        <v>1985</v>
      </c>
      <c r="S800" s="5" t="n">
        <v>1</v>
      </c>
      <c r="T800" s="5" t="n">
        <v>1</v>
      </c>
      <c r="U800" s="5" t="n">
        <f aca="false">1-N800</f>
        <v>0</v>
      </c>
      <c r="V800" s="5" t="n">
        <v>0</v>
      </c>
      <c r="W800" s="7" t="n">
        <v>1.1</v>
      </c>
      <c r="X800" s="1" t="s">
        <v>233</v>
      </c>
    </row>
    <row r="801" s="4" customFormat="true" ht="12.75" hidden="false" customHeight="false" outlineLevel="0" collapsed="false">
      <c r="A801" s="1" t="n">
        <v>6301985</v>
      </c>
      <c r="B801" s="1" t="n">
        <v>6300000</v>
      </c>
      <c r="C801" s="0" t="n">
        <v>3625</v>
      </c>
      <c r="D801" s="0" t="s">
        <v>38</v>
      </c>
      <c r="E801" s="0" t="n">
        <v>630</v>
      </c>
      <c r="F801" s="0" t="n">
        <v>11</v>
      </c>
      <c r="G801" s="2" t="n">
        <v>16</v>
      </c>
      <c r="H801" s="0" t="n">
        <v>1985</v>
      </c>
      <c r="I801" s="0" t="n">
        <v>3</v>
      </c>
      <c r="J801" s="2" t="n">
        <v>16</v>
      </c>
      <c r="K801" s="0" t="n">
        <v>1986</v>
      </c>
      <c r="L801" s="0" t="n">
        <v>1</v>
      </c>
      <c r="M801" s="0" t="n">
        <v>3</v>
      </c>
      <c r="N801" s="0" t="n">
        <v>1</v>
      </c>
      <c r="O801" s="3" t="n">
        <v>31367</v>
      </c>
      <c r="P801" s="3"/>
      <c r="Q801" s="3" t="n">
        <v>31487</v>
      </c>
      <c r="R801" s="0"/>
      <c r="S801" s="2" t="n">
        <v>0</v>
      </c>
      <c r="T801" s="2" t="n">
        <v>0</v>
      </c>
      <c r="U801" s="2" t="n">
        <f aca="false">1-N801</f>
        <v>0</v>
      </c>
      <c r="V801" s="2" t="n">
        <v>-99</v>
      </c>
      <c r="W801" s="9" t="n">
        <v>1.1</v>
      </c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</row>
    <row r="802" s="4" customFormat="true" ht="12.75" hidden="false" customHeight="false" outlineLevel="0" collapsed="false">
      <c r="A802" s="1" t="n">
        <v>6901985</v>
      </c>
      <c r="B802" s="1" t="n">
        <v>6900000</v>
      </c>
      <c r="C802" s="0" t="n">
        <v>3625</v>
      </c>
      <c r="D802" s="0" t="s">
        <v>92</v>
      </c>
      <c r="E802" s="0" t="n">
        <v>690</v>
      </c>
      <c r="F802" s="0" t="n">
        <v>11</v>
      </c>
      <c r="G802" s="2" t="n">
        <v>16</v>
      </c>
      <c r="H802" s="0" t="n">
        <v>1985</v>
      </c>
      <c r="I802" s="0" t="n">
        <v>3</v>
      </c>
      <c r="J802" s="2" t="n">
        <v>16</v>
      </c>
      <c r="K802" s="0" t="n">
        <v>1986</v>
      </c>
      <c r="L802" s="0" t="n">
        <v>0</v>
      </c>
      <c r="M802" s="0" t="n">
        <v>3</v>
      </c>
      <c r="N802" s="0" t="n">
        <v>1</v>
      </c>
      <c r="O802" s="3" t="n">
        <v>31367</v>
      </c>
      <c r="P802" s="3"/>
      <c r="Q802" s="3" t="n">
        <v>31487</v>
      </c>
      <c r="R802" s="0"/>
      <c r="S802" s="2" t="n">
        <v>0</v>
      </c>
      <c r="T802" s="2" t="n">
        <v>0</v>
      </c>
      <c r="U802" s="2" t="n">
        <f aca="false">1-N802</f>
        <v>0</v>
      </c>
      <c r="V802" s="2" t="n">
        <v>-99</v>
      </c>
      <c r="W802" s="9" t="n">
        <v>1.1</v>
      </c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</row>
    <row r="803" s="4" customFormat="true" ht="12.75" hidden="false" customHeight="false" outlineLevel="0" collapsed="false">
      <c r="A803" s="1" t="n">
        <v>6701985</v>
      </c>
      <c r="B803" s="1" t="n">
        <v>6700000</v>
      </c>
      <c r="C803" s="0" t="n">
        <v>3625</v>
      </c>
      <c r="D803" s="0" t="s">
        <v>44</v>
      </c>
      <c r="E803" s="0" t="n">
        <v>670</v>
      </c>
      <c r="F803" s="0" t="n">
        <v>11</v>
      </c>
      <c r="G803" s="2" t="n">
        <v>16</v>
      </c>
      <c r="H803" s="0" t="n">
        <v>1985</v>
      </c>
      <c r="I803" s="0" t="n">
        <v>3</v>
      </c>
      <c r="J803" s="2" t="n">
        <v>16</v>
      </c>
      <c r="K803" s="0" t="n">
        <v>1986</v>
      </c>
      <c r="L803" s="0" t="n">
        <v>0</v>
      </c>
      <c r="M803" s="0" t="n">
        <v>2</v>
      </c>
      <c r="N803" s="0" t="n">
        <v>1</v>
      </c>
      <c r="O803" s="3" t="n">
        <v>31367</v>
      </c>
      <c r="P803" s="3"/>
      <c r="Q803" s="3" t="n">
        <v>31487</v>
      </c>
      <c r="R803" s="0"/>
      <c r="S803" s="2" t="n">
        <v>0</v>
      </c>
      <c r="T803" s="2" t="n">
        <v>0</v>
      </c>
      <c r="U803" s="2" t="n">
        <f aca="false">1-N803</f>
        <v>0</v>
      </c>
      <c r="V803" s="2" t="n">
        <v>-99</v>
      </c>
      <c r="W803" s="9" t="n">
        <v>1.1</v>
      </c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</row>
    <row r="804" s="4" customFormat="true" ht="12.75" hidden="false" customHeight="false" outlineLevel="0" collapsed="false">
      <c r="A804" s="1" t="n">
        <v>2001985</v>
      </c>
      <c r="B804" s="1" t="n">
        <v>2000000</v>
      </c>
      <c r="C804" s="0" t="n">
        <v>3625</v>
      </c>
      <c r="D804" s="0" t="s">
        <v>65</v>
      </c>
      <c r="E804" s="0" t="n">
        <v>200</v>
      </c>
      <c r="F804" s="0" t="n">
        <v>11</v>
      </c>
      <c r="G804" s="2" t="n">
        <v>16</v>
      </c>
      <c r="H804" s="0" t="n">
        <v>1985</v>
      </c>
      <c r="I804" s="0" t="n">
        <v>1</v>
      </c>
      <c r="J804" s="2" t="n">
        <v>14</v>
      </c>
      <c r="K804" s="0" t="n">
        <v>1986</v>
      </c>
      <c r="L804" s="0" t="n">
        <v>0</v>
      </c>
      <c r="M804" s="0" t="n">
        <v>2</v>
      </c>
      <c r="N804" s="0" t="n">
        <v>1</v>
      </c>
      <c r="O804" s="3" t="n">
        <v>31367</v>
      </c>
      <c r="P804" s="3"/>
      <c r="Q804" s="3" t="n">
        <v>31426</v>
      </c>
      <c r="R804" s="0"/>
      <c r="S804" s="2" t="n">
        <v>0</v>
      </c>
      <c r="T804" s="2" t="n">
        <v>0</v>
      </c>
      <c r="U804" s="2" t="n">
        <f aca="false">1-N804</f>
        <v>0</v>
      </c>
      <c r="V804" s="2" t="n">
        <v>-99</v>
      </c>
      <c r="W804" s="9" t="n">
        <v>1.1</v>
      </c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</row>
    <row r="805" customFormat="false" ht="12.75" hidden="false" customHeight="false" outlineLevel="0" collapsed="false">
      <c r="A805" s="1" t="n">
        <v>21985</v>
      </c>
      <c r="B805" s="1" t="n">
        <v>20000</v>
      </c>
      <c r="C805" s="0" t="n">
        <v>3625</v>
      </c>
      <c r="D805" s="0" t="s">
        <v>51</v>
      </c>
      <c r="E805" s="0" t="n">
        <v>2</v>
      </c>
      <c r="F805" s="0" t="n">
        <v>11</v>
      </c>
      <c r="G805" s="2" t="n">
        <v>16</v>
      </c>
      <c r="H805" s="0" t="n">
        <v>1985</v>
      </c>
      <c r="I805" s="0" t="n">
        <v>3</v>
      </c>
      <c r="J805" s="2" t="n">
        <v>14</v>
      </c>
      <c r="K805" s="0" t="n">
        <v>1986</v>
      </c>
      <c r="L805" s="0" t="n">
        <v>0</v>
      </c>
      <c r="M805" s="0" t="n">
        <v>2</v>
      </c>
      <c r="N805" s="0" t="n">
        <v>1</v>
      </c>
      <c r="O805" s="3" t="n">
        <v>31367</v>
      </c>
      <c r="Q805" s="3" t="n">
        <v>31485</v>
      </c>
      <c r="S805" s="2" t="n">
        <v>0</v>
      </c>
      <c r="T805" s="2" t="n">
        <v>0</v>
      </c>
      <c r="U805" s="2" t="n">
        <f aca="false">1-N805</f>
        <v>0</v>
      </c>
      <c r="V805" s="2" t="n">
        <v>-99</v>
      </c>
      <c r="W805" s="9" t="n">
        <v>1.1</v>
      </c>
    </row>
    <row r="806" s="4" customFormat="true" ht="12.75" hidden="false" customHeight="false" outlineLevel="0" collapsed="false">
      <c r="A806" s="1" t="n">
        <v>7711986</v>
      </c>
      <c r="B806" s="1" t="n">
        <v>7711986</v>
      </c>
      <c r="C806" s="4" t="n">
        <v>3626</v>
      </c>
      <c r="D806" s="4" t="s">
        <v>137</v>
      </c>
      <c r="E806" s="4" t="n">
        <v>771</v>
      </c>
      <c r="F806" s="4" t="n">
        <v>2</v>
      </c>
      <c r="G806" s="5" t="n">
        <v>27</v>
      </c>
      <c r="H806" s="4" t="n">
        <v>1986</v>
      </c>
      <c r="I806" s="4" t="n">
        <v>4</v>
      </c>
      <c r="J806" s="5" t="n">
        <v>22</v>
      </c>
      <c r="K806" s="4" t="n">
        <v>1986</v>
      </c>
      <c r="L806" s="4" t="n">
        <v>0</v>
      </c>
      <c r="M806" s="4" t="n">
        <v>3</v>
      </c>
      <c r="N806" s="4" t="n">
        <v>1</v>
      </c>
      <c r="O806" s="6" t="n">
        <v>31470</v>
      </c>
      <c r="P806" s="6"/>
      <c r="Q806" s="6" t="n">
        <v>31524</v>
      </c>
      <c r="R806" s="4" t="n">
        <v>1986</v>
      </c>
      <c r="S806" s="5" t="n">
        <v>0</v>
      </c>
      <c r="T806" s="5" t="n">
        <v>-1</v>
      </c>
      <c r="U806" s="5" t="n">
        <f aca="false">1-N806</f>
        <v>0</v>
      </c>
      <c r="V806" s="5" t="n">
        <v>0</v>
      </c>
      <c r="W806" s="7" t="n">
        <v>1.1</v>
      </c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</row>
    <row r="807" s="4" customFormat="true" ht="12.75" hidden="false" customHeight="false" outlineLevel="0" collapsed="false">
      <c r="A807" s="1" t="n">
        <v>7501986</v>
      </c>
      <c r="B807" s="1" t="n">
        <v>7501986</v>
      </c>
      <c r="C807" s="4" t="n">
        <v>3626</v>
      </c>
      <c r="D807" s="4" t="s">
        <v>36</v>
      </c>
      <c r="E807" s="4" t="n">
        <v>750</v>
      </c>
      <c r="F807" s="4" t="n">
        <v>2</v>
      </c>
      <c r="G807" s="5" t="n">
        <v>27</v>
      </c>
      <c r="H807" s="4" t="n">
        <v>1986</v>
      </c>
      <c r="I807" s="4" t="n">
        <v>4</v>
      </c>
      <c r="J807" s="5" t="n">
        <v>22</v>
      </c>
      <c r="K807" s="4" t="n">
        <v>1986</v>
      </c>
      <c r="L807" s="4" t="n">
        <v>1</v>
      </c>
      <c r="M807" s="4" t="n">
        <v>4</v>
      </c>
      <c r="N807" s="4" t="n">
        <v>1</v>
      </c>
      <c r="O807" s="6" t="n">
        <v>31470</v>
      </c>
      <c r="P807" s="6"/>
      <c r="Q807" s="6" t="n">
        <v>31524</v>
      </c>
      <c r="R807" s="4" t="n">
        <v>1986</v>
      </c>
      <c r="S807" s="5" t="n">
        <v>1</v>
      </c>
      <c r="T807" s="5" t="n">
        <v>1</v>
      </c>
      <c r="U807" s="5" t="n">
        <f aca="false">1-N807</f>
        <v>0</v>
      </c>
      <c r="V807" s="5" t="n">
        <v>0</v>
      </c>
      <c r="W807" s="7" t="n">
        <v>1.1</v>
      </c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</row>
    <row r="808" customFormat="false" ht="12.75" hidden="false" customHeight="false" outlineLevel="0" collapsed="false">
      <c r="A808" s="1" t="n">
        <v>7101986</v>
      </c>
      <c r="B808" s="1" t="n">
        <v>7101986</v>
      </c>
      <c r="C808" s="0" t="n">
        <v>3628</v>
      </c>
      <c r="D808" s="0" t="s">
        <v>35</v>
      </c>
      <c r="E808" s="0" t="n">
        <v>710</v>
      </c>
      <c r="F808" s="0" t="n">
        <v>10</v>
      </c>
      <c r="G808" s="2" t="n">
        <v>-9</v>
      </c>
      <c r="H808" s="0" t="n">
        <v>1986</v>
      </c>
      <c r="I808" s="0" t="n">
        <v>3</v>
      </c>
      <c r="J808" s="2" t="n">
        <v>15</v>
      </c>
      <c r="K808" s="0" t="n">
        <v>1987</v>
      </c>
      <c r="L808" s="0" t="n">
        <v>1</v>
      </c>
      <c r="M808" s="0" t="n">
        <v>5</v>
      </c>
      <c r="N808" s="0" t="n">
        <v>1</v>
      </c>
      <c r="O808" s="10" t="n">
        <v>31686</v>
      </c>
      <c r="P808" s="3" t="n">
        <v>31700</v>
      </c>
      <c r="Q808" s="3" t="n">
        <v>31851</v>
      </c>
      <c r="R808" s="0" t="n">
        <v>1986</v>
      </c>
      <c r="S808" s="2" t="n">
        <v>-77</v>
      </c>
      <c r="T808" s="2" t="n">
        <v>-77</v>
      </c>
      <c r="U808" s="2" t="n">
        <f aca="false">1-N808</f>
        <v>0</v>
      </c>
      <c r="V808" s="2" t="n">
        <v>0</v>
      </c>
      <c r="W808" s="9" t="n">
        <v>1.1</v>
      </c>
      <c r="X808" s="1" t="s">
        <v>42</v>
      </c>
    </row>
    <row r="809" customFormat="false" ht="12.75" hidden="false" customHeight="false" outlineLevel="0" collapsed="false">
      <c r="A809" s="1" t="n">
        <v>8161986</v>
      </c>
      <c r="B809" s="1" t="n">
        <v>8161986</v>
      </c>
      <c r="C809" s="0" t="n">
        <v>3628</v>
      </c>
      <c r="D809" s="0" t="s">
        <v>128</v>
      </c>
      <c r="E809" s="0" t="n">
        <v>816</v>
      </c>
      <c r="F809" s="0" t="n">
        <v>10</v>
      </c>
      <c r="G809" s="2" t="n">
        <v>-9</v>
      </c>
      <c r="H809" s="0" t="n">
        <v>1986</v>
      </c>
      <c r="I809" s="0" t="n">
        <v>3</v>
      </c>
      <c r="J809" s="2" t="n">
        <v>15</v>
      </c>
      <c r="K809" s="0" t="n">
        <v>1987</v>
      </c>
      <c r="L809" s="0" t="n">
        <v>0</v>
      </c>
      <c r="M809" s="0" t="n">
        <v>5</v>
      </c>
      <c r="N809" s="0" t="n">
        <v>1</v>
      </c>
      <c r="O809" s="10" t="n">
        <v>31686</v>
      </c>
      <c r="P809" s="3" t="n">
        <v>31700</v>
      </c>
      <c r="Q809" s="3" t="n">
        <v>31851</v>
      </c>
      <c r="R809" s="0" t="n">
        <v>1986</v>
      </c>
      <c r="S809" s="2" t="n">
        <v>-77</v>
      </c>
      <c r="T809" s="2" t="n">
        <v>-77</v>
      </c>
      <c r="U809" s="2" t="n">
        <f aca="false">1-N809</f>
        <v>0</v>
      </c>
      <c r="V809" s="2" t="n">
        <v>0</v>
      </c>
      <c r="W809" s="9" t="n">
        <v>1.1</v>
      </c>
      <c r="X809" s="1" t="s">
        <v>42</v>
      </c>
    </row>
    <row r="810" s="4" customFormat="true" ht="12.75" hidden="false" customHeight="false" outlineLevel="0" collapsed="false">
      <c r="A810" s="1" t="n">
        <v>4391986</v>
      </c>
      <c r="B810" s="1" t="n">
        <v>4391986</v>
      </c>
      <c r="C810" s="4" t="n">
        <v>3629</v>
      </c>
      <c r="D810" s="4" t="s">
        <v>106</v>
      </c>
      <c r="E810" s="4" t="n">
        <v>439</v>
      </c>
      <c r="F810" s="4" t="n">
        <v>6</v>
      </c>
      <c r="G810" s="5" t="n">
        <v>23</v>
      </c>
      <c r="H810" s="4" t="n">
        <v>1986</v>
      </c>
      <c r="I810" s="4" t="n">
        <v>7</v>
      </c>
      <c r="J810" s="5" t="n">
        <v>-9</v>
      </c>
      <c r="K810" s="4" t="n">
        <v>1986</v>
      </c>
      <c r="L810" s="4" t="n">
        <v>0</v>
      </c>
      <c r="M810" s="4" t="n">
        <v>4</v>
      </c>
      <c r="N810" s="4" t="n">
        <v>1</v>
      </c>
      <c r="O810" s="6" t="n">
        <v>31586</v>
      </c>
      <c r="P810" s="6"/>
      <c r="Q810" s="6" t="n">
        <v>31624</v>
      </c>
      <c r="R810" s="4" t="n">
        <v>1986</v>
      </c>
      <c r="S810" s="5" t="n">
        <v>1</v>
      </c>
      <c r="T810" s="5" t="n">
        <v>1</v>
      </c>
      <c r="U810" s="5" t="n">
        <f aca="false">1-N810</f>
        <v>0</v>
      </c>
      <c r="V810" s="5" t="n">
        <v>0</v>
      </c>
      <c r="W810" s="7" t="n">
        <v>1.1</v>
      </c>
      <c r="X810" s="1" t="s">
        <v>234</v>
      </c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</row>
    <row r="811" customFormat="false" ht="12.75" hidden="false" customHeight="false" outlineLevel="0" collapsed="false">
      <c r="A811" s="1" t="n">
        <v>4321986</v>
      </c>
      <c r="B811" s="1" t="n">
        <v>4321986</v>
      </c>
      <c r="C811" s="4" t="n">
        <v>3629</v>
      </c>
      <c r="D811" s="4" t="s">
        <v>108</v>
      </c>
      <c r="E811" s="4" t="n">
        <v>432</v>
      </c>
      <c r="F811" s="4" t="n">
        <v>6</v>
      </c>
      <c r="G811" s="5" t="n">
        <v>23</v>
      </c>
      <c r="H811" s="4" t="n">
        <v>1986</v>
      </c>
      <c r="I811" s="4" t="n">
        <v>7</v>
      </c>
      <c r="J811" s="5" t="n">
        <v>-9</v>
      </c>
      <c r="K811" s="4" t="n">
        <v>1986</v>
      </c>
      <c r="L811" s="4" t="n">
        <v>1</v>
      </c>
      <c r="M811" s="4" t="n">
        <v>4</v>
      </c>
      <c r="N811" s="4" t="n">
        <v>1</v>
      </c>
      <c r="O811" s="6" t="n">
        <v>31586</v>
      </c>
      <c r="P811" s="6"/>
      <c r="Q811" s="6" t="n">
        <v>31624</v>
      </c>
      <c r="R811" s="4" t="n">
        <v>1986</v>
      </c>
      <c r="S811" s="5" t="n">
        <v>0</v>
      </c>
      <c r="T811" s="5" t="n">
        <v>-1</v>
      </c>
      <c r="U811" s="5" t="n">
        <f aca="false">1-N811</f>
        <v>0</v>
      </c>
      <c r="V811" s="5" t="n">
        <v>0</v>
      </c>
      <c r="W811" s="7" t="n">
        <v>1.1</v>
      </c>
    </row>
    <row r="812" s="4" customFormat="true" ht="12.75" hidden="false" customHeight="false" outlineLevel="0" collapsed="false">
      <c r="A812" s="1" t="n">
        <v>1601982</v>
      </c>
      <c r="B812" s="1" t="n">
        <v>1601982</v>
      </c>
      <c r="C812" s="0" t="n">
        <v>3630</v>
      </c>
      <c r="D812" s="0" t="s">
        <v>31</v>
      </c>
      <c r="E812" s="0" t="n">
        <v>160</v>
      </c>
      <c r="F812" s="0" t="n">
        <v>3</v>
      </c>
      <c r="G812" s="2" t="n">
        <v>1</v>
      </c>
      <c r="H812" s="0" t="n">
        <v>1982</v>
      </c>
      <c r="I812" s="0" t="n">
        <v>6</v>
      </c>
      <c r="J812" s="2" t="n">
        <v>14</v>
      </c>
      <c r="K812" s="0" t="n">
        <v>1982</v>
      </c>
      <c r="L812" s="0" t="n">
        <v>1</v>
      </c>
      <c r="M812" s="0" t="n">
        <v>5</v>
      </c>
      <c r="N812" s="0" t="n">
        <v>1</v>
      </c>
      <c r="O812" s="3" t="n">
        <v>30011</v>
      </c>
      <c r="P812" s="3" t="n">
        <v>30043</v>
      </c>
      <c r="Q812" s="3" t="n">
        <v>30116</v>
      </c>
      <c r="R812" s="0" t="n">
        <v>1982</v>
      </c>
      <c r="S812" s="2" t="n">
        <v>1</v>
      </c>
      <c r="T812" s="2" t="n">
        <v>1</v>
      </c>
      <c r="U812" s="2" t="n">
        <f aca="false">1-N812</f>
        <v>0</v>
      </c>
      <c r="V812" s="2" t="n">
        <v>0</v>
      </c>
      <c r="W812" s="9" t="n">
        <v>1.1</v>
      </c>
      <c r="X812" s="1" t="s">
        <v>235</v>
      </c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</row>
    <row r="813" s="4" customFormat="true" ht="12.75" hidden="false" customHeight="false" outlineLevel="0" collapsed="false">
      <c r="A813" s="1" t="n">
        <v>2001982</v>
      </c>
      <c r="B813" s="1" t="n">
        <v>2001982</v>
      </c>
      <c r="C813" s="0" t="n">
        <v>3630</v>
      </c>
      <c r="D813" s="0" t="s">
        <v>65</v>
      </c>
      <c r="E813" s="0" t="n">
        <v>200</v>
      </c>
      <c r="F813" s="0" t="n">
        <v>3</v>
      </c>
      <c r="G813" s="2" t="n">
        <v>1</v>
      </c>
      <c r="H813" s="0" t="n">
        <v>1982</v>
      </c>
      <c r="I813" s="0" t="n">
        <v>6</v>
      </c>
      <c r="J813" s="2" t="n">
        <v>14</v>
      </c>
      <c r="K813" s="0" t="n">
        <v>1982</v>
      </c>
      <c r="L813" s="0" t="n">
        <v>0</v>
      </c>
      <c r="M813" s="0" t="n">
        <v>5</v>
      </c>
      <c r="N813" s="0" t="n">
        <v>1</v>
      </c>
      <c r="O813" s="3" t="n">
        <v>30011</v>
      </c>
      <c r="P813" s="3" t="n">
        <v>30043</v>
      </c>
      <c r="Q813" s="3" t="n">
        <v>30116</v>
      </c>
      <c r="R813" s="0" t="n">
        <v>1982</v>
      </c>
      <c r="S813" s="2" t="n">
        <v>0</v>
      </c>
      <c r="T813" s="2" t="n">
        <v>-1</v>
      </c>
      <c r="U813" s="2" t="n">
        <f aca="false">1-N813</f>
        <v>0</v>
      </c>
      <c r="V813" s="2" t="n">
        <v>0</v>
      </c>
      <c r="W813" s="9" t="n">
        <v>1.1</v>
      </c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</row>
    <row r="814" s="4" customFormat="true" ht="12.75" hidden="false" customHeight="false" outlineLevel="0" collapsed="false">
      <c r="A814" s="1" t="n">
        <v>4831977</v>
      </c>
      <c r="B814" s="1" t="n">
        <v>4831978</v>
      </c>
      <c r="C814" s="4" t="n">
        <v>3631</v>
      </c>
      <c r="D814" s="4" t="s">
        <v>183</v>
      </c>
      <c r="E814" s="4" t="n">
        <v>483</v>
      </c>
      <c r="F814" s="4" t="n">
        <v>7</v>
      </c>
      <c r="G814" s="5" t="n">
        <v>2</v>
      </c>
      <c r="H814" s="4" t="n">
        <v>1977</v>
      </c>
      <c r="I814" s="4" t="n">
        <v>12</v>
      </c>
      <c r="J814" s="5" t="n">
        <v>17</v>
      </c>
      <c r="K814" s="4" t="n">
        <v>1980</v>
      </c>
      <c r="L814" s="4" t="n">
        <v>0</v>
      </c>
      <c r="M814" s="4" t="n">
        <v>4</v>
      </c>
      <c r="N814" s="4" t="n">
        <v>1</v>
      </c>
      <c r="O814" s="6" t="n">
        <v>28308</v>
      </c>
      <c r="P814" s="6" t="n">
        <v>28519</v>
      </c>
      <c r="Q814" s="6" t="n">
        <v>29572</v>
      </c>
      <c r="R814" s="4" t="n">
        <v>1978</v>
      </c>
      <c r="S814" s="5" t="n">
        <v>0</v>
      </c>
      <c r="T814" s="5" t="n">
        <v>-1</v>
      </c>
      <c r="U814" s="5" t="n">
        <f aca="false">1-N814</f>
        <v>0</v>
      </c>
      <c r="V814" s="5" t="n">
        <f aca="false">IF(U814=0,0,"")</f>
        <v>0</v>
      </c>
      <c r="W814" s="7" t="n">
        <v>1.1</v>
      </c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</row>
    <row r="815" s="4" customFormat="true" ht="12.75" hidden="false" customHeight="false" outlineLevel="0" collapsed="false">
      <c r="A815" s="1" t="n">
        <v>2201978</v>
      </c>
      <c r="B815" s="1" t="n">
        <v>2201978</v>
      </c>
      <c r="C815" s="4" t="n">
        <v>3631</v>
      </c>
      <c r="D815" s="4" t="s">
        <v>85</v>
      </c>
      <c r="E815" s="4" t="n">
        <v>220</v>
      </c>
      <c r="F815" s="4" t="n">
        <v>4</v>
      </c>
      <c r="G815" s="5" t="n">
        <v>15</v>
      </c>
      <c r="H815" s="4" t="n">
        <v>1978</v>
      </c>
      <c r="I815" s="4" t="n">
        <v>3</v>
      </c>
      <c r="J815" s="5" t="n">
        <v>8</v>
      </c>
      <c r="K815" s="4" t="n">
        <v>1980</v>
      </c>
      <c r="L815" s="4" t="n">
        <v>0</v>
      </c>
      <c r="M815" s="4" t="n">
        <v>4</v>
      </c>
      <c r="N815" s="4" t="n">
        <v>0</v>
      </c>
      <c r="O815" s="6" t="n">
        <v>28595</v>
      </c>
      <c r="P815" s="6" t="n">
        <v>28519</v>
      </c>
      <c r="Q815" s="6" t="n">
        <v>29288</v>
      </c>
      <c r="R815" s="4" t="n">
        <v>1978</v>
      </c>
      <c r="S815" s="5" t="n">
        <v>0</v>
      </c>
      <c r="T815" s="5" t="n">
        <v>0</v>
      </c>
      <c r="U815" s="5" t="n">
        <f aca="false">1-N815</f>
        <v>1</v>
      </c>
      <c r="V815" s="5" t="n">
        <v>1</v>
      </c>
      <c r="W815" s="7" t="n">
        <v>1.1</v>
      </c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</row>
    <row r="816" customFormat="false" ht="12.75" hidden="false" customHeight="false" outlineLevel="0" collapsed="false">
      <c r="A816" s="1" t="n">
        <v>6201977</v>
      </c>
      <c r="B816" s="1" t="n">
        <v>6201978</v>
      </c>
      <c r="C816" s="4" t="n">
        <v>3631</v>
      </c>
      <c r="D816" s="4" t="s">
        <v>83</v>
      </c>
      <c r="E816" s="4" t="n">
        <v>620</v>
      </c>
      <c r="F816" s="4" t="n">
        <v>7</v>
      </c>
      <c r="G816" s="5" t="n">
        <v>2</v>
      </c>
      <c r="H816" s="4" t="n">
        <v>1977</v>
      </c>
      <c r="I816" s="4" t="n">
        <v>12</v>
      </c>
      <c r="J816" s="5" t="n">
        <v>17</v>
      </c>
      <c r="K816" s="4" t="n">
        <v>1980</v>
      </c>
      <c r="L816" s="4" t="n">
        <v>1</v>
      </c>
      <c r="M816" s="4" t="n">
        <v>4</v>
      </c>
      <c r="N816" s="4" t="n">
        <v>1</v>
      </c>
      <c r="O816" s="6" t="n">
        <v>28308</v>
      </c>
      <c r="P816" s="6" t="n">
        <v>28519</v>
      </c>
      <c r="Q816" s="6" t="n">
        <v>29572</v>
      </c>
      <c r="R816" s="4" t="n">
        <v>1978</v>
      </c>
      <c r="S816" s="5" t="n">
        <v>1</v>
      </c>
      <c r="T816" s="5" t="n">
        <v>1</v>
      </c>
      <c r="U816" s="5" t="n">
        <f aca="false">1-N816</f>
        <v>0</v>
      </c>
      <c r="V816" s="5" t="n">
        <f aca="false">IF(U816=0,0,"")</f>
        <v>0</v>
      </c>
      <c r="W816" s="7" t="n">
        <v>1.1</v>
      </c>
      <c r="X816" s="1" t="s">
        <v>236</v>
      </c>
    </row>
    <row r="817" s="4" customFormat="true" ht="12.75" hidden="false" customHeight="false" outlineLevel="0" collapsed="false">
      <c r="A817" s="1" t="n">
        <v>6201980</v>
      </c>
      <c r="B817" s="1" t="n">
        <v>6200000</v>
      </c>
      <c r="C817" s="0" t="n">
        <v>3632</v>
      </c>
      <c r="D817" s="0" t="s">
        <v>83</v>
      </c>
      <c r="E817" s="0" t="n">
        <v>620</v>
      </c>
      <c r="F817" s="0" t="n">
        <v>12</v>
      </c>
      <c r="G817" s="2" t="n">
        <v>3</v>
      </c>
      <c r="H817" s="0" t="n">
        <v>1980</v>
      </c>
      <c r="I817" s="0" t="n">
        <v>12</v>
      </c>
      <c r="J817" s="2" t="n">
        <v>3</v>
      </c>
      <c r="K817" s="0" t="n">
        <v>1980</v>
      </c>
      <c r="L817" s="0" t="n">
        <v>0</v>
      </c>
      <c r="M817" s="0" t="n">
        <v>1</v>
      </c>
      <c r="N817" s="0" t="n">
        <v>1</v>
      </c>
      <c r="O817" s="3" t="n">
        <v>29558</v>
      </c>
      <c r="P817" s="3"/>
      <c r="Q817" s="3" t="n">
        <v>29558</v>
      </c>
      <c r="R817" s="0"/>
      <c r="S817" s="2" t="n">
        <v>0</v>
      </c>
      <c r="T817" s="2" t="n">
        <v>0</v>
      </c>
      <c r="U817" s="2" t="n">
        <f aca="false">1-N817</f>
        <v>0</v>
      </c>
      <c r="V817" s="2" t="n">
        <v>-99</v>
      </c>
      <c r="W817" s="9" t="n">
        <v>1.1</v>
      </c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</row>
    <row r="818" s="4" customFormat="true" ht="12.75" hidden="false" customHeight="false" outlineLevel="0" collapsed="false">
      <c r="A818" s="1" t="n">
        <v>6161980</v>
      </c>
      <c r="B818" s="1" t="n">
        <v>6160000</v>
      </c>
      <c r="C818" s="0" t="n">
        <v>3632</v>
      </c>
      <c r="D818" s="0" t="s">
        <v>84</v>
      </c>
      <c r="E818" s="0" t="n">
        <v>616</v>
      </c>
      <c r="F818" s="0" t="n">
        <v>12</v>
      </c>
      <c r="G818" s="2" t="n">
        <v>3</v>
      </c>
      <c r="H818" s="0" t="n">
        <v>1980</v>
      </c>
      <c r="I818" s="0" t="n">
        <v>12</v>
      </c>
      <c r="J818" s="2" t="n">
        <v>3</v>
      </c>
      <c r="K818" s="0" t="n">
        <v>1980</v>
      </c>
      <c r="L818" s="0" t="n">
        <v>1</v>
      </c>
      <c r="M818" s="0" t="n">
        <v>3</v>
      </c>
      <c r="N818" s="0" t="n">
        <v>1</v>
      </c>
      <c r="O818" s="3" t="n">
        <v>29558</v>
      </c>
      <c r="P818" s="3"/>
      <c r="Q818" s="3" t="n">
        <v>29558</v>
      </c>
      <c r="R818" s="0"/>
      <c r="S818" s="2" t="n">
        <v>0</v>
      </c>
      <c r="T818" s="2" t="n">
        <v>0</v>
      </c>
      <c r="U818" s="2" t="n">
        <f aca="false">1-N818</f>
        <v>0</v>
      </c>
      <c r="V818" s="2" t="n">
        <v>-99</v>
      </c>
      <c r="W818" s="9" t="n">
        <v>1.1</v>
      </c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</row>
    <row r="819" customFormat="false" ht="12.75" hidden="false" customHeight="false" outlineLevel="0" collapsed="false">
      <c r="A819" s="1" t="n">
        <v>4831981</v>
      </c>
      <c r="B819" s="1" t="n">
        <v>4830000</v>
      </c>
      <c r="C819" s="4" t="n">
        <v>3633</v>
      </c>
      <c r="D819" s="4" t="s">
        <v>183</v>
      </c>
      <c r="E819" s="4" t="n">
        <v>483</v>
      </c>
      <c r="F819" s="4" t="n">
        <v>10</v>
      </c>
      <c r="G819" s="5" t="n">
        <v>29</v>
      </c>
      <c r="H819" s="4" t="n">
        <v>1981</v>
      </c>
      <c r="I819" s="4" t="n">
        <v>11</v>
      </c>
      <c r="J819" s="5" t="n">
        <v>15</v>
      </c>
      <c r="K819" s="4" t="n">
        <v>1981</v>
      </c>
      <c r="L819" s="4" t="n">
        <v>1</v>
      </c>
      <c r="M819" s="4" t="n">
        <v>2</v>
      </c>
      <c r="N819" s="4" t="n">
        <v>0</v>
      </c>
      <c r="O819" s="6" t="n">
        <v>29888</v>
      </c>
      <c r="P819" s="6"/>
      <c r="Q819" s="6" t="n">
        <v>29905</v>
      </c>
      <c r="R819" s="4"/>
      <c r="S819" s="5" t="n">
        <v>0</v>
      </c>
      <c r="T819" s="5" t="n">
        <v>0</v>
      </c>
      <c r="U819" s="5" t="n">
        <f aca="false">1-N819</f>
        <v>1</v>
      </c>
      <c r="V819" s="5" t="n">
        <v>-99</v>
      </c>
      <c r="W819" s="7" t="n">
        <v>1.1</v>
      </c>
    </row>
    <row r="820" s="4" customFormat="true" ht="12.75" hidden="false" customHeight="false" outlineLevel="0" collapsed="false">
      <c r="A820" s="1" t="n">
        <v>2201980</v>
      </c>
      <c r="B820" s="1" t="n">
        <v>2200000</v>
      </c>
      <c r="C820" s="4" t="n">
        <v>3633</v>
      </c>
      <c r="D820" s="4" t="s">
        <v>85</v>
      </c>
      <c r="E820" s="4" t="n">
        <v>220</v>
      </c>
      <c r="F820" s="4" t="n">
        <v>12</v>
      </c>
      <c r="G820" s="5" t="n">
        <v>13</v>
      </c>
      <c r="H820" s="4" t="n">
        <v>1980</v>
      </c>
      <c r="I820" s="4" t="n">
        <v>11</v>
      </c>
      <c r="J820" s="5" t="n">
        <v>15</v>
      </c>
      <c r="K820" s="4" t="n">
        <v>1981</v>
      </c>
      <c r="L820" s="4" t="n">
        <v>1</v>
      </c>
      <c r="M820" s="4" t="n">
        <v>3</v>
      </c>
      <c r="N820" s="4" t="n">
        <v>1</v>
      </c>
      <c r="O820" s="6" t="n">
        <v>29568</v>
      </c>
      <c r="P820" s="6"/>
      <c r="Q820" s="6" t="n">
        <v>29905</v>
      </c>
      <c r="S820" s="5" t="n">
        <v>0</v>
      </c>
      <c r="T820" s="5" t="n">
        <v>0</v>
      </c>
      <c r="U820" s="5" t="n">
        <f aca="false">1-N820</f>
        <v>0</v>
      </c>
      <c r="V820" s="5" t="n">
        <v>-99</v>
      </c>
      <c r="W820" s="7" t="n">
        <v>1.1</v>
      </c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</row>
    <row r="821" s="4" customFormat="true" ht="12.75" hidden="false" customHeight="false" outlineLevel="0" collapsed="false">
      <c r="A821" s="1" t="n">
        <v>6201980</v>
      </c>
      <c r="B821" s="1" t="n">
        <v>6200000</v>
      </c>
      <c r="C821" s="4" t="n">
        <v>3633</v>
      </c>
      <c r="D821" s="4" t="s">
        <v>83</v>
      </c>
      <c r="E821" s="4" t="n">
        <v>620</v>
      </c>
      <c r="F821" s="4" t="n">
        <v>12</v>
      </c>
      <c r="G821" s="5" t="n">
        <v>13</v>
      </c>
      <c r="H821" s="4" t="n">
        <v>1980</v>
      </c>
      <c r="I821" s="4" t="n">
        <v>11</v>
      </c>
      <c r="J821" s="5" t="n">
        <v>15</v>
      </c>
      <c r="K821" s="4" t="n">
        <v>1981</v>
      </c>
      <c r="L821" s="4" t="n">
        <v>0</v>
      </c>
      <c r="M821" s="4" t="n">
        <v>3</v>
      </c>
      <c r="N821" s="4" t="n">
        <v>1</v>
      </c>
      <c r="O821" s="6" t="n">
        <v>29568</v>
      </c>
      <c r="P821" s="6"/>
      <c r="Q821" s="6" t="n">
        <v>29905</v>
      </c>
      <c r="S821" s="5" t="n">
        <v>0</v>
      </c>
      <c r="T821" s="5" t="n">
        <v>0</v>
      </c>
      <c r="U821" s="5" t="n">
        <f aca="false">1-N821</f>
        <v>0</v>
      </c>
      <c r="V821" s="5" t="n">
        <v>-99</v>
      </c>
      <c r="W821" s="7" t="n">
        <v>1.1</v>
      </c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</row>
    <row r="822" customFormat="false" ht="12.75" hidden="false" customHeight="false" outlineLevel="0" collapsed="false">
      <c r="A822" s="1" t="n">
        <v>4831983</v>
      </c>
      <c r="B822" s="1" t="n">
        <v>4831983</v>
      </c>
      <c r="C822" s="0" t="n">
        <v>3634</v>
      </c>
      <c r="D822" s="0" t="s">
        <v>183</v>
      </c>
      <c r="E822" s="0" t="n">
        <v>483</v>
      </c>
      <c r="F822" s="0" t="n">
        <v>2</v>
      </c>
      <c r="G822" s="2" t="n">
        <v>27</v>
      </c>
      <c r="H822" s="0" t="n">
        <v>1983</v>
      </c>
      <c r="I822" s="0" t="n">
        <v>12</v>
      </c>
      <c r="J822" s="2" t="n">
        <v>21</v>
      </c>
      <c r="K822" s="0" t="n">
        <v>1984</v>
      </c>
      <c r="L822" s="0" t="n">
        <v>0</v>
      </c>
      <c r="M822" s="0" t="n">
        <v>4</v>
      </c>
      <c r="N822" s="0" t="n">
        <v>1</v>
      </c>
      <c r="O822" s="3" t="n">
        <v>30374</v>
      </c>
      <c r="P822" s="3" t="n">
        <v>30393</v>
      </c>
      <c r="Q822" s="3" t="n">
        <v>31037</v>
      </c>
      <c r="R822" s="0" t="n">
        <v>1983</v>
      </c>
      <c r="S822" s="2" t="n">
        <v>0</v>
      </c>
      <c r="T822" s="2" t="n">
        <v>-1</v>
      </c>
      <c r="U822" s="2" t="n">
        <f aca="false">1-N822</f>
        <v>0</v>
      </c>
      <c r="V822" s="2" t="n">
        <f aca="false">IF(U822=0,0,"")</f>
        <v>0</v>
      </c>
      <c r="W822" s="9" t="n">
        <v>1.1</v>
      </c>
    </row>
    <row r="823" customFormat="false" ht="12.75" hidden="false" customHeight="false" outlineLevel="0" collapsed="false">
      <c r="A823" s="1" t="n">
        <v>2201983</v>
      </c>
      <c r="B823" s="1" t="n">
        <v>2201983</v>
      </c>
      <c r="C823" s="0" t="n">
        <v>3634</v>
      </c>
      <c r="D823" s="0" t="s">
        <v>85</v>
      </c>
      <c r="E823" s="0" t="n">
        <v>220</v>
      </c>
      <c r="F823" s="0" t="n">
        <v>8</v>
      </c>
      <c r="G823" s="2" t="n">
        <v>9</v>
      </c>
      <c r="H823" s="0" t="n">
        <v>1983</v>
      </c>
      <c r="I823" s="0" t="n">
        <v>10</v>
      </c>
      <c r="J823" s="2" t="n">
        <v>20</v>
      </c>
      <c r="K823" s="0" t="n">
        <v>1984</v>
      </c>
      <c r="L823" s="0" t="n">
        <v>0</v>
      </c>
      <c r="M823" s="0" t="n">
        <v>4</v>
      </c>
      <c r="N823" s="0" t="n">
        <v>0</v>
      </c>
      <c r="O823" s="3" t="n">
        <v>30537</v>
      </c>
      <c r="P823" s="3" t="n">
        <v>30393</v>
      </c>
      <c r="Q823" s="3" t="n">
        <v>30975</v>
      </c>
      <c r="R823" s="0" t="n">
        <v>1983</v>
      </c>
      <c r="S823" s="2" t="n">
        <v>0</v>
      </c>
      <c r="T823" s="2" t="n">
        <v>0</v>
      </c>
      <c r="U823" s="2" t="n">
        <f aca="false">1-N823</f>
        <v>1</v>
      </c>
      <c r="V823" s="2" t="n">
        <v>1</v>
      </c>
      <c r="W823" s="9" t="n">
        <v>1.1</v>
      </c>
    </row>
    <row r="824" customFormat="false" ht="12.75" hidden="false" customHeight="false" outlineLevel="0" collapsed="false">
      <c r="A824" s="1" t="n">
        <v>6201983</v>
      </c>
      <c r="B824" s="1" t="n">
        <v>6201983</v>
      </c>
      <c r="C824" s="0" t="n">
        <v>3634</v>
      </c>
      <c r="D824" s="0" t="s">
        <v>83</v>
      </c>
      <c r="E824" s="0" t="n">
        <v>620</v>
      </c>
      <c r="F824" s="0" t="n">
        <v>2</v>
      </c>
      <c r="G824" s="2" t="n">
        <v>27</v>
      </c>
      <c r="H824" s="0" t="n">
        <v>1983</v>
      </c>
      <c r="I824" s="0" t="n">
        <v>12</v>
      </c>
      <c r="J824" s="2" t="n">
        <v>21</v>
      </c>
      <c r="K824" s="0" t="n">
        <v>1984</v>
      </c>
      <c r="L824" s="0" t="n">
        <v>1</v>
      </c>
      <c r="M824" s="0" t="n">
        <v>4</v>
      </c>
      <c r="N824" s="0" t="n">
        <v>1</v>
      </c>
      <c r="O824" s="3" t="n">
        <v>30374</v>
      </c>
      <c r="P824" s="3" t="n">
        <v>30393</v>
      </c>
      <c r="Q824" s="3" t="n">
        <v>31037</v>
      </c>
      <c r="R824" s="0" t="n">
        <v>1983</v>
      </c>
      <c r="S824" s="2" t="n">
        <v>1</v>
      </c>
      <c r="T824" s="2" t="n">
        <v>1</v>
      </c>
      <c r="U824" s="2" t="n">
        <f aca="false">1-N824</f>
        <v>0</v>
      </c>
      <c r="V824" s="2" t="n">
        <f aca="false">IF(U824=0,0,"")</f>
        <v>0</v>
      </c>
      <c r="W824" s="9" t="n">
        <v>1.1</v>
      </c>
      <c r="X824" s="1" t="s">
        <v>237</v>
      </c>
    </row>
    <row r="825" customFormat="false" ht="12.75" hidden="false" customHeight="false" outlineLevel="0" collapsed="false">
      <c r="A825" s="1" t="n">
        <v>21983</v>
      </c>
      <c r="B825" s="1" t="n">
        <v>21983</v>
      </c>
      <c r="C825" s="0" t="n">
        <v>3634</v>
      </c>
      <c r="D825" s="0" t="s">
        <v>51</v>
      </c>
      <c r="E825" s="0" t="n">
        <v>2</v>
      </c>
      <c r="F825" s="0" t="n">
        <v>8</v>
      </c>
      <c r="G825" s="2" t="n">
        <v>2</v>
      </c>
      <c r="H825" s="0" t="n">
        <v>1983</v>
      </c>
      <c r="I825" s="0" t="n">
        <v>8</v>
      </c>
      <c r="J825" s="2" t="n">
        <v>24</v>
      </c>
      <c r="K825" s="0" t="n">
        <v>1983</v>
      </c>
      <c r="L825" s="0" t="n">
        <v>0</v>
      </c>
      <c r="M825" s="0" t="n">
        <v>3</v>
      </c>
      <c r="N825" s="0" t="n">
        <v>0</v>
      </c>
      <c r="O825" s="3" t="n">
        <v>30530</v>
      </c>
      <c r="P825" s="3" t="n">
        <v>30393</v>
      </c>
      <c r="Q825" s="3" t="n">
        <v>30552</v>
      </c>
      <c r="R825" s="0" t="n">
        <v>1983</v>
      </c>
      <c r="S825" s="2" t="n">
        <v>0</v>
      </c>
      <c r="T825" s="2" t="n">
        <v>0</v>
      </c>
      <c r="U825" s="2" t="n">
        <f aca="false">1-N825</f>
        <v>1</v>
      </c>
      <c r="V825" s="2" t="n">
        <v>1</v>
      </c>
      <c r="W825" s="9" t="n">
        <v>1.1</v>
      </c>
    </row>
    <row r="826" customFormat="false" ht="12.75" hidden="false" customHeight="false" outlineLevel="0" collapsed="false">
      <c r="A826" s="1" t="n">
        <v>4901983</v>
      </c>
      <c r="B826" s="1" t="n">
        <v>4901983</v>
      </c>
      <c r="C826" s="0" t="n">
        <v>3634</v>
      </c>
      <c r="D826" s="0" t="s">
        <v>150</v>
      </c>
      <c r="E826" s="0" t="n">
        <v>490</v>
      </c>
      <c r="F826" s="0" t="n">
        <v>7</v>
      </c>
      <c r="G826" s="2" t="n">
        <v>3</v>
      </c>
      <c r="H826" s="0" t="n">
        <v>1983</v>
      </c>
      <c r="I826" s="0" t="n">
        <v>10</v>
      </c>
      <c r="J826" s="2" t="n">
        <v>13</v>
      </c>
      <c r="K826" s="0" t="n">
        <v>1984</v>
      </c>
      <c r="L826" s="0" t="n">
        <v>0</v>
      </c>
      <c r="M826" s="0" t="n">
        <v>4</v>
      </c>
      <c r="N826" s="0" t="n">
        <v>0</v>
      </c>
      <c r="O826" s="3" t="n">
        <v>30500</v>
      </c>
      <c r="P826" s="3" t="n">
        <v>30393</v>
      </c>
      <c r="Q826" s="3" t="n">
        <v>30968</v>
      </c>
      <c r="R826" s="0" t="n">
        <v>1983</v>
      </c>
      <c r="S826" s="2" t="n">
        <v>0</v>
      </c>
      <c r="T826" s="2" t="n">
        <v>0</v>
      </c>
      <c r="U826" s="2" t="n">
        <f aca="false">1-N826</f>
        <v>1</v>
      </c>
      <c r="V826" s="2" t="n">
        <v>1</v>
      </c>
      <c r="W826" s="9" t="n">
        <v>1.1</v>
      </c>
    </row>
    <row r="827" customFormat="false" ht="12.75" hidden="false" customHeight="false" outlineLevel="0" collapsed="false">
      <c r="A827" s="1" t="n">
        <v>4831986</v>
      </c>
      <c r="B827" s="1" t="n">
        <v>4831986</v>
      </c>
      <c r="C827" s="4" t="n">
        <v>3635</v>
      </c>
      <c r="D827" s="4" t="s">
        <v>183</v>
      </c>
      <c r="E827" s="4" t="n">
        <v>483</v>
      </c>
      <c r="F827" s="4" t="n">
        <v>2</v>
      </c>
      <c r="G827" s="5" t="n">
        <v>10</v>
      </c>
      <c r="H827" s="4" t="n">
        <v>1986</v>
      </c>
      <c r="I827" s="4" t="n">
        <v>9</v>
      </c>
      <c r="J827" s="5" t="n">
        <v>11</v>
      </c>
      <c r="K827" s="4" t="n">
        <v>1987</v>
      </c>
      <c r="L827" s="4" t="n">
        <v>0</v>
      </c>
      <c r="M827" s="4" t="n">
        <v>4</v>
      </c>
      <c r="N827" s="4" t="n">
        <v>1</v>
      </c>
      <c r="O827" s="6" t="n">
        <v>31453</v>
      </c>
      <c r="P827" s="6" t="n">
        <v>31454</v>
      </c>
      <c r="Q827" s="6" t="n">
        <v>32031</v>
      </c>
      <c r="R827" s="4" t="n">
        <v>1986</v>
      </c>
      <c r="S827" s="5" t="n">
        <v>0</v>
      </c>
      <c r="T827" s="5" t="n">
        <v>-1</v>
      </c>
      <c r="U827" s="5" t="n">
        <f aca="false">1-N827</f>
        <v>0</v>
      </c>
      <c r="V827" s="5" t="n">
        <f aca="false">IF(U827=0,0,"")</f>
        <v>0</v>
      </c>
      <c r="W827" s="7" t="n">
        <v>1.1</v>
      </c>
    </row>
    <row r="828" s="4" customFormat="true" ht="12.75" hidden="false" customHeight="false" outlineLevel="0" collapsed="false">
      <c r="A828" s="1" t="n">
        <v>2201986</v>
      </c>
      <c r="B828" s="1" t="n">
        <v>2201986</v>
      </c>
      <c r="C828" s="4" t="n">
        <v>3635</v>
      </c>
      <c r="D828" s="4" t="s">
        <v>85</v>
      </c>
      <c r="E828" s="4" t="n">
        <v>220</v>
      </c>
      <c r="F828" s="4" t="n">
        <v>2</v>
      </c>
      <c r="G828" s="5" t="n">
        <v>15</v>
      </c>
      <c r="H828" s="4" t="n">
        <v>1986</v>
      </c>
      <c r="I828" s="4" t="n">
        <v>9</v>
      </c>
      <c r="J828" s="5" t="n">
        <v>11</v>
      </c>
      <c r="K828" s="4" t="n">
        <v>1987</v>
      </c>
      <c r="L828" s="4" t="n">
        <v>0</v>
      </c>
      <c r="M828" s="4" t="n">
        <v>3</v>
      </c>
      <c r="N828" s="4" t="n">
        <v>0</v>
      </c>
      <c r="O828" s="6" t="n">
        <v>31458</v>
      </c>
      <c r="P828" s="6" t="n">
        <v>31454</v>
      </c>
      <c r="Q828" s="6" t="n">
        <v>32031</v>
      </c>
      <c r="R828" s="4" t="n">
        <v>1986</v>
      </c>
      <c r="S828" s="5" t="n">
        <v>0</v>
      </c>
      <c r="T828" s="5" t="n">
        <v>0</v>
      </c>
      <c r="U828" s="5" t="n">
        <f aca="false">1-N828</f>
        <v>1</v>
      </c>
      <c r="V828" s="5" t="n">
        <v>1</v>
      </c>
      <c r="W828" s="7" t="n">
        <v>1.1</v>
      </c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</row>
    <row r="829" customFormat="false" ht="12.75" hidden="false" customHeight="false" outlineLevel="0" collapsed="false">
      <c r="A829" s="1" t="n">
        <v>6201986</v>
      </c>
      <c r="B829" s="1" t="n">
        <v>6201986</v>
      </c>
      <c r="C829" s="4" t="n">
        <v>3635</v>
      </c>
      <c r="D829" s="4" t="s">
        <v>83</v>
      </c>
      <c r="E829" s="4" t="n">
        <v>620</v>
      </c>
      <c r="F829" s="4" t="n">
        <v>2</v>
      </c>
      <c r="G829" s="5" t="n">
        <v>10</v>
      </c>
      <c r="H829" s="4" t="n">
        <v>1986</v>
      </c>
      <c r="I829" s="4" t="n">
        <v>9</v>
      </c>
      <c r="J829" s="5" t="n">
        <v>11</v>
      </c>
      <c r="K829" s="4" t="n">
        <v>1987</v>
      </c>
      <c r="L829" s="4" t="n">
        <v>1</v>
      </c>
      <c r="M829" s="4" t="n">
        <v>4</v>
      </c>
      <c r="N829" s="4" t="n">
        <v>1</v>
      </c>
      <c r="O829" s="6" t="n">
        <v>31453</v>
      </c>
      <c r="P829" s="6" t="n">
        <v>31454</v>
      </c>
      <c r="Q829" s="6" t="n">
        <v>32031</v>
      </c>
      <c r="R829" s="4" t="n">
        <v>1986</v>
      </c>
      <c r="S829" s="5" t="n">
        <v>1</v>
      </c>
      <c r="T829" s="5" t="n">
        <v>1</v>
      </c>
      <c r="U829" s="5" t="n">
        <f aca="false">1-N829</f>
        <v>0</v>
      </c>
      <c r="V829" s="5" t="n">
        <f aca="false">IF(U829=0,0,"")</f>
        <v>0</v>
      </c>
      <c r="W829" s="7" t="n">
        <v>1.1</v>
      </c>
      <c r="X829" s="1" t="s">
        <v>238</v>
      </c>
    </row>
    <row r="830" s="4" customFormat="true" ht="12.75" hidden="false" customHeight="false" outlineLevel="0" collapsed="false">
      <c r="A830" s="1" t="n">
        <v>6201986</v>
      </c>
      <c r="B830" s="1" t="n">
        <v>6201986</v>
      </c>
      <c r="C830" s="0" t="n">
        <v>3636</v>
      </c>
      <c r="D830" s="0" t="s">
        <v>83</v>
      </c>
      <c r="E830" s="0" t="n">
        <v>620</v>
      </c>
      <c r="F830" s="0" t="n">
        <v>1</v>
      </c>
      <c r="G830" s="2" t="n">
        <v>13</v>
      </c>
      <c r="H830" s="0" t="n">
        <v>1986</v>
      </c>
      <c r="I830" s="0" t="n">
        <v>4</v>
      </c>
      <c r="J830" s="2" t="n">
        <v>15</v>
      </c>
      <c r="K830" s="0" t="n">
        <v>1986</v>
      </c>
      <c r="L830" s="0" t="n">
        <v>1</v>
      </c>
      <c r="M830" s="0" t="n">
        <v>4</v>
      </c>
      <c r="N830" s="0" t="n">
        <v>1</v>
      </c>
      <c r="O830" s="3" t="n">
        <v>31425</v>
      </c>
      <c r="P830" s="3" t="n">
        <v>31495</v>
      </c>
      <c r="Q830" s="3" t="n">
        <v>31517</v>
      </c>
      <c r="R830" s="0" t="n">
        <v>1986</v>
      </c>
      <c r="S830" s="2" t="n">
        <v>1</v>
      </c>
      <c r="T830" s="2" t="n">
        <v>1</v>
      </c>
      <c r="U830" s="2" t="n">
        <f aca="false">1-N830</f>
        <v>0</v>
      </c>
      <c r="V830" s="2" t="n">
        <f aca="false">IF(U830=0,0,"")</f>
        <v>0</v>
      </c>
      <c r="W830" s="9" t="n">
        <v>1.1</v>
      </c>
      <c r="X830" s="1" t="s">
        <v>239</v>
      </c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</row>
    <row r="831" customFormat="false" ht="12.75" hidden="false" customHeight="false" outlineLevel="0" collapsed="false">
      <c r="A831" s="1" t="n">
        <v>21986</v>
      </c>
      <c r="B831" s="1" t="n">
        <v>21986</v>
      </c>
      <c r="C831" s="0" t="n">
        <v>3636</v>
      </c>
      <c r="D831" s="0" t="s">
        <v>51</v>
      </c>
      <c r="E831" s="0" t="n">
        <v>2</v>
      </c>
      <c r="F831" s="0" t="n">
        <v>1</v>
      </c>
      <c r="G831" s="2" t="n">
        <v>13</v>
      </c>
      <c r="H831" s="0" t="n">
        <v>1986</v>
      </c>
      <c r="I831" s="0" t="n">
        <v>4</v>
      </c>
      <c r="J831" s="2" t="n">
        <v>15</v>
      </c>
      <c r="K831" s="0" t="n">
        <v>1986</v>
      </c>
      <c r="L831" s="0" t="n">
        <v>0</v>
      </c>
      <c r="M831" s="0" t="n">
        <v>4</v>
      </c>
      <c r="N831" s="0" t="n">
        <v>1</v>
      </c>
      <c r="O831" s="3" t="n">
        <v>31425</v>
      </c>
      <c r="P831" s="3" t="n">
        <v>31495</v>
      </c>
      <c r="Q831" s="3" t="n">
        <v>31517</v>
      </c>
      <c r="R831" s="0" t="n">
        <v>1986</v>
      </c>
      <c r="S831" s="2" t="n">
        <v>0</v>
      </c>
      <c r="T831" s="2" t="n">
        <v>-1</v>
      </c>
      <c r="U831" s="2" t="n">
        <f aca="false">1-N831</f>
        <v>0</v>
      </c>
      <c r="V831" s="2" t="n">
        <f aca="false">IF(U831=0,0,"")</f>
        <v>0</v>
      </c>
      <c r="W831" s="9" t="n">
        <v>1.1</v>
      </c>
    </row>
    <row r="832" s="4" customFormat="true" ht="12.75" hidden="false" customHeight="false" outlineLevel="0" collapsed="false">
      <c r="A832" s="1" t="n">
        <v>21986</v>
      </c>
      <c r="B832" s="1" t="n">
        <v>20000</v>
      </c>
      <c r="C832" s="4" t="n">
        <v>3637</v>
      </c>
      <c r="D832" s="4" t="s">
        <v>51</v>
      </c>
      <c r="E832" s="4" t="n">
        <v>2</v>
      </c>
      <c r="F832" s="4" t="n">
        <v>1</v>
      </c>
      <c r="G832" s="5" t="n">
        <v>7</v>
      </c>
      <c r="H832" s="4" t="n">
        <v>1986</v>
      </c>
      <c r="I832" s="4" t="n">
        <v>1</v>
      </c>
      <c r="J832" s="5" t="n">
        <v>7</v>
      </c>
      <c r="K832" s="4" t="n">
        <v>1986</v>
      </c>
      <c r="L832" s="4" t="n">
        <v>0</v>
      </c>
      <c r="M832" s="4" t="n">
        <v>1</v>
      </c>
      <c r="N832" s="4" t="n">
        <v>1</v>
      </c>
      <c r="O832" s="6" t="n">
        <v>31419</v>
      </c>
      <c r="P832" s="6"/>
      <c r="Q832" s="6" t="n">
        <v>31419</v>
      </c>
      <c r="S832" s="5" t="n">
        <v>0</v>
      </c>
      <c r="T832" s="5" t="n">
        <v>0</v>
      </c>
      <c r="U832" s="5" t="n">
        <f aca="false">1-N832</f>
        <v>0</v>
      </c>
      <c r="V832" s="5" t="n">
        <v>-99</v>
      </c>
      <c r="W832" s="7" t="n">
        <v>1.1</v>
      </c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</row>
    <row r="833" customFormat="false" ht="12.75" hidden="false" customHeight="false" outlineLevel="0" collapsed="false">
      <c r="A833" s="1" t="n">
        <v>3651986</v>
      </c>
      <c r="B833" s="1" t="n">
        <v>3650000</v>
      </c>
      <c r="C833" s="4" t="n">
        <v>3637</v>
      </c>
      <c r="D833" s="4" t="s">
        <v>27</v>
      </c>
      <c r="E833" s="4" t="n">
        <v>365</v>
      </c>
      <c r="F833" s="4" t="n">
        <v>1</v>
      </c>
      <c r="G833" s="5" t="n">
        <v>7</v>
      </c>
      <c r="H833" s="4" t="n">
        <v>1986</v>
      </c>
      <c r="I833" s="4" t="n">
        <v>1</v>
      </c>
      <c r="J833" s="5" t="n">
        <v>7</v>
      </c>
      <c r="K833" s="4" t="n">
        <v>1986</v>
      </c>
      <c r="L833" s="4" t="n">
        <v>1</v>
      </c>
      <c r="M833" s="4" t="n">
        <v>3</v>
      </c>
      <c r="N833" s="4" t="n">
        <v>1</v>
      </c>
      <c r="O833" s="6" t="n">
        <v>31419</v>
      </c>
      <c r="P833" s="6"/>
      <c r="Q833" s="6" t="n">
        <v>31419</v>
      </c>
      <c r="R833" s="4"/>
      <c r="S833" s="5" t="n">
        <v>0</v>
      </c>
      <c r="T833" s="5" t="n">
        <v>0</v>
      </c>
      <c r="U833" s="5" t="n">
        <f aca="false">1-N833</f>
        <v>0</v>
      </c>
      <c r="V833" s="5" t="n">
        <v>-99</v>
      </c>
      <c r="W833" s="7" t="n">
        <v>1.1</v>
      </c>
    </row>
    <row r="834" customFormat="false" ht="12.75" hidden="false" customHeight="false" outlineLevel="0" collapsed="false">
      <c r="A834" s="1" t="n">
        <v>7101987</v>
      </c>
      <c r="B834" s="1" t="n">
        <v>7101987</v>
      </c>
      <c r="C834" s="0" t="n">
        <v>3638</v>
      </c>
      <c r="D834" s="0" t="s">
        <v>35</v>
      </c>
      <c r="E834" s="0" t="n">
        <v>710</v>
      </c>
      <c r="F834" s="0" t="n">
        <v>10</v>
      </c>
      <c r="G834" s="2" t="n">
        <v>5</v>
      </c>
      <c r="H834" s="0" t="n">
        <v>1987</v>
      </c>
      <c r="I834" s="0" t="n">
        <v>10</v>
      </c>
      <c r="J834" s="2" t="n">
        <v>5</v>
      </c>
      <c r="K834" s="0" t="n">
        <v>1987</v>
      </c>
      <c r="L834" s="0" t="n">
        <v>0</v>
      </c>
      <c r="M834" s="0" t="n">
        <v>4</v>
      </c>
      <c r="N834" s="0" t="n">
        <v>1</v>
      </c>
      <c r="O834" s="3" t="n">
        <v>32055</v>
      </c>
      <c r="P834" s="3" t="n">
        <v>32055</v>
      </c>
      <c r="Q834" s="3" t="n">
        <v>32055</v>
      </c>
      <c r="R834" s="0" t="n">
        <v>1987</v>
      </c>
      <c r="S834" s="2" t="n">
        <v>1</v>
      </c>
      <c r="T834" s="2" t="n">
        <v>1</v>
      </c>
      <c r="U834" s="2" t="n">
        <f aca="false">1-N834</f>
        <v>0</v>
      </c>
      <c r="V834" s="2" t="n">
        <f aca="false">IF(U834=0,0,"")</f>
        <v>0</v>
      </c>
      <c r="W834" s="9" t="n">
        <v>1.1</v>
      </c>
    </row>
    <row r="835" customFormat="false" ht="12.75" hidden="false" customHeight="false" outlineLevel="0" collapsed="false">
      <c r="A835" s="1" t="n">
        <v>8161987</v>
      </c>
      <c r="B835" s="1" t="n">
        <v>8161987</v>
      </c>
      <c r="C835" s="0" t="n">
        <v>3638</v>
      </c>
      <c r="D835" s="0" t="s">
        <v>128</v>
      </c>
      <c r="E835" s="0" t="n">
        <v>816</v>
      </c>
      <c r="F835" s="0" t="n">
        <v>10</v>
      </c>
      <c r="G835" s="2" t="n">
        <v>5</v>
      </c>
      <c r="H835" s="0" t="n">
        <v>1987</v>
      </c>
      <c r="I835" s="0" t="n">
        <v>10</v>
      </c>
      <c r="J835" s="2" t="n">
        <v>5</v>
      </c>
      <c r="K835" s="0" t="n">
        <v>1987</v>
      </c>
      <c r="L835" s="0" t="n">
        <v>1</v>
      </c>
      <c r="M835" s="0" t="n">
        <v>3</v>
      </c>
      <c r="N835" s="0" t="n">
        <v>1</v>
      </c>
      <c r="O835" s="3" t="n">
        <v>32055</v>
      </c>
      <c r="P835" s="3" t="n">
        <v>32055</v>
      </c>
      <c r="Q835" s="3" t="n">
        <v>32055</v>
      </c>
      <c r="R835" s="0" t="n">
        <v>1987</v>
      </c>
      <c r="S835" s="2" t="n">
        <v>0</v>
      </c>
      <c r="T835" s="2" t="n">
        <v>-1</v>
      </c>
      <c r="U835" s="2" t="n">
        <f aca="false">1-N835</f>
        <v>0</v>
      </c>
      <c r="V835" s="2" t="n">
        <f aca="false">IF(U835=0,0,"")</f>
        <v>0</v>
      </c>
      <c r="W835" s="9" t="n">
        <v>1.1</v>
      </c>
    </row>
    <row r="836" customFormat="false" ht="12.75" hidden="false" customHeight="false" outlineLevel="0" collapsed="false">
      <c r="A836" s="1" t="n">
        <v>7101984</v>
      </c>
      <c r="B836" s="1" t="n">
        <v>7101984</v>
      </c>
      <c r="C836" s="4" t="n">
        <v>3639</v>
      </c>
      <c r="D836" s="4" t="s">
        <v>35</v>
      </c>
      <c r="E836" s="4" t="n">
        <v>710</v>
      </c>
      <c r="F836" s="4" t="n">
        <v>1</v>
      </c>
      <c r="G836" s="5" t="n">
        <v>14</v>
      </c>
      <c r="H836" s="4" t="n">
        <v>1984</v>
      </c>
      <c r="I836" s="4" t="n">
        <v>7</v>
      </c>
      <c r="J836" s="5" t="n">
        <v>12</v>
      </c>
      <c r="K836" s="4" t="n">
        <v>1984</v>
      </c>
      <c r="L836" s="4" t="n">
        <v>0</v>
      </c>
      <c r="M836" s="4" t="n">
        <v>4</v>
      </c>
      <c r="N836" s="4" t="n">
        <v>1</v>
      </c>
      <c r="O836" s="6" t="n">
        <v>30695</v>
      </c>
      <c r="P836" s="6" t="n">
        <v>30695</v>
      </c>
      <c r="Q836" s="6" t="n">
        <v>30875</v>
      </c>
      <c r="R836" s="4" t="n">
        <v>1984</v>
      </c>
      <c r="S836" s="5" t="n">
        <v>0</v>
      </c>
      <c r="T836" s="5" t="n">
        <v>-1</v>
      </c>
      <c r="U836" s="5" t="n">
        <f aca="false">1-N836</f>
        <v>0</v>
      </c>
      <c r="V836" s="5" t="n">
        <f aca="false">IF(U836=0,0,"")</f>
        <v>0</v>
      </c>
      <c r="W836" s="7" t="n">
        <v>1.1</v>
      </c>
    </row>
    <row r="837" customFormat="false" ht="12.75" hidden="false" customHeight="false" outlineLevel="0" collapsed="false">
      <c r="A837" s="1" t="n">
        <v>8161984</v>
      </c>
      <c r="B837" s="1" t="n">
        <v>8161984</v>
      </c>
      <c r="C837" s="4" t="n">
        <v>3639</v>
      </c>
      <c r="D837" s="4" t="s">
        <v>128</v>
      </c>
      <c r="E837" s="4" t="n">
        <v>816</v>
      </c>
      <c r="F837" s="4" t="n">
        <v>1</v>
      </c>
      <c r="G837" s="5" t="n">
        <v>14</v>
      </c>
      <c r="H837" s="4" t="n">
        <v>1984</v>
      </c>
      <c r="I837" s="4" t="n">
        <v>7</v>
      </c>
      <c r="J837" s="5" t="n">
        <v>12</v>
      </c>
      <c r="K837" s="4" t="n">
        <v>1984</v>
      </c>
      <c r="L837" s="4" t="n">
        <v>1</v>
      </c>
      <c r="M837" s="4" t="n">
        <v>4</v>
      </c>
      <c r="N837" s="4" t="n">
        <v>1</v>
      </c>
      <c r="O837" s="6" t="n">
        <v>30695</v>
      </c>
      <c r="P837" s="6" t="n">
        <v>30695</v>
      </c>
      <c r="Q837" s="6" t="n">
        <v>30875</v>
      </c>
      <c r="R837" s="4" t="n">
        <v>1984</v>
      </c>
      <c r="S837" s="5" t="n">
        <v>1</v>
      </c>
      <c r="T837" s="5" t="n">
        <v>1</v>
      </c>
      <c r="U837" s="5" t="n">
        <f aca="false">1-N837</f>
        <v>0</v>
      </c>
      <c r="V837" s="5" t="n">
        <f aca="false">IF(U837=0,0,"")</f>
        <v>0</v>
      </c>
      <c r="W837" s="7" t="n">
        <v>1.1</v>
      </c>
      <c r="X837" s="1" t="s">
        <v>240</v>
      </c>
    </row>
    <row r="838" s="4" customFormat="true" ht="12.75" hidden="false" customHeight="false" outlineLevel="0" collapsed="false">
      <c r="A838" s="1" t="n">
        <v>201989</v>
      </c>
      <c r="B838" s="1" t="n">
        <v>201989</v>
      </c>
      <c r="C838" s="0" t="n">
        <v>3900</v>
      </c>
      <c r="D838" s="0" t="s">
        <v>60</v>
      </c>
      <c r="E838" s="0" t="n">
        <v>20</v>
      </c>
      <c r="F838" s="0" t="n">
        <v>12</v>
      </c>
      <c r="G838" s="2" t="n">
        <v>11</v>
      </c>
      <c r="H838" s="0" t="n">
        <v>1989</v>
      </c>
      <c r="I838" s="0" t="n">
        <v>12</v>
      </c>
      <c r="J838" s="2" t="n">
        <v>11</v>
      </c>
      <c r="K838" s="0" t="n">
        <v>1989</v>
      </c>
      <c r="L838" s="0" t="n">
        <v>1</v>
      </c>
      <c r="M838" s="0" t="n">
        <v>4</v>
      </c>
      <c r="N838" s="0" t="n">
        <v>1</v>
      </c>
      <c r="O838" s="3" t="n">
        <v>32853</v>
      </c>
      <c r="P838" s="3" t="n">
        <v>32853</v>
      </c>
      <c r="Q838" s="3" t="n">
        <v>32853</v>
      </c>
      <c r="R838" s="0" t="n">
        <v>1989</v>
      </c>
      <c r="S838" s="2" t="n">
        <v>1</v>
      </c>
      <c r="T838" s="2" t="n">
        <v>1</v>
      </c>
      <c r="U838" s="2" t="n">
        <f aca="false">1-N838</f>
        <v>0</v>
      </c>
      <c r="V838" s="2" t="n">
        <f aca="false">IF(U838=0,0,"")</f>
        <v>0</v>
      </c>
      <c r="W838" s="9" t="n">
        <v>1.1</v>
      </c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</row>
    <row r="839" s="4" customFormat="true" ht="12.75" hidden="false" customHeight="false" outlineLevel="0" collapsed="false">
      <c r="A839" s="1" t="n">
        <v>21989</v>
      </c>
      <c r="B839" s="1" t="n">
        <v>21989</v>
      </c>
      <c r="C839" s="0" t="n">
        <v>3900</v>
      </c>
      <c r="D839" s="0" t="s">
        <v>51</v>
      </c>
      <c r="E839" s="0" t="n">
        <v>2</v>
      </c>
      <c r="F839" s="0" t="n">
        <v>12</v>
      </c>
      <c r="G839" s="2" t="n">
        <v>11</v>
      </c>
      <c r="H839" s="0" t="n">
        <v>1989</v>
      </c>
      <c r="I839" s="0" t="n">
        <v>12</v>
      </c>
      <c r="J839" s="2" t="n">
        <v>11</v>
      </c>
      <c r="K839" s="0" t="n">
        <v>1989</v>
      </c>
      <c r="L839" s="0" t="n">
        <v>0</v>
      </c>
      <c r="M839" s="0" t="n">
        <v>1</v>
      </c>
      <c r="N839" s="0" t="n">
        <v>1</v>
      </c>
      <c r="O839" s="3" t="n">
        <v>32853</v>
      </c>
      <c r="P839" s="3" t="n">
        <v>32853</v>
      </c>
      <c r="Q839" s="3" t="n">
        <v>32853</v>
      </c>
      <c r="R839" s="0" t="n">
        <v>1989</v>
      </c>
      <c r="S839" s="2" t="n">
        <v>0</v>
      </c>
      <c r="T839" s="2" t="n">
        <v>-1</v>
      </c>
      <c r="U839" s="2" t="n">
        <f aca="false">1-N839</f>
        <v>0</v>
      </c>
      <c r="V839" s="2" t="n">
        <f aca="false">IF(U839=0,0,"")</f>
        <v>0</v>
      </c>
      <c r="W839" s="9" t="n">
        <v>1.1</v>
      </c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</row>
    <row r="840" s="4" customFormat="true" ht="12.75" hidden="false" customHeight="false" outlineLevel="0" collapsed="false">
      <c r="A840" s="1" t="n">
        <v>951989</v>
      </c>
      <c r="B840" s="1" t="n">
        <v>951989</v>
      </c>
      <c r="C840" s="4" t="n">
        <v>3901</v>
      </c>
      <c r="D840" s="4" t="s">
        <v>91</v>
      </c>
      <c r="E840" s="4" t="n">
        <v>95</v>
      </c>
      <c r="F840" s="4" t="n">
        <v>1</v>
      </c>
      <c r="G840" s="5" t="n">
        <v>12</v>
      </c>
      <c r="H840" s="4" t="n">
        <v>1989</v>
      </c>
      <c r="I840" s="4" t="n">
        <v>12</v>
      </c>
      <c r="J840" s="5" t="n">
        <v>22</v>
      </c>
      <c r="K840" s="4" t="n">
        <v>1989</v>
      </c>
      <c r="L840" s="4" t="n">
        <v>1</v>
      </c>
      <c r="M840" s="4" t="n">
        <v>4</v>
      </c>
      <c r="N840" s="4" t="n">
        <v>1</v>
      </c>
      <c r="O840" s="6" t="n">
        <v>32520</v>
      </c>
      <c r="P840" s="6" t="n">
        <v>32859</v>
      </c>
      <c r="Q840" s="6" t="n">
        <v>32864</v>
      </c>
      <c r="R840" s="4" t="n">
        <v>1989</v>
      </c>
      <c r="S840" s="5" t="n">
        <v>1</v>
      </c>
      <c r="T840" s="5" t="n">
        <v>1</v>
      </c>
      <c r="U840" s="5" t="n">
        <f aca="false">1-N840</f>
        <v>0</v>
      </c>
      <c r="V840" s="5" t="n">
        <f aca="false">IF(U840=0,0,"")</f>
        <v>0</v>
      </c>
      <c r="W840" s="7" t="n">
        <v>1.1</v>
      </c>
      <c r="X840" s="1" t="s">
        <v>241</v>
      </c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</row>
    <row r="841" s="4" customFormat="true" ht="12.75" hidden="false" customHeight="false" outlineLevel="0" collapsed="false">
      <c r="A841" s="1" t="n">
        <v>21989</v>
      </c>
      <c r="B841" s="1" t="n">
        <v>21989</v>
      </c>
      <c r="C841" s="4" t="n">
        <v>3901</v>
      </c>
      <c r="D841" s="4" t="s">
        <v>51</v>
      </c>
      <c r="E841" s="4" t="n">
        <v>2</v>
      </c>
      <c r="F841" s="4" t="n">
        <v>1</v>
      </c>
      <c r="G841" s="5" t="n">
        <v>12</v>
      </c>
      <c r="H841" s="4" t="n">
        <v>1989</v>
      </c>
      <c r="I841" s="4" t="n">
        <v>12</v>
      </c>
      <c r="J841" s="5" t="n">
        <v>22</v>
      </c>
      <c r="K841" s="4" t="n">
        <v>1989</v>
      </c>
      <c r="L841" s="4" t="n">
        <v>0</v>
      </c>
      <c r="M841" s="4" t="n">
        <v>4</v>
      </c>
      <c r="N841" s="4" t="n">
        <v>1</v>
      </c>
      <c r="O841" s="6" t="n">
        <v>32520</v>
      </c>
      <c r="P841" s="6" t="n">
        <v>32859</v>
      </c>
      <c r="Q841" s="6" t="n">
        <v>32864</v>
      </c>
      <c r="R841" s="4" t="n">
        <v>1989</v>
      </c>
      <c r="S841" s="5" t="n">
        <v>0</v>
      </c>
      <c r="T841" s="5" t="n">
        <v>-1</v>
      </c>
      <c r="U841" s="5" t="n">
        <f aca="false">1-N841</f>
        <v>0</v>
      </c>
      <c r="V841" s="5" t="n">
        <f aca="false">IF(U841=0,0,"")</f>
        <v>0</v>
      </c>
      <c r="W841" s="7" t="n">
        <v>1.1</v>
      </c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</row>
    <row r="842" customFormat="false" ht="12.75" hidden="false" customHeight="false" outlineLevel="0" collapsed="false">
      <c r="A842" s="1" t="n">
        <v>6301989</v>
      </c>
      <c r="B842" s="1" t="n">
        <v>6300000</v>
      </c>
      <c r="C842" s="0" t="n">
        <v>3903</v>
      </c>
      <c r="D842" s="0" t="s">
        <v>38</v>
      </c>
      <c r="E842" s="0" t="n">
        <v>630</v>
      </c>
      <c r="F842" s="0" t="n">
        <v>8</v>
      </c>
      <c r="G842" s="2" t="n">
        <v>2</v>
      </c>
      <c r="H842" s="0" t="n">
        <v>1989</v>
      </c>
      <c r="I842" s="0" t="n">
        <v>8</v>
      </c>
      <c r="J842" s="2" t="n">
        <v>2</v>
      </c>
      <c r="K842" s="0" t="n">
        <v>1989</v>
      </c>
      <c r="L842" s="0" t="n">
        <v>0</v>
      </c>
      <c r="M842" s="0" t="n">
        <v>1</v>
      </c>
      <c r="N842" s="0" t="n">
        <v>1</v>
      </c>
      <c r="O842" s="3" t="n">
        <v>32722</v>
      </c>
      <c r="Q842" s="3" t="n">
        <v>32722</v>
      </c>
      <c r="S842" s="2" t="n">
        <v>0</v>
      </c>
      <c r="T842" s="2" t="n">
        <v>0</v>
      </c>
      <c r="U842" s="2" t="n">
        <f aca="false">1-N842</f>
        <v>0</v>
      </c>
      <c r="V842" s="2" t="n">
        <v>-99</v>
      </c>
      <c r="W842" s="9" t="n">
        <v>1.1</v>
      </c>
    </row>
    <row r="843" customFormat="false" ht="12.75" hidden="false" customHeight="false" outlineLevel="0" collapsed="false">
      <c r="A843" s="1" t="n">
        <v>21989</v>
      </c>
      <c r="B843" s="1" t="n">
        <v>20000</v>
      </c>
      <c r="C843" s="0" t="n">
        <v>3903</v>
      </c>
      <c r="D843" s="0" t="s">
        <v>51</v>
      </c>
      <c r="E843" s="0" t="n">
        <v>2</v>
      </c>
      <c r="F843" s="0" t="n">
        <v>8</v>
      </c>
      <c r="G843" s="2" t="n">
        <v>2</v>
      </c>
      <c r="H843" s="0" t="n">
        <v>1989</v>
      </c>
      <c r="I843" s="0" t="n">
        <v>8</v>
      </c>
      <c r="J843" s="2" t="n">
        <v>2</v>
      </c>
      <c r="K843" s="0" t="n">
        <v>1989</v>
      </c>
      <c r="L843" s="0" t="n">
        <v>1</v>
      </c>
      <c r="M843" s="0" t="n">
        <v>2</v>
      </c>
      <c r="N843" s="0" t="n">
        <v>1</v>
      </c>
      <c r="O843" s="3" t="n">
        <v>32722</v>
      </c>
      <c r="Q843" s="3" t="n">
        <v>32722</v>
      </c>
      <c r="S843" s="2" t="n">
        <v>0</v>
      </c>
      <c r="T843" s="2" t="n">
        <v>0</v>
      </c>
      <c r="U843" s="2" t="n">
        <f aca="false">1-N843</f>
        <v>0</v>
      </c>
      <c r="V843" s="2" t="n">
        <v>-99</v>
      </c>
      <c r="W843" s="9" t="n">
        <v>1.1</v>
      </c>
    </row>
    <row r="844" customFormat="false" ht="12.75" hidden="false" customHeight="false" outlineLevel="0" collapsed="false">
      <c r="A844" s="1" t="n">
        <v>911989</v>
      </c>
      <c r="B844" s="1" t="n">
        <v>911989</v>
      </c>
      <c r="C844" s="4" t="n">
        <v>3904</v>
      </c>
      <c r="D844" s="4" t="s">
        <v>74</v>
      </c>
      <c r="E844" s="4" t="n">
        <v>91</v>
      </c>
      <c r="F844" s="4" t="n">
        <v>5</v>
      </c>
      <c r="G844" s="5" t="n">
        <v>23</v>
      </c>
      <c r="H844" s="4" t="n">
        <v>1989</v>
      </c>
      <c r="I844" s="4" t="n">
        <v>5</v>
      </c>
      <c r="J844" s="5" t="n">
        <v>29</v>
      </c>
      <c r="K844" s="4" t="n">
        <v>1989</v>
      </c>
      <c r="L844" s="4" t="n">
        <v>0</v>
      </c>
      <c r="M844" s="4" t="n">
        <v>4</v>
      </c>
      <c r="N844" s="4" t="n">
        <v>1</v>
      </c>
      <c r="O844" s="6" t="n">
        <v>32651</v>
      </c>
      <c r="P844" s="6" t="n">
        <v>32655</v>
      </c>
      <c r="Q844" s="6" t="n">
        <v>32657</v>
      </c>
      <c r="R844" s="4" t="n">
        <v>1989</v>
      </c>
      <c r="S844" s="5" t="n">
        <v>0</v>
      </c>
      <c r="T844" s="5" t="n">
        <v>-1</v>
      </c>
      <c r="U844" s="5" t="n">
        <f aca="false">1-N844</f>
        <v>0</v>
      </c>
      <c r="V844" s="5" t="n">
        <f aca="false">IF(U844=0,0,"")</f>
        <v>0</v>
      </c>
      <c r="W844" s="7" t="n">
        <v>1.1</v>
      </c>
    </row>
    <row r="845" customFormat="false" ht="12.75" hidden="false" customHeight="false" outlineLevel="0" collapsed="false">
      <c r="A845" s="1" t="n">
        <v>921989</v>
      </c>
      <c r="B845" s="1" t="n">
        <v>921989</v>
      </c>
      <c r="C845" s="4" t="n">
        <v>3904</v>
      </c>
      <c r="D845" s="4" t="s">
        <v>79</v>
      </c>
      <c r="E845" s="4" t="n">
        <v>92</v>
      </c>
      <c r="F845" s="4" t="n">
        <v>5</v>
      </c>
      <c r="G845" s="5" t="n">
        <v>23</v>
      </c>
      <c r="H845" s="4" t="n">
        <v>1989</v>
      </c>
      <c r="I845" s="4" t="n">
        <v>5</v>
      </c>
      <c r="J845" s="5" t="n">
        <v>29</v>
      </c>
      <c r="K845" s="4" t="n">
        <v>1989</v>
      </c>
      <c r="L845" s="4" t="n">
        <v>1</v>
      </c>
      <c r="M845" s="4" t="n">
        <v>4</v>
      </c>
      <c r="N845" s="4" t="n">
        <v>1</v>
      </c>
      <c r="O845" s="6" t="n">
        <v>32651</v>
      </c>
      <c r="P845" s="6" t="n">
        <v>32655</v>
      </c>
      <c r="Q845" s="6" t="n">
        <v>32657</v>
      </c>
      <c r="R845" s="4" t="n">
        <v>1989</v>
      </c>
      <c r="S845" s="5" t="n">
        <v>1</v>
      </c>
      <c r="T845" s="5" t="n">
        <v>1</v>
      </c>
      <c r="U845" s="5" t="n">
        <f aca="false">1-N845</f>
        <v>0</v>
      </c>
      <c r="V845" s="5" t="n">
        <f aca="false">IF(U845=0,0,"")</f>
        <v>0</v>
      </c>
      <c r="W845" s="7" t="n">
        <v>1.1</v>
      </c>
      <c r="X845" s="1" t="s">
        <v>242</v>
      </c>
    </row>
    <row r="846" s="4" customFormat="true" ht="12.75" hidden="false" customHeight="false" outlineLevel="0" collapsed="false">
      <c r="A846" s="1" t="n">
        <v>911989</v>
      </c>
      <c r="B846" s="1" t="n">
        <v>911989</v>
      </c>
      <c r="C846" s="0" t="n">
        <v>3905</v>
      </c>
      <c r="D846" s="0" t="s">
        <v>74</v>
      </c>
      <c r="E846" s="0" t="n">
        <v>91</v>
      </c>
      <c r="F846" s="0" t="n">
        <v>4</v>
      </c>
      <c r="G846" s="2" t="n">
        <v>9</v>
      </c>
      <c r="H846" s="0" t="n">
        <v>1989</v>
      </c>
      <c r="I846" s="0" t="n">
        <v>9</v>
      </c>
      <c r="J846" s="2" t="n">
        <v>30</v>
      </c>
      <c r="K846" s="0" t="n">
        <v>1989</v>
      </c>
      <c r="L846" s="0" t="n">
        <v>1</v>
      </c>
      <c r="M846" s="0" t="n">
        <v>4</v>
      </c>
      <c r="N846" s="0" t="n">
        <v>1</v>
      </c>
      <c r="O846" s="3" t="n">
        <v>32607</v>
      </c>
      <c r="P846" s="3" t="n">
        <v>32760</v>
      </c>
      <c r="Q846" s="3" t="n">
        <v>32781</v>
      </c>
      <c r="R846" s="1" t="n">
        <v>1989</v>
      </c>
      <c r="S846" s="2" t="n">
        <v>0</v>
      </c>
      <c r="T846" s="2" t="n">
        <v>-1</v>
      </c>
      <c r="U846" s="2" t="n">
        <f aca="false">1-N846</f>
        <v>0</v>
      </c>
      <c r="V846" s="2" t="n">
        <v>0</v>
      </c>
      <c r="W846" s="9" t="n">
        <v>1.1</v>
      </c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</row>
    <row r="847" s="4" customFormat="true" ht="12.75" hidden="false" customHeight="false" outlineLevel="0" collapsed="false">
      <c r="A847" s="1" t="n">
        <v>931989</v>
      </c>
      <c r="B847" s="1" t="n">
        <v>931989</v>
      </c>
      <c r="C847" s="0" t="n">
        <v>3905</v>
      </c>
      <c r="D847" s="0" t="s">
        <v>75</v>
      </c>
      <c r="E847" s="0" t="n">
        <v>93</v>
      </c>
      <c r="F847" s="0" t="n">
        <v>4</v>
      </c>
      <c r="G847" s="2" t="n">
        <v>9</v>
      </c>
      <c r="H847" s="0" t="n">
        <v>1989</v>
      </c>
      <c r="I847" s="0" t="n">
        <v>9</v>
      </c>
      <c r="J847" s="2" t="n">
        <v>30</v>
      </c>
      <c r="K847" s="0" t="n">
        <v>1989</v>
      </c>
      <c r="L847" s="0" t="n">
        <v>0</v>
      </c>
      <c r="M847" s="0" t="n">
        <v>4</v>
      </c>
      <c r="N847" s="0" t="n">
        <v>1</v>
      </c>
      <c r="O847" s="3" t="n">
        <v>32607</v>
      </c>
      <c r="P847" s="3" t="n">
        <v>32760</v>
      </c>
      <c r="Q847" s="3" t="n">
        <v>32781</v>
      </c>
      <c r="R847" s="1" t="n">
        <v>1989</v>
      </c>
      <c r="S847" s="2" t="n">
        <v>1</v>
      </c>
      <c r="T847" s="2" t="n">
        <v>1</v>
      </c>
      <c r="U847" s="2" t="n">
        <f aca="false">1-N847</f>
        <v>0</v>
      </c>
      <c r="V847" s="2" t="n">
        <v>0</v>
      </c>
      <c r="W847" s="9" t="n">
        <v>1.1</v>
      </c>
      <c r="X847" s="1" t="s">
        <v>118</v>
      </c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</row>
    <row r="848" s="4" customFormat="true" ht="12.75" hidden="false" customHeight="false" outlineLevel="0" collapsed="false">
      <c r="A848" s="1" t="n">
        <v>5811989</v>
      </c>
      <c r="B848" s="1" t="n">
        <v>5811989</v>
      </c>
      <c r="C848" s="4" t="n">
        <v>3906</v>
      </c>
      <c r="D848" s="4" t="s">
        <v>243</v>
      </c>
      <c r="E848" s="4" t="n">
        <v>581</v>
      </c>
      <c r="F848" s="4" t="n">
        <v>12</v>
      </c>
      <c r="G848" s="5" t="n">
        <v>11</v>
      </c>
      <c r="H848" s="4" t="n">
        <v>1989</v>
      </c>
      <c r="I848" s="4" t="n">
        <v>12</v>
      </c>
      <c r="J848" s="5" t="n">
        <v>15</v>
      </c>
      <c r="K848" s="4" t="n">
        <v>1989</v>
      </c>
      <c r="L848" s="4" t="n">
        <v>0</v>
      </c>
      <c r="M848" s="4" t="n">
        <v>1</v>
      </c>
      <c r="N848" s="4" t="n">
        <v>1</v>
      </c>
      <c r="O848" s="6" t="n">
        <v>32853</v>
      </c>
      <c r="P848" s="6"/>
      <c r="Q848" s="6" t="n">
        <v>32857</v>
      </c>
      <c r="R848" s="4" t="n">
        <v>1989</v>
      </c>
      <c r="S848" s="5" t="n">
        <v>0</v>
      </c>
      <c r="T848" s="5" t="n">
        <v>-1</v>
      </c>
      <c r="U848" s="5" t="n">
        <f aca="false">1-N848</f>
        <v>0</v>
      </c>
      <c r="V848" s="5" t="n">
        <f aca="false">IF(U848=0,0,"")</f>
        <v>0</v>
      </c>
      <c r="W848" s="7" t="n">
        <v>1.1</v>
      </c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</row>
    <row r="849" s="4" customFormat="true" ht="12.75" hidden="false" customHeight="false" outlineLevel="0" collapsed="false">
      <c r="A849" s="1" t="n">
        <v>2201989</v>
      </c>
      <c r="B849" s="1" t="n">
        <v>2201989</v>
      </c>
      <c r="C849" s="4" t="n">
        <v>3906</v>
      </c>
      <c r="D849" s="4" t="s">
        <v>85</v>
      </c>
      <c r="E849" s="4" t="n">
        <v>220</v>
      </c>
      <c r="F849" s="4" t="n">
        <v>12</v>
      </c>
      <c r="G849" s="5" t="n">
        <v>11</v>
      </c>
      <c r="H849" s="4" t="n">
        <v>1989</v>
      </c>
      <c r="I849" s="4" t="n">
        <v>12</v>
      </c>
      <c r="J849" s="5" t="n">
        <v>15</v>
      </c>
      <c r="K849" s="4" t="n">
        <v>1989</v>
      </c>
      <c r="L849" s="4" t="n">
        <v>1</v>
      </c>
      <c r="M849" s="4" t="n">
        <v>4</v>
      </c>
      <c r="N849" s="4" t="n">
        <v>1</v>
      </c>
      <c r="O849" s="6" t="n">
        <v>32853</v>
      </c>
      <c r="P849" s="6"/>
      <c r="Q849" s="6" t="n">
        <v>32857</v>
      </c>
      <c r="R849" s="4" t="n">
        <v>1989</v>
      </c>
      <c r="S849" s="5" t="n">
        <v>1</v>
      </c>
      <c r="T849" s="5" t="n">
        <v>1</v>
      </c>
      <c r="U849" s="5" t="n">
        <f aca="false">1-N849</f>
        <v>0</v>
      </c>
      <c r="V849" s="5" t="n">
        <f aca="false">IF(U849=0,0,"")</f>
        <v>0</v>
      </c>
      <c r="W849" s="7" t="n">
        <v>1.1</v>
      </c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</row>
    <row r="850" s="4" customFormat="true" ht="12.75" hidden="false" customHeight="false" outlineLevel="0" collapsed="false">
      <c r="A850" s="1" t="n">
        <v>2201989</v>
      </c>
      <c r="B850" s="1" t="n">
        <v>2200000</v>
      </c>
      <c r="C850" s="0" t="n">
        <v>3907</v>
      </c>
      <c r="D850" s="0" t="s">
        <v>85</v>
      </c>
      <c r="E850" s="0" t="n">
        <v>220</v>
      </c>
      <c r="F850" s="0" t="n">
        <v>11</v>
      </c>
      <c r="G850" s="2" t="n">
        <v>30</v>
      </c>
      <c r="H850" s="0" t="n">
        <v>1989</v>
      </c>
      <c r="I850" s="0" t="n">
        <v>2</v>
      </c>
      <c r="J850" s="2" t="n">
        <v>12</v>
      </c>
      <c r="K850" s="0" t="n">
        <v>1990</v>
      </c>
      <c r="L850" s="0" t="n">
        <v>1</v>
      </c>
      <c r="M850" s="0" t="n">
        <v>3</v>
      </c>
      <c r="N850" s="0" t="n">
        <v>1</v>
      </c>
      <c r="O850" s="3" t="n">
        <v>32842</v>
      </c>
      <c r="P850" s="3"/>
      <c r="Q850" s="3" t="n">
        <v>32916</v>
      </c>
      <c r="R850" s="0"/>
      <c r="S850" s="2" t="n">
        <v>0</v>
      </c>
      <c r="T850" s="2" t="n">
        <v>0</v>
      </c>
      <c r="U850" s="2" t="n">
        <f aca="false">1-N850</f>
        <v>0</v>
      </c>
      <c r="V850" s="2" t="n">
        <v>-99</v>
      </c>
      <c r="W850" s="9" t="n">
        <v>1.1</v>
      </c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</row>
    <row r="851" s="4" customFormat="true" ht="12.75" hidden="false" customHeight="false" outlineLevel="0" collapsed="false">
      <c r="A851" s="1" t="n">
        <v>6601989</v>
      </c>
      <c r="B851" s="1" t="n">
        <v>6600000</v>
      </c>
      <c r="C851" s="0" t="n">
        <v>3907</v>
      </c>
      <c r="D851" s="0" t="s">
        <v>201</v>
      </c>
      <c r="E851" s="0" t="n">
        <v>660</v>
      </c>
      <c r="F851" s="0" t="n">
        <v>11</v>
      </c>
      <c r="G851" s="2" t="n">
        <v>30</v>
      </c>
      <c r="H851" s="0" t="n">
        <v>1989</v>
      </c>
      <c r="I851" s="0" t="n">
        <v>2</v>
      </c>
      <c r="J851" s="2" t="n">
        <v>12</v>
      </c>
      <c r="K851" s="0" t="n">
        <v>1990</v>
      </c>
      <c r="L851" s="0" t="n">
        <v>0</v>
      </c>
      <c r="M851" s="0" t="n">
        <v>1</v>
      </c>
      <c r="N851" s="0" t="n">
        <v>1</v>
      </c>
      <c r="O851" s="3" t="n">
        <v>32842</v>
      </c>
      <c r="P851" s="3"/>
      <c r="Q851" s="3" t="n">
        <v>32916</v>
      </c>
      <c r="R851" s="0"/>
      <c r="S851" s="2" t="n">
        <v>0</v>
      </c>
      <c r="T851" s="2" t="n">
        <v>0</v>
      </c>
      <c r="U851" s="2" t="n">
        <f aca="false">1-N851</f>
        <v>0</v>
      </c>
      <c r="V851" s="2" t="n">
        <v>-99</v>
      </c>
      <c r="W851" s="9" t="n">
        <v>1.1</v>
      </c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</row>
    <row r="852" s="4" customFormat="true" ht="12.75" hidden="false" customHeight="false" outlineLevel="0" collapsed="false">
      <c r="A852" s="1" t="n">
        <v>3381989</v>
      </c>
      <c r="B852" s="1" t="n">
        <v>3381989</v>
      </c>
      <c r="C852" s="4" t="n">
        <v>3908</v>
      </c>
      <c r="D852" s="4" t="s">
        <v>90</v>
      </c>
      <c r="E852" s="4" t="n">
        <v>338</v>
      </c>
      <c r="F852" s="4" t="n">
        <v>8</v>
      </c>
      <c r="G852" s="5" t="n">
        <v>29</v>
      </c>
      <c r="H852" s="4" t="n">
        <v>1989</v>
      </c>
      <c r="I852" s="4" t="n">
        <v>8</v>
      </c>
      <c r="J852" s="5" t="n">
        <v>29</v>
      </c>
      <c r="K852" s="4" t="n">
        <v>1989</v>
      </c>
      <c r="L852" s="4" t="n">
        <v>0</v>
      </c>
      <c r="M852" s="4" t="n">
        <v>1</v>
      </c>
      <c r="N852" s="4" t="n">
        <v>1</v>
      </c>
      <c r="O852" s="6" t="n">
        <v>32749</v>
      </c>
      <c r="P852" s="6" t="n">
        <v>32749</v>
      </c>
      <c r="Q852" s="6" t="n">
        <v>32749</v>
      </c>
      <c r="R852" s="4" t="n">
        <v>1989</v>
      </c>
      <c r="S852" s="5" t="n">
        <v>0</v>
      </c>
      <c r="T852" s="5" t="n">
        <v>-1</v>
      </c>
      <c r="U852" s="5" t="n">
        <f aca="false">1-N852</f>
        <v>0</v>
      </c>
      <c r="V852" s="5" t="n">
        <f aca="false">IF(U852=0,0,"")</f>
        <v>0</v>
      </c>
      <c r="W852" s="7" t="n">
        <v>1.1</v>
      </c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</row>
    <row r="853" s="4" customFormat="true" ht="12.75" hidden="false" customHeight="false" outlineLevel="0" collapsed="false">
      <c r="A853" s="1" t="n">
        <v>6521989</v>
      </c>
      <c r="B853" s="1" t="n">
        <v>6521989</v>
      </c>
      <c r="C853" s="4" t="n">
        <v>3908</v>
      </c>
      <c r="D853" s="4" t="s">
        <v>144</v>
      </c>
      <c r="E853" s="4" t="n">
        <v>652</v>
      </c>
      <c r="F853" s="4" t="n">
        <v>8</v>
      </c>
      <c r="G853" s="5" t="n">
        <v>29</v>
      </c>
      <c r="H853" s="4" t="n">
        <v>1989</v>
      </c>
      <c r="I853" s="4" t="n">
        <v>8</v>
      </c>
      <c r="J853" s="5" t="n">
        <v>29</v>
      </c>
      <c r="K853" s="4" t="n">
        <v>1989</v>
      </c>
      <c r="L853" s="4" t="n">
        <v>1</v>
      </c>
      <c r="M853" s="4" t="n">
        <v>4</v>
      </c>
      <c r="N853" s="4" t="n">
        <v>1</v>
      </c>
      <c r="O853" s="6" t="n">
        <v>32749</v>
      </c>
      <c r="P853" s="6" t="n">
        <v>32749</v>
      </c>
      <c r="Q853" s="6" t="n">
        <v>32749</v>
      </c>
      <c r="R853" s="4" t="n">
        <v>1989</v>
      </c>
      <c r="S853" s="5" t="n">
        <v>1</v>
      </c>
      <c r="T853" s="5" t="n">
        <v>1</v>
      </c>
      <c r="U853" s="5" t="n">
        <f aca="false">1-N853</f>
        <v>0</v>
      </c>
      <c r="V853" s="5" t="n">
        <f aca="false">IF(U853=0,0,"")</f>
        <v>0</v>
      </c>
      <c r="W853" s="7" t="n">
        <v>1.1</v>
      </c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</row>
    <row r="854" customFormat="false" ht="12.75" hidden="false" customHeight="false" outlineLevel="0" collapsed="false">
      <c r="A854" s="1" t="n">
        <v>3501989</v>
      </c>
      <c r="B854" s="1" t="n">
        <v>3500000</v>
      </c>
      <c r="C854" s="0" t="n">
        <v>3909</v>
      </c>
      <c r="D854" s="0" t="s">
        <v>48</v>
      </c>
      <c r="E854" s="0" t="n">
        <v>350</v>
      </c>
      <c r="F854" s="0" t="n">
        <v>1</v>
      </c>
      <c r="G854" s="2" t="n">
        <v>12</v>
      </c>
      <c r="H854" s="0" t="n">
        <v>1989</v>
      </c>
      <c r="I854" s="0" t="n">
        <v>1</v>
      </c>
      <c r="J854" s="2" t="n">
        <v>12</v>
      </c>
      <c r="K854" s="0" t="n">
        <v>1989</v>
      </c>
      <c r="L854" s="0" t="n">
        <v>0</v>
      </c>
      <c r="M854" s="0" t="n">
        <v>3</v>
      </c>
      <c r="N854" s="0" t="n">
        <v>1</v>
      </c>
      <c r="O854" s="3" t="n">
        <v>32520</v>
      </c>
      <c r="Q854" s="3" t="n">
        <v>32520</v>
      </c>
      <c r="S854" s="2" t="n">
        <v>0</v>
      </c>
      <c r="T854" s="2" t="n">
        <v>0</v>
      </c>
      <c r="U854" s="2" t="n">
        <f aca="false">1-N854</f>
        <v>0</v>
      </c>
      <c r="V854" s="2" t="n">
        <v>-99</v>
      </c>
      <c r="W854" s="9" t="n">
        <v>1.1</v>
      </c>
    </row>
    <row r="855" customFormat="false" ht="12.75" hidden="false" customHeight="false" outlineLevel="0" collapsed="false">
      <c r="A855" s="1" t="n">
        <v>6401989</v>
      </c>
      <c r="B855" s="1" t="n">
        <v>6400000</v>
      </c>
      <c r="C855" s="0" t="n">
        <v>3909</v>
      </c>
      <c r="D855" s="0" t="s">
        <v>49</v>
      </c>
      <c r="E855" s="0" t="n">
        <v>640</v>
      </c>
      <c r="F855" s="0" t="n">
        <v>1</v>
      </c>
      <c r="G855" s="2" t="n">
        <v>12</v>
      </c>
      <c r="H855" s="0" t="n">
        <v>1989</v>
      </c>
      <c r="I855" s="0" t="n">
        <v>1</v>
      </c>
      <c r="J855" s="2" t="n">
        <v>12</v>
      </c>
      <c r="K855" s="0" t="n">
        <v>1989</v>
      </c>
      <c r="L855" s="0" t="n">
        <v>1</v>
      </c>
      <c r="M855" s="0" t="n">
        <v>3</v>
      </c>
      <c r="N855" s="0" t="n">
        <v>1</v>
      </c>
      <c r="O855" s="3" t="n">
        <v>32520</v>
      </c>
      <c r="Q855" s="3" t="n">
        <v>32520</v>
      </c>
      <c r="S855" s="2" t="n">
        <v>0</v>
      </c>
      <c r="T855" s="2" t="n">
        <v>0</v>
      </c>
      <c r="U855" s="2" t="n">
        <f aca="false">1-N855</f>
        <v>0</v>
      </c>
      <c r="V855" s="2" t="n">
        <v>-99</v>
      </c>
      <c r="W855" s="9" t="n">
        <v>1.1</v>
      </c>
    </row>
    <row r="856" s="4" customFormat="true" ht="12.75" hidden="false" customHeight="false" outlineLevel="0" collapsed="false">
      <c r="A856" s="1" t="n">
        <v>4351989</v>
      </c>
      <c r="B856" s="1" t="n">
        <v>4351989</v>
      </c>
      <c r="C856" s="4" t="n">
        <v>3910</v>
      </c>
      <c r="D856" s="4" t="s">
        <v>156</v>
      </c>
      <c r="E856" s="4" t="n">
        <v>435</v>
      </c>
      <c r="F856" s="4" t="n">
        <v>4</v>
      </c>
      <c r="G856" s="5" t="n">
        <v>10</v>
      </c>
      <c r="H856" s="4" t="n">
        <v>1989</v>
      </c>
      <c r="I856" s="4" t="n">
        <v>4</v>
      </c>
      <c r="J856" s="5" t="n">
        <v>27</v>
      </c>
      <c r="K856" s="4" t="n">
        <v>1989</v>
      </c>
      <c r="L856" s="4" t="n">
        <v>1</v>
      </c>
      <c r="M856" s="4" t="n">
        <v>4</v>
      </c>
      <c r="N856" s="4" t="n">
        <v>1</v>
      </c>
      <c r="O856" s="6" t="n">
        <v>32608</v>
      </c>
      <c r="P856" s="6"/>
      <c r="Q856" s="6" t="n">
        <v>32625</v>
      </c>
      <c r="R856" s="4" t="n">
        <v>1989</v>
      </c>
      <c r="S856" s="5" t="n">
        <v>1</v>
      </c>
      <c r="T856" s="5" t="n">
        <v>1</v>
      </c>
      <c r="U856" s="5" t="n">
        <f aca="false">1-N856</f>
        <v>0</v>
      </c>
      <c r="V856" s="5" t="n">
        <f aca="false">IF(U856=0,0,"")</f>
        <v>0</v>
      </c>
      <c r="W856" s="7" t="n">
        <v>1.1</v>
      </c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</row>
    <row r="857" s="4" customFormat="true" ht="12.75" hidden="false" customHeight="false" outlineLevel="0" collapsed="false">
      <c r="A857" s="1" t="n">
        <v>4331989</v>
      </c>
      <c r="B857" s="1" t="n">
        <v>4331989</v>
      </c>
      <c r="C857" s="4" t="n">
        <v>3910</v>
      </c>
      <c r="D857" s="4" t="s">
        <v>227</v>
      </c>
      <c r="E857" s="4" t="n">
        <v>433</v>
      </c>
      <c r="F857" s="4" t="n">
        <v>4</v>
      </c>
      <c r="G857" s="5" t="n">
        <v>10</v>
      </c>
      <c r="H857" s="4" t="n">
        <v>1989</v>
      </c>
      <c r="I857" s="4" t="n">
        <v>4</v>
      </c>
      <c r="J857" s="5" t="n">
        <v>27</v>
      </c>
      <c r="K857" s="4" t="n">
        <v>1989</v>
      </c>
      <c r="L857" s="4" t="n">
        <v>0</v>
      </c>
      <c r="M857" s="4" t="n">
        <v>3</v>
      </c>
      <c r="N857" s="4" t="n">
        <v>1</v>
      </c>
      <c r="O857" s="6" t="n">
        <v>32608</v>
      </c>
      <c r="P857" s="6"/>
      <c r="Q857" s="6" t="n">
        <v>32625</v>
      </c>
      <c r="R857" s="4" t="n">
        <v>1989</v>
      </c>
      <c r="S857" s="5" t="n">
        <v>0</v>
      </c>
      <c r="T857" s="5" t="n">
        <v>-1</v>
      </c>
      <c r="U857" s="5" t="n">
        <f aca="false">1-N857</f>
        <v>0</v>
      </c>
      <c r="V857" s="5" t="n">
        <f aca="false">IF(U857=0,0,"")</f>
        <v>0</v>
      </c>
      <c r="W857" s="7" t="n">
        <v>1.1</v>
      </c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</row>
    <row r="858" s="4" customFormat="true" ht="12.75" hidden="false" customHeight="false" outlineLevel="0" collapsed="false">
      <c r="A858" s="1" t="n">
        <v>5011989</v>
      </c>
      <c r="B858" s="1" t="n">
        <v>5011989</v>
      </c>
      <c r="C858" s="0" t="n">
        <v>3911</v>
      </c>
      <c r="D858" s="0" t="s">
        <v>147</v>
      </c>
      <c r="E858" s="0" t="n">
        <v>501</v>
      </c>
      <c r="F858" s="0" t="n">
        <v>3</v>
      </c>
      <c r="G858" s="2" t="n">
        <v>12</v>
      </c>
      <c r="H858" s="0" t="n">
        <v>1989</v>
      </c>
      <c r="I858" s="0" t="n">
        <v>3</v>
      </c>
      <c r="J858" s="2" t="n">
        <v>12</v>
      </c>
      <c r="K858" s="0" t="n">
        <v>1989</v>
      </c>
      <c r="L858" s="0" t="n">
        <v>0</v>
      </c>
      <c r="M858" s="0" t="n">
        <v>4</v>
      </c>
      <c r="N858" s="0" t="n">
        <v>1</v>
      </c>
      <c r="O858" s="3" t="n">
        <v>32579</v>
      </c>
      <c r="P858" s="3" t="n">
        <v>32579</v>
      </c>
      <c r="Q858" s="3" t="n">
        <v>32579</v>
      </c>
      <c r="R858" s="0" t="n">
        <v>1989</v>
      </c>
      <c r="S858" s="2" t="n">
        <v>1</v>
      </c>
      <c r="T858" s="2" t="n">
        <v>1</v>
      </c>
      <c r="U858" s="2" t="n">
        <f aca="false">1-N858</f>
        <v>0</v>
      </c>
      <c r="V858" s="2" t="n">
        <f aca="false">IF(U858=0,0,"")</f>
        <v>0</v>
      </c>
      <c r="W858" s="9" t="n">
        <v>1.1</v>
      </c>
      <c r="X858" s="1" t="s">
        <v>244</v>
      </c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</row>
    <row r="859" s="4" customFormat="true" ht="12.75" hidden="false" customHeight="false" outlineLevel="0" collapsed="false">
      <c r="A859" s="1" t="n">
        <v>5001989</v>
      </c>
      <c r="B859" s="1" t="n">
        <v>5001989</v>
      </c>
      <c r="C859" s="0" t="n">
        <v>3911</v>
      </c>
      <c r="D859" s="0" t="s">
        <v>148</v>
      </c>
      <c r="E859" s="0" t="n">
        <v>500</v>
      </c>
      <c r="F859" s="0" t="n">
        <v>3</v>
      </c>
      <c r="G859" s="2" t="n">
        <v>12</v>
      </c>
      <c r="H859" s="0" t="n">
        <v>1989</v>
      </c>
      <c r="I859" s="0" t="n">
        <v>3</v>
      </c>
      <c r="J859" s="2" t="n">
        <v>12</v>
      </c>
      <c r="K859" s="0" t="n">
        <v>1989</v>
      </c>
      <c r="L859" s="0" t="n">
        <v>1</v>
      </c>
      <c r="M859" s="0" t="n">
        <v>4</v>
      </c>
      <c r="N859" s="0" t="n">
        <v>1</v>
      </c>
      <c r="O859" s="3" t="n">
        <v>32579</v>
      </c>
      <c r="P859" s="3" t="n">
        <v>32579</v>
      </c>
      <c r="Q859" s="3" t="n">
        <v>32579</v>
      </c>
      <c r="R859" s="0" t="n">
        <v>1989</v>
      </c>
      <c r="S859" s="2" t="n">
        <v>0</v>
      </c>
      <c r="T859" s="2" t="n">
        <v>-1</v>
      </c>
      <c r="U859" s="2" t="n">
        <f aca="false">1-N859</f>
        <v>0</v>
      </c>
      <c r="V859" s="2" t="n">
        <f aca="false">IF(U859=0,0,"")</f>
        <v>0</v>
      </c>
      <c r="W859" s="9" t="n">
        <v>1.1</v>
      </c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</row>
    <row r="860" customFormat="false" ht="12.75" hidden="false" customHeight="false" outlineLevel="0" collapsed="false">
      <c r="A860" s="1" t="n">
        <v>6251989</v>
      </c>
      <c r="B860" s="1" t="n">
        <v>6251989</v>
      </c>
      <c r="C860" s="4" t="n">
        <v>3912</v>
      </c>
      <c r="D860" s="4" t="s">
        <v>131</v>
      </c>
      <c r="E860" s="4" t="n">
        <v>625</v>
      </c>
      <c r="F860" s="4" t="n">
        <v>11</v>
      </c>
      <c r="G860" s="5" t="n">
        <v>15</v>
      </c>
      <c r="H860" s="4" t="n">
        <v>1989</v>
      </c>
      <c r="I860" s="4" t="n">
        <v>2</v>
      </c>
      <c r="J860" s="5" t="n">
        <v>3</v>
      </c>
      <c r="K860" s="4" t="n">
        <v>1990</v>
      </c>
      <c r="L860" s="4" t="n">
        <v>1</v>
      </c>
      <c r="M860" s="4" t="n">
        <v>4</v>
      </c>
      <c r="N860" s="4" t="n">
        <v>1</v>
      </c>
      <c r="O860" s="6" t="n">
        <v>32827</v>
      </c>
      <c r="P860" s="6" t="n">
        <v>32827</v>
      </c>
      <c r="Q860" s="6" t="n">
        <v>32907</v>
      </c>
      <c r="R860" s="4" t="n">
        <v>1989</v>
      </c>
      <c r="S860" s="5" t="n">
        <v>1</v>
      </c>
      <c r="T860" s="5" t="n">
        <v>1</v>
      </c>
      <c r="U860" s="5" t="n">
        <f aca="false">1-N860</f>
        <v>0</v>
      </c>
      <c r="V860" s="5" t="n">
        <f aca="false">IF(U860=0,0,"")</f>
        <v>0</v>
      </c>
      <c r="W860" s="7" t="n">
        <v>1.1</v>
      </c>
      <c r="X860" s="1" t="s">
        <v>245</v>
      </c>
    </row>
    <row r="861" customFormat="false" ht="12.75" hidden="false" customHeight="false" outlineLevel="0" collapsed="false">
      <c r="A861" s="1" t="n">
        <v>5001989</v>
      </c>
      <c r="B861" s="1" t="n">
        <v>5001989</v>
      </c>
      <c r="C861" s="4" t="n">
        <v>3912</v>
      </c>
      <c r="D861" s="4" t="s">
        <v>148</v>
      </c>
      <c r="E861" s="4" t="n">
        <v>500</v>
      </c>
      <c r="F861" s="4" t="n">
        <v>11</v>
      </c>
      <c r="G861" s="5" t="n">
        <v>15</v>
      </c>
      <c r="H861" s="4" t="n">
        <v>1989</v>
      </c>
      <c r="I861" s="4" t="n">
        <v>2</v>
      </c>
      <c r="J861" s="5" t="n">
        <v>3</v>
      </c>
      <c r="K861" s="4" t="n">
        <v>1990</v>
      </c>
      <c r="L861" s="4" t="n">
        <v>0</v>
      </c>
      <c r="M861" s="4" t="n">
        <v>4</v>
      </c>
      <c r="N861" s="4" t="n">
        <v>1</v>
      </c>
      <c r="O861" s="6" t="n">
        <v>32827</v>
      </c>
      <c r="P861" s="6" t="n">
        <v>32827</v>
      </c>
      <c r="Q861" s="6" t="n">
        <v>32907</v>
      </c>
      <c r="R861" s="4" t="n">
        <v>1989</v>
      </c>
      <c r="S861" s="5" t="n">
        <v>0</v>
      </c>
      <c r="T861" s="5" t="n">
        <v>-1</v>
      </c>
      <c r="U861" s="5" t="n">
        <f aca="false">1-N861</f>
        <v>0</v>
      </c>
      <c r="V861" s="5" t="n">
        <f aca="false">IF(U861=0,0,"")</f>
        <v>0</v>
      </c>
      <c r="W861" s="7" t="n">
        <v>1.1</v>
      </c>
    </row>
    <row r="862" customFormat="false" ht="12.75" hidden="false" customHeight="false" outlineLevel="0" collapsed="false">
      <c r="A862" s="1" t="n">
        <v>5011989</v>
      </c>
      <c r="B862" s="1" t="n">
        <v>5011989</v>
      </c>
      <c r="C862" s="0" t="n">
        <v>3913</v>
      </c>
      <c r="D862" s="0" t="s">
        <v>147</v>
      </c>
      <c r="E862" s="0" t="n">
        <v>501</v>
      </c>
      <c r="F862" s="0" t="n">
        <v>9</v>
      </c>
      <c r="G862" s="2" t="n">
        <v>20</v>
      </c>
      <c r="H862" s="0" t="n">
        <v>1989</v>
      </c>
      <c r="I862" s="0" t="n">
        <v>9</v>
      </c>
      <c r="J862" s="2" t="n">
        <v>20</v>
      </c>
      <c r="K862" s="0" t="n">
        <v>1989</v>
      </c>
      <c r="L862" s="0" t="n">
        <v>0</v>
      </c>
      <c r="M862" s="0" t="n">
        <v>2</v>
      </c>
      <c r="N862" s="0" t="n">
        <v>1</v>
      </c>
      <c r="O862" s="3" t="n">
        <v>32771</v>
      </c>
      <c r="P862" s="3" t="n">
        <v>32771</v>
      </c>
      <c r="Q862" s="3" t="n">
        <v>32771</v>
      </c>
      <c r="R862" s="0" t="n">
        <v>1989</v>
      </c>
      <c r="S862" s="2" t="n">
        <v>0</v>
      </c>
      <c r="T862" s="2" t="n">
        <v>-1</v>
      </c>
      <c r="U862" s="2" t="n">
        <f aca="false">1-N862</f>
        <v>0</v>
      </c>
      <c r="V862" s="2" t="n">
        <f aca="false">IF(U862=0,0,"")</f>
        <v>0</v>
      </c>
      <c r="W862" s="9" t="n">
        <v>1.1</v>
      </c>
    </row>
    <row r="863" customFormat="false" ht="12.75" hidden="false" customHeight="false" outlineLevel="0" collapsed="false">
      <c r="A863" s="1" t="n">
        <v>5201989</v>
      </c>
      <c r="B863" s="1" t="n">
        <v>5201989</v>
      </c>
      <c r="C863" s="0" t="n">
        <v>3913</v>
      </c>
      <c r="D863" s="0" t="s">
        <v>30</v>
      </c>
      <c r="E863" s="0" t="n">
        <v>520</v>
      </c>
      <c r="F863" s="0" t="n">
        <v>9</v>
      </c>
      <c r="G863" s="2" t="n">
        <v>20</v>
      </c>
      <c r="H863" s="0" t="n">
        <v>1989</v>
      </c>
      <c r="I863" s="0" t="n">
        <v>9</v>
      </c>
      <c r="J863" s="2" t="n">
        <v>20</v>
      </c>
      <c r="K863" s="0" t="n">
        <v>1989</v>
      </c>
      <c r="L863" s="0" t="n">
        <v>1</v>
      </c>
      <c r="M863" s="0" t="n">
        <v>4</v>
      </c>
      <c r="N863" s="0" t="n">
        <v>1</v>
      </c>
      <c r="O863" s="3" t="n">
        <v>32771</v>
      </c>
      <c r="P863" s="3" t="n">
        <v>32771</v>
      </c>
      <c r="Q863" s="3" t="n">
        <v>32771</v>
      </c>
      <c r="R863" s="0" t="n">
        <v>1989</v>
      </c>
      <c r="S863" s="2" t="n">
        <v>1</v>
      </c>
      <c r="T863" s="2" t="n">
        <v>1</v>
      </c>
      <c r="U863" s="2" t="n">
        <f aca="false">1-N863</f>
        <v>0</v>
      </c>
      <c r="V863" s="2" t="n">
        <f aca="false">IF(U863=0,0,"")</f>
        <v>0</v>
      </c>
      <c r="W863" s="9" t="n">
        <v>1.1</v>
      </c>
    </row>
    <row r="864" customFormat="false" ht="12.75" hidden="false" customHeight="false" outlineLevel="0" collapsed="false">
      <c r="A864" s="1" t="n">
        <v>6301989</v>
      </c>
      <c r="B864" s="1" t="n">
        <v>6301989</v>
      </c>
      <c r="C864" s="4" t="n">
        <v>3914</v>
      </c>
      <c r="D864" s="4" t="s">
        <v>38</v>
      </c>
      <c r="E864" s="4" t="n">
        <v>630</v>
      </c>
      <c r="F864" s="4" t="n">
        <v>2</v>
      </c>
      <c r="G864" s="5" t="n">
        <v>17</v>
      </c>
      <c r="H864" s="4" t="n">
        <v>1989</v>
      </c>
      <c r="I864" s="4" t="n">
        <v>3</v>
      </c>
      <c r="J864" s="5" t="n">
        <v>13</v>
      </c>
      <c r="K864" s="4" t="n">
        <v>1989</v>
      </c>
      <c r="L864" s="4" t="n">
        <v>0</v>
      </c>
      <c r="M864" s="4" t="n">
        <v>4</v>
      </c>
      <c r="N864" s="4" t="n">
        <v>1</v>
      </c>
      <c r="O864" s="6" t="n">
        <v>32556</v>
      </c>
      <c r="P864" s="6" t="n">
        <v>32556</v>
      </c>
      <c r="Q864" s="6" t="n">
        <v>32580</v>
      </c>
      <c r="R864" s="4" t="n">
        <v>1989</v>
      </c>
      <c r="S864" s="5" t="n">
        <v>0</v>
      </c>
      <c r="T864" s="5" t="n">
        <v>-1</v>
      </c>
      <c r="U864" s="5" t="n">
        <f aca="false">1-N864</f>
        <v>0</v>
      </c>
      <c r="V864" s="5" t="n">
        <f aca="false">IF(U864=0,0,"")</f>
        <v>0</v>
      </c>
      <c r="W864" s="7" t="n">
        <v>1.1</v>
      </c>
    </row>
    <row r="865" customFormat="false" ht="12.75" hidden="false" customHeight="false" outlineLevel="0" collapsed="false">
      <c r="A865" s="1" t="n">
        <v>6451989</v>
      </c>
      <c r="B865" s="1" t="n">
        <v>6451989</v>
      </c>
      <c r="C865" s="4" t="n">
        <v>3914</v>
      </c>
      <c r="D865" s="4" t="s">
        <v>40</v>
      </c>
      <c r="E865" s="4" t="n">
        <v>645</v>
      </c>
      <c r="F865" s="4" t="n">
        <v>2</v>
      </c>
      <c r="G865" s="5" t="n">
        <v>17</v>
      </c>
      <c r="H865" s="4" t="n">
        <v>1989</v>
      </c>
      <c r="I865" s="4" t="n">
        <v>3</v>
      </c>
      <c r="J865" s="5" t="n">
        <v>13</v>
      </c>
      <c r="K865" s="4" t="n">
        <v>1989</v>
      </c>
      <c r="L865" s="4" t="n">
        <v>1</v>
      </c>
      <c r="M865" s="4" t="n">
        <v>4</v>
      </c>
      <c r="N865" s="4" t="n">
        <v>1</v>
      </c>
      <c r="O865" s="6" t="n">
        <v>32556</v>
      </c>
      <c r="P865" s="6" t="n">
        <v>32556</v>
      </c>
      <c r="Q865" s="6" t="n">
        <v>32580</v>
      </c>
      <c r="R865" s="4" t="n">
        <v>1989</v>
      </c>
      <c r="S865" s="5" t="n">
        <v>1</v>
      </c>
      <c r="T865" s="5" t="n">
        <v>1</v>
      </c>
      <c r="U865" s="5" t="n">
        <f aca="false">1-N865</f>
        <v>0</v>
      </c>
      <c r="V865" s="5" t="n">
        <f aca="false">IF(U865=0,0,"")</f>
        <v>0</v>
      </c>
      <c r="W865" s="7" t="n">
        <v>1.1</v>
      </c>
      <c r="X865" s="1" t="s">
        <v>246</v>
      </c>
    </row>
    <row r="866" s="4" customFormat="true" ht="12.75" hidden="false" customHeight="false" outlineLevel="0" collapsed="false">
      <c r="A866" s="1" t="n">
        <v>6511989</v>
      </c>
      <c r="B866" s="1" t="n">
        <v>6511989</v>
      </c>
      <c r="C866" s="0" t="n">
        <v>3915</v>
      </c>
      <c r="D866" s="0" t="s">
        <v>47</v>
      </c>
      <c r="E866" s="0" t="n">
        <v>651</v>
      </c>
      <c r="F866" s="0" t="n">
        <v>6</v>
      </c>
      <c r="G866" s="2" t="n">
        <v>3</v>
      </c>
      <c r="H866" s="0" t="n">
        <v>1989</v>
      </c>
      <c r="I866" s="0" t="n">
        <v>6</v>
      </c>
      <c r="J866" s="2" t="n">
        <v>3</v>
      </c>
      <c r="K866" s="0" t="n">
        <v>1989</v>
      </c>
      <c r="L866" s="0" t="n">
        <v>1</v>
      </c>
      <c r="M866" s="0" t="n">
        <v>4</v>
      </c>
      <c r="N866" s="0" t="n">
        <v>1</v>
      </c>
      <c r="O866" s="3" t="n">
        <v>32662</v>
      </c>
      <c r="P866" s="3" t="n">
        <v>32662</v>
      </c>
      <c r="Q866" s="3" t="n">
        <v>32662</v>
      </c>
      <c r="R866" s="0" t="n">
        <v>1989</v>
      </c>
      <c r="S866" s="2" t="n">
        <v>1</v>
      </c>
      <c r="T866" s="2" t="n">
        <v>1</v>
      </c>
      <c r="U866" s="2" t="n">
        <f aca="false">1-N866</f>
        <v>0</v>
      </c>
      <c r="V866" s="2" t="n">
        <f aca="false">IF(U866=0,0,"")</f>
        <v>0</v>
      </c>
      <c r="W866" s="9" t="n">
        <v>1.1</v>
      </c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</row>
    <row r="867" s="4" customFormat="true" ht="12.75" hidden="false" customHeight="false" outlineLevel="0" collapsed="false">
      <c r="A867" s="1" t="n">
        <v>6661989</v>
      </c>
      <c r="B867" s="1" t="n">
        <v>6661989</v>
      </c>
      <c r="C867" s="0" t="n">
        <v>3915</v>
      </c>
      <c r="D867" s="0" t="s">
        <v>95</v>
      </c>
      <c r="E867" s="0" t="n">
        <v>666</v>
      </c>
      <c r="F867" s="0" t="n">
        <v>6</v>
      </c>
      <c r="G867" s="2" t="n">
        <v>3</v>
      </c>
      <c r="H867" s="0" t="n">
        <v>1989</v>
      </c>
      <c r="I867" s="0" t="n">
        <v>6</v>
      </c>
      <c r="J867" s="2" t="n">
        <v>3</v>
      </c>
      <c r="K867" s="0" t="n">
        <v>1989</v>
      </c>
      <c r="L867" s="0" t="n">
        <v>0</v>
      </c>
      <c r="M867" s="0" t="n">
        <v>1</v>
      </c>
      <c r="N867" s="0" t="n">
        <v>1</v>
      </c>
      <c r="O867" s="3" t="n">
        <v>32662</v>
      </c>
      <c r="P867" s="3" t="n">
        <v>32662</v>
      </c>
      <c r="Q867" s="3" t="n">
        <v>32662</v>
      </c>
      <c r="R867" s="0" t="n">
        <v>1989</v>
      </c>
      <c r="S867" s="2" t="n">
        <v>0</v>
      </c>
      <c r="T867" s="2" t="n">
        <v>-1</v>
      </c>
      <c r="U867" s="2" t="n">
        <f aca="false">1-N867</f>
        <v>0</v>
      </c>
      <c r="V867" s="2" t="n">
        <f aca="false">IF(U867=0,0,"")</f>
        <v>0</v>
      </c>
      <c r="W867" s="9" t="n">
        <v>1.1</v>
      </c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</row>
    <row r="868" s="4" customFormat="true" ht="12.75" hidden="false" customHeight="false" outlineLevel="0" collapsed="false">
      <c r="A868" s="1" t="n">
        <v>7001989</v>
      </c>
      <c r="B868" s="1" t="n">
        <v>7001989</v>
      </c>
      <c r="C868" s="4" t="n">
        <v>3916</v>
      </c>
      <c r="D868" s="4" t="s">
        <v>24</v>
      </c>
      <c r="E868" s="4" t="n">
        <v>700</v>
      </c>
      <c r="F868" s="4" t="n">
        <v>2</v>
      </c>
      <c r="G868" s="5" t="n">
        <v>11</v>
      </c>
      <c r="H868" s="4" t="n">
        <v>1989</v>
      </c>
      <c r="I868" s="4" t="n">
        <v>4</v>
      </c>
      <c r="J868" s="5" t="n">
        <v>7</v>
      </c>
      <c r="K868" s="4" t="n">
        <v>1989</v>
      </c>
      <c r="L868" s="4" t="n">
        <v>0</v>
      </c>
      <c r="M868" s="4" t="n">
        <v>4</v>
      </c>
      <c r="N868" s="4" t="n">
        <v>1</v>
      </c>
      <c r="O868" s="6" t="n">
        <v>32550</v>
      </c>
      <c r="P868" s="6"/>
      <c r="Q868" s="6" t="n">
        <v>32605</v>
      </c>
      <c r="R868" s="4" t="n">
        <v>1989</v>
      </c>
      <c r="S868" s="5" t="n">
        <v>1</v>
      </c>
      <c r="T868" s="5" t="n">
        <v>1</v>
      </c>
      <c r="U868" s="5" t="n">
        <f aca="false">1-N868</f>
        <v>0</v>
      </c>
      <c r="V868" s="5" t="n">
        <f aca="false">IF(U868=0,0,"")</f>
        <v>0</v>
      </c>
      <c r="W868" s="7" t="n">
        <v>1.1</v>
      </c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</row>
    <row r="869" s="4" customFormat="true" ht="12.75" hidden="false" customHeight="false" outlineLevel="0" collapsed="false">
      <c r="A869" s="1" t="n">
        <v>7701989</v>
      </c>
      <c r="B869" s="1" t="n">
        <v>7701989</v>
      </c>
      <c r="C869" s="4" t="n">
        <v>3916</v>
      </c>
      <c r="D869" s="4" t="s">
        <v>26</v>
      </c>
      <c r="E869" s="4" t="n">
        <v>770</v>
      </c>
      <c r="F869" s="4" t="n">
        <v>2</v>
      </c>
      <c r="G869" s="5" t="n">
        <v>11</v>
      </c>
      <c r="H869" s="4" t="n">
        <v>1989</v>
      </c>
      <c r="I869" s="4" t="n">
        <v>4</v>
      </c>
      <c r="J869" s="5" t="n">
        <v>7</v>
      </c>
      <c r="K869" s="4" t="n">
        <v>1989</v>
      </c>
      <c r="L869" s="4" t="n">
        <v>1</v>
      </c>
      <c r="M869" s="4" t="n">
        <v>3</v>
      </c>
      <c r="N869" s="4" t="n">
        <v>1</v>
      </c>
      <c r="O869" s="6" t="n">
        <v>32550</v>
      </c>
      <c r="P869" s="6"/>
      <c r="Q869" s="6" t="n">
        <v>32605</v>
      </c>
      <c r="R869" s="4" t="n">
        <v>1989</v>
      </c>
      <c r="S869" s="5" t="n">
        <v>0</v>
      </c>
      <c r="T869" s="5" t="n">
        <v>-1</v>
      </c>
      <c r="U869" s="5" t="n">
        <f aca="false">1-N869</f>
        <v>0</v>
      </c>
      <c r="V869" s="5" t="n">
        <f aca="false">IF(U869=0,0,"")</f>
        <v>0</v>
      </c>
      <c r="W869" s="7" t="n">
        <v>1.1</v>
      </c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</row>
    <row r="870" s="4" customFormat="true" ht="12.75" hidden="false" customHeight="false" outlineLevel="0" collapsed="false">
      <c r="A870" s="1" t="n">
        <v>7311989</v>
      </c>
      <c r="B870" s="1" t="n">
        <v>7311989</v>
      </c>
      <c r="C870" s="0" t="n">
        <v>3917</v>
      </c>
      <c r="D870" s="0" t="s">
        <v>53</v>
      </c>
      <c r="E870" s="0" t="n">
        <v>731</v>
      </c>
      <c r="F870" s="0" t="n">
        <v>1</v>
      </c>
      <c r="G870" s="2" t="n">
        <v>28</v>
      </c>
      <c r="H870" s="0" t="n">
        <v>1989</v>
      </c>
      <c r="I870" s="0" t="n">
        <v>1</v>
      </c>
      <c r="J870" s="2" t="n">
        <v>28</v>
      </c>
      <c r="K870" s="0" t="n">
        <v>1989</v>
      </c>
      <c r="L870" s="0" t="n">
        <v>1</v>
      </c>
      <c r="M870" s="0" t="n">
        <v>4</v>
      </c>
      <c r="N870" s="0" t="n">
        <v>1</v>
      </c>
      <c r="O870" s="3" t="n">
        <v>32536</v>
      </c>
      <c r="P870" s="3" t="n">
        <v>32536</v>
      </c>
      <c r="Q870" s="3" t="n">
        <v>32536</v>
      </c>
      <c r="R870" s="0" t="n">
        <v>1989</v>
      </c>
      <c r="S870" s="2" t="n">
        <v>1</v>
      </c>
      <c r="T870" s="2" t="n">
        <v>1</v>
      </c>
      <c r="U870" s="2" t="n">
        <f aca="false">1-N870</f>
        <v>0</v>
      </c>
      <c r="V870" s="2" t="n">
        <f aca="false">IF(U870=0,0,"")</f>
        <v>0</v>
      </c>
      <c r="W870" s="9" t="n">
        <v>1.1</v>
      </c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</row>
    <row r="871" s="4" customFormat="true" ht="12.75" hidden="false" customHeight="false" outlineLevel="0" collapsed="false">
      <c r="A871" s="1" t="n">
        <v>7321989</v>
      </c>
      <c r="B871" s="1" t="n">
        <v>7321989</v>
      </c>
      <c r="C871" s="0" t="n">
        <v>3917</v>
      </c>
      <c r="D871" s="0" t="s">
        <v>55</v>
      </c>
      <c r="E871" s="0" t="n">
        <v>732</v>
      </c>
      <c r="F871" s="0" t="n">
        <v>1</v>
      </c>
      <c r="G871" s="2" t="n">
        <v>28</v>
      </c>
      <c r="H871" s="0" t="n">
        <v>1989</v>
      </c>
      <c r="I871" s="0" t="n">
        <v>1</v>
      </c>
      <c r="J871" s="2" t="n">
        <v>28</v>
      </c>
      <c r="K871" s="0" t="n">
        <v>1989</v>
      </c>
      <c r="L871" s="0" t="n">
        <v>0</v>
      </c>
      <c r="M871" s="0" t="n">
        <v>1</v>
      </c>
      <c r="N871" s="0" t="n">
        <v>1</v>
      </c>
      <c r="O871" s="3" t="n">
        <v>32536</v>
      </c>
      <c r="P871" s="3" t="n">
        <v>32536</v>
      </c>
      <c r="Q871" s="3" t="n">
        <v>32536</v>
      </c>
      <c r="R871" s="0" t="n">
        <v>1989</v>
      </c>
      <c r="S871" s="2" t="n">
        <v>0</v>
      </c>
      <c r="T871" s="2" t="n">
        <v>-1</v>
      </c>
      <c r="U871" s="2" t="n">
        <f aca="false">1-N871</f>
        <v>0</v>
      </c>
      <c r="V871" s="2" t="n">
        <f aca="false">IF(U871=0,0,"")</f>
        <v>0</v>
      </c>
      <c r="W871" s="9" t="n">
        <v>1.1</v>
      </c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</row>
    <row r="872" customFormat="false" ht="12.75" hidden="false" customHeight="false" outlineLevel="0" collapsed="false">
      <c r="A872" s="1" t="n">
        <v>7501989</v>
      </c>
      <c r="B872" s="1" t="n">
        <v>7501989</v>
      </c>
      <c r="C872" s="4" t="n">
        <v>3918</v>
      </c>
      <c r="D872" s="4" t="s">
        <v>36</v>
      </c>
      <c r="E872" s="4" t="n">
        <v>750</v>
      </c>
      <c r="F872" s="4" t="n">
        <v>7</v>
      </c>
      <c r="G872" s="5" t="n">
        <v>15</v>
      </c>
      <c r="H872" s="4" t="n">
        <v>1989</v>
      </c>
      <c r="I872" s="4" t="n">
        <v>7</v>
      </c>
      <c r="J872" s="5" t="n">
        <v>15</v>
      </c>
      <c r="K872" s="4" t="n">
        <v>1989</v>
      </c>
      <c r="L872" s="4" t="n">
        <v>1</v>
      </c>
      <c r="M872" s="4" t="n">
        <v>4</v>
      </c>
      <c r="N872" s="4" t="n">
        <v>1</v>
      </c>
      <c r="O872" s="6" t="n">
        <v>32704</v>
      </c>
      <c r="P872" s="6" t="n">
        <v>32704</v>
      </c>
      <c r="Q872" s="6" t="n">
        <v>32704</v>
      </c>
      <c r="R872" s="4" t="n">
        <v>1989</v>
      </c>
      <c r="S872" s="5" t="n">
        <v>-77</v>
      </c>
      <c r="T872" s="5" t="n">
        <v>-77</v>
      </c>
      <c r="U872" s="5" t="n">
        <f aca="false">1-N872</f>
        <v>0</v>
      </c>
      <c r="V872" s="5" t="n">
        <f aca="false">IF(U872=0,0,"")</f>
        <v>0</v>
      </c>
      <c r="W872" s="7" t="n">
        <v>1.1</v>
      </c>
      <c r="X872" s="1" t="s">
        <v>42</v>
      </c>
    </row>
    <row r="873" customFormat="false" ht="12.75" hidden="false" customHeight="false" outlineLevel="0" collapsed="false">
      <c r="A873" s="1" t="n">
        <v>7801989</v>
      </c>
      <c r="B873" s="1" t="n">
        <v>7801989</v>
      </c>
      <c r="C873" s="4" t="n">
        <v>3918</v>
      </c>
      <c r="D873" s="4" t="s">
        <v>136</v>
      </c>
      <c r="E873" s="4" t="n">
        <v>780</v>
      </c>
      <c r="F873" s="4" t="n">
        <v>7</v>
      </c>
      <c r="G873" s="5" t="n">
        <v>15</v>
      </c>
      <c r="H873" s="4" t="n">
        <v>1989</v>
      </c>
      <c r="I873" s="4" t="n">
        <v>7</v>
      </c>
      <c r="J873" s="5" t="n">
        <v>15</v>
      </c>
      <c r="K873" s="4" t="n">
        <v>1989</v>
      </c>
      <c r="L873" s="4" t="n">
        <v>0</v>
      </c>
      <c r="M873" s="4" t="n">
        <v>4</v>
      </c>
      <c r="N873" s="4" t="n">
        <v>1</v>
      </c>
      <c r="O873" s="6" t="n">
        <v>32704</v>
      </c>
      <c r="P873" s="6" t="n">
        <v>32704</v>
      </c>
      <c r="Q873" s="6" t="n">
        <v>32704</v>
      </c>
      <c r="R873" s="4" t="n">
        <v>1989</v>
      </c>
      <c r="S873" s="5" t="n">
        <v>-77</v>
      </c>
      <c r="T873" s="5" t="n">
        <v>-77</v>
      </c>
      <c r="U873" s="5" t="n">
        <f aca="false">1-N873</f>
        <v>0</v>
      </c>
      <c r="V873" s="5" t="n">
        <f aca="false">IF(U873=0,0,"")</f>
        <v>0</v>
      </c>
      <c r="W873" s="7" t="n">
        <v>1.1</v>
      </c>
      <c r="X873" s="1" t="s">
        <v>42</v>
      </c>
    </row>
    <row r="874" s="4" customFormat="true" ht="12.75" hidden="false" customHeight="false" outlineLevel="0" collapsed="false">
      <c r="A874" s="1" t="n">
        <v>7751989</v>
      </c>
      <c r="B874" s="1" t="n">
        <v>7751989</v>
      </c>
      <c r="C874" s="0" t="n">
        <v>3919</v>
      </c>
      <c r="D874" s="0" t="s">
        <v>126</v>
      </c>
      <c r="E874" s="0" t="n">
        <v>775</v>
      </c>
      <c r="F874" s="0" t="n">
        <v>5</v>
      </c>
      <c r="G874" s="2" t="n">
        <v>21</v>
      </c>
      <c r="H874" s="0" t="n">
        <v>1989</v>
      </c>
      <c r="I874" s="0" t="n">
        <v>5</v>
      </c>
      <c r="J874" s="2" t="n">
        <v>21</v>
      </c>
      <c r="K874" s="0" t="n">
        <v>1989</v>
      </c>
      <c r="L874" s="0" t="n">
        <v>1</v>
      </c>
      <c r="M874" s="0" t="n">
        <v>4</v>
      </c>
      <c r="N874" s="0" t="n">
        <v>1</v>
      </c>
      <c r="O874" s="3" t="n">
        <v>32649</v>
      </c>
      <c r="P874" s="3" t="n">
        <v>32649</v>
      </c>
      <c r="Q874" s="3" t="n">
        <v>32649</v>
      </c>
      <c r="R874" s="0" t="n">
        <v>1989</v>
      </c>
      <c r="S874" s="2" t="n">
        <v>1</v>
      </c>
      <c r="T874" s="2" t="n">
        <v>1</v>
      </c>
      <c r="U874" s="2" t="n">
        <f aca="false">1-N874</f>
        <v>0</v>
      </c>
      <c r="V874" s="2" t="n">
        <f aca="false">IF(U874=0,0,"")</f>
        <v>0</v>
      </c>
      <c r="W874" s="9" t="n">
        <v>1.1</v>
      </c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</row>
    <row r="875" s="4" customFormat="true" ht="12.75" hidden="false" customHeight="false" outlineLevel="0" collapsed="false">
      <c r="A875" s="1" t="n">
        <v>8001989</v>
      </c>
      <c r="B875" s="1" t="n">
        <v>8001989</v>
      </c>
      <c r="C875" s="0" t="n">
        <v>3919</v>
      </c>
      <c r="D875" s="0" t="s">
        <v>127</v>
      </c>
      <c r="E875" s="0" t="n">
        <v>800</v>
      </c>
      <c r="F875" s="0" t="n">
        <v>5</v>
      </c>
      <c r="G875" s="2" t="n">
        <v>21</v>
      </c>
      <c r="H875" s="0" t="n">
        <v>1989</v>
      </c>
      <c r="I875" s="0" t="n">
        <v>5</v>
      </c>
      <c r="J875" s="2" t="n">
        <v>21</v>
      </c>
      <c r="K875" s="0" t="n">
        <v>1989</v>
      </c>
      <c r="L875" s="0" t="n">
        <v>0</v>
      </c>
      <c r="M875" s="0" t="n">
        <v>1</v>
      </c>
      <c r="N875" s="0" t="n">
        <v>1</v>
      </c>
      <c r="O875" s="3" t="n">
        <v>32649</v>
      </c>
      <c r="P875" s="3" t="n">
        <v>32649</v>
      </c>
      <c r="Q875" s="3" t="n">
        <v>32649</v>
      </c>
      <c r="R875" s="0" t="n">
        <v>1989</v>
      </c>
      <c r="S875" s="2" t="n">
        <v>0</v>
      </c>
      <c r="T875" s="2" t="n">
        <v>-1</v>
      </c>
      <c r="U875" s="2" t="n">
        <f aca="false">1-N875</f>
        <v>0</v>
      </c>
      <c r="V875" s="2" t="n">
        <f aca="false">IF(U875=0,0,"")</f>
        <v>0</v>
      </c>
      <c r="W875" s="9" t="n">
        <v>1.1</v>
      </c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</row>
    <row r="876" s="4" customFormat="true" ht="12.75" hidden="false" customHeight="false" outlineLevel="0" collapsed="false">
      <c r="A876" s="1" t="n">
        <v>8161989</v>
      </c>
      <c r="B876" s="1" t="n">
        <v>8161989</v>
      </c>
      <c r="C876" s="4" t="n">
        <v>3920</v>
      </c>
      <c r="D876" s="4" t="s">
        <v>128</v>
      </c>
      <c r="E876" s="4" t="n">
        <v>816</v>
      </c>
      <c r="F876" s="4" t="n">
        <v>1</v>
      </c>
      <c r="G876" s="5" t="n">
        <v>23</v>
      </c>
      <c r="H876" s="4" t="n">
        <v>1989</v>
      </c>
      <c r="I876" s="4" t="n">
        <v>7</v>
      </c>
      <c r="J876" s="5" t="n">
        <v>22</v>
      </c>
      <c r="K876" s="4" t="n">
        <v>1989</v>
      </c>
      <c r="L876" s="4" t="n">
        <v>1</v>
      </c>
      <c r="M876" s="4" t="n">
        <v>4</v>
      </c>
      <c r="N876" s="4" t="n">
        <v>1</v>
      </c>
      <c r="O876" s="6" t="n">
        <v>32531</v>
      </c>
      <c r="P876" s="6"/>
      <c r="Q876" s="6" t="n">
        <v>32711</v>
      </c>
      <c r="R876" s="4" t="n">
        <v>1989</v>
      </c>
      <c r="S876" s="5" t="n">
        <v>1</v>
      </c>
      <c r="T876" s="5" t="n">
        <v>1</v>
      </c>
      <c r="U876" s="5" t="n">
        <f aca="false">1-N876</f>
        <v>0</v>
      </c>
      <c r="V876" s="5" t="n">
        <f aca="false">IF(U876=0,0,"")</f>
        <v>0</v>
      </c>
      <c r="W876" s="7" t="n">
        <v>1.1</v>
      </c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</row>
    <row r="877" customFormat="false" ht="12.75" hidden="false" customHeight="false" outlineLevel="0" collapsed="false">
      <c r="A877" s="1" t="n">
        <v>8001989</v>
      </c>
      <c r="B877" s="1" t="n">
        <v>8001989</v>
      </c>
      <c r="C877" s="4" t="n">
        <v>3920</v>
      </c>
      <c r="D877" s="4" t="s">
        <v>127</v>
      </c>
      <c r="E877" s="4" t="n">
        <v>800</v>
      </c>
      <c r="F877" s="4" t="n">
        <v>1</v>
      </c>
      <c r="G877" s="5" t="n">
        <v>23</v>
      </c>
      <c r="H877" s="4" t="n">
        <v>1989</v>
      </c>
      <c r="I877" s="4" t="n">
        <v>7</v>
      </c>
      <c r="J877" s="5" t="n">
        <v>22</v>
      </c>
      <c r="K877" s="4" t="n">
        <v>1989</v>
      </c>
      <c r="L877" s="4" t="n">
        <v>0</v>
      </c>
      <c r="M877" s="4" t="n">
        <v>1</v>
      </c>
      <c r="N877" s="4" t="n">
        <v>1</v>
      </c>
      <c r="O877" s="6" t="n">
        <v>32531</v>
      </c>
      <c r="P877" s="6"/>
      <c r="Q877" s="6" t="n">
        <v>32711</v>
      </c>
      <c r="R877" s="4" t="n">
        <v>1989</v>
      </c>
      <c r="S877" s="5" t="n">
        <v>0</v>
      </c>
      <c r="T877" s="5" t="n">
        <v>-1</v>
      </c>
      <c r="U877" s="5" t="n">
        <f aca="false">1-N877</f>
        <v>0</v>
      </c>
      <c r="V877" s="5" t="n">
        <f aca="false">IF(U877=0,0,"")</f>
        <v>0</v>
      </c>
      <c r="W877" s="7" t="n">
        <v>1.1</v>
      </c>
    </row>
    <row r="878" customFormat="false" ht="12.75" hidden="false" customHeight="false" outlineLevel="0" collapsed="false">
      <c r="A878" s="1" t="n">
        <v>6301989</v>
      </c>
      <c r="B878" s="1" t="n">
        <v>6301989</v>
      </c>
      <c r="C878" s="0" t="n">
        <v>3921</v>
      </c>
      <c r="D878" s="0" t="s">
        <v>38</v>
      </c>
      <c r="E878" s="0" t="n">
        <v>630</v>
      </c>
      <c r="F878" s="0" t="n">
        <v>10</v>
      </c>
      <c r="G878" s="2" t="n">
        <v>25</v>
      </c>
      <c r="H878" s="0" t="n">
        <v>1989</v>
      </c>
      <c r="I878" s="0" t="n">
        <v>10</v>
      </c>
      <c r="J878" s="2" t="n">
        <v>25</v>
      </c>
      <c r="K878" s="0" t="n">
        <v>1989</v>
      </c>
      <c r="L878" s="0" t="n">
        <v>1</v>
      </c>
      <c r="M878" s="0" t="n">
        <v>4</v>
      </c>
      <c r="N878" s="0" t="n">
        <v>1</v>
      </c>
      <c r="O878" s="3" t="n">
        <v>32806</v>
      </c>
      <c r="P878" s="3" t="n">
        <v>32806</v>
      </c>
      <c r="Q878" s="3" t="n">
        <v>32806</v>
      </c>
      <c r="R878" s="0" t="n">
        <v>1989</v>
      </c>
      <c r="S878" s="2" t="n">
        <v>1</v>
      </c>
      <c r="T878" s="2" t="n">
        <v>1</v>
      </c>
      <c r="U878" s="2" t="n">
        <f aca="false">1-N878</f>
        <v>0</v>
      </c>
      <c r="V878" s="2" t="n">
        <f aca="false">IF(U878=0,0,"")</f>
        <v>0</v>
      </c>
      <c r="W878" s="9" t="n">
        <v>1.1</v>
      </c>
      <c r="X878" s="1" t="s">
        <v>247</v>
      </c>
    </row>
    <row r="879" customFormat="false" ht="12.75" hidden="false" customHeight="false" outlineLevel="0" collapsed="false">
      <c r="A879" s="1" t="n">
        <v>6451989</v>
      </c>
      <c r="B879" s="1" t="n">
        <v>6451989</v>
      </c>
      <c r="C879" s="0" t="n">
        <v>3921</v>
      </c>
      <c r="D879" s="0" t="s">
        <v>40</v>
      </c>
      <c r="E879" s="0" t="n">
        <v>645</v>
      </c>
      <c r="F879" s="0" t="n">
        <v>10</v>
      </c>
      <c r="G879" s="2" t="n">
        <v>25</v>
      </c>
      <c r="H879" s="0" t="n">
        <v>1989</v>
      </c>
      <c r="I879" s="0" t="n">
        <v>10</v>
      </c>
      <c r="J879" s="2" t="n">
        <v>25</v>
      </c>
      <c r="K879" s="0" t="n">
        <v>1989</v>
      </c>
      <c r="L879" s="0" t="n">
        <v>0</v>
      </c>
      <c r="M879" s="0" t="n">
        <v>4</v>
      </c>
      <c r="N879" s="0" t="n">
        <v>1</v>
      </c>
      <c r="O879" s="3" t="n">
        <v>32806</v>
      </c>
      <c r="P879" s="3" t="n">
        <v>32806</v>
      </c>
      <c r="Q879" s="3" t="n">
        <v>32806</v>
      </c>
      <c r="R879" s="0" t="n">
        <v>1989</v>
      </c>
      <c r="S879" s="2" t="n">
        <v>0</v>
      </c>
      <c r="T879" s="2" t="n">
        <v>-1</v>
      </c>
      <c r="U879" s="2" t="n">
        <f aca="false">1-N879</f>
        <v>0</v>
      </c>
      <c r="V879" s="2" t="n">
        <f aca="false">IF(U879=0,0,"")</f>
        <v>0</v>
      </c>
      <c r="W879" s="9" t="n">
        <v>1.1</v>
      </c>
    </row>
    <row r="880" customFormat="false" ht="12.75" hidden="false" customHeight="false" outlineLevel="0" collapsed="false">
      <c r="A880" s="1" t="n">
        <v>6521989</v>
      </c>
      <c r="B880" s="1" t="n">
        <v>6521989</v>
      </c>
      <c r="C880" s="4" t="n">
        <v>3922</v>
      </c>
      <c r="D880" s="4" t="s">
        <v>144</v>
      </c>
      <c r="E880" s="4" t="n">
        <v>652</v>
      </c>
      <c r="F880" s="4" t="n">
        <v>10</v>
      </c>
      <c r="G880" s="5" t="n">
        <v>21</v>
      </c>
      <c r="H880" s="4" t="n">
        <v>1989</v>
      </c>
      <c r="I880" s="4" t="n">
        <v>10</v>
      </c>
      <c r="J880" s="5" t="n">
        <v>21</v>
      </c>
      <c r="K880" s="4" t="n">
        <v>1989</v>
      </c>
      <c r="L880" s="4" t="n">
        <v>1</v>
      </c>
      <c r="M880" s="4" t="n">
        <v>4</v>
      </c>
      <c r="N880" s="4" t="n">
        <v>1</v>
      </c>
      <c r="O880" s="6" t="n">
        <v>32802</v>
      </c>
      <c r="P880" s="6" t="n">
        <v>32802</v>
      </c>
      <c r="Q880" s="6" t="n">
        <v>32802</v>
      </c>
      <c r="R880" s="4" t="n">
        <v>1989</v>
      </c>
      <c r="S880" s="5" t="n">
        <v>1</v>
      </c>
      <c r="T880" s="5" t="n">
        <v>1</v>
      </c>
      <c r="U880" s="5" t="n">
        <f aca="false">1-N880</f>
        <v>0</v>
      </c>
      <c r="V880" s="5" t="n">
        <f aca="false">IF(U880=0,0,"")</f>
        <v>0</v>
      </c>
      <c r="W880" s="7" t="n">
        <v>1.1</v>
      </c>
    </row>
    <row r="881" customFormat="false" ht="12.75" hidden="false" customHeight="false" outlineLevel="0" collapsed="false">
      <c r="A881" s="1" t="n">
        <v>6401989</v>
      </c>
      <c r="B881" s="1" t="n">
        <v>6401989</v>
      </c>
      <c r="C881" s="4" t="n">
        <v>3922</v>
      </c>
      <c r="D881" s="4" t="s">
        <v>49</v>
      </c>
      <c r="E881" s="4" t="n">
        <v>640</v>
      </c>
      <c r="F881" s="4" t="n">
        <v>10</v>
      </c>
      <c r="G881" s="5" t="n">
        <v>21</v>
      </c>
      <c r="H881" s="4" t="n">
        <v>1989</v>
      </c>
      <c r="I881" s="4" t="n">
        <v>10</v>
      </c>
      <c r="J881" s="5" t="n">
        <v>21</v>
      </c>
      <c r="K881" s="4" t="n">
        <v>1989</v>
      </c>
      <c r="L881" s="4" t="n">
        <v>0</v>
      </c>
      <c r="M881" s="4" t="n">
        <v>1</v>
      </c>
      <c r="N881" s="4" t="n">
        <v>1</v>
      </c>
      <c r="O881" s="6" t="n">
        <v>32802</v>
      </c>
      <c r="P881" s="6" t="n">
        <v>32802</v>
      </c>
      <c r="Q881" s="6" t="n">
        <v>32802</v>
      </c>
      <c r="R881" s="4" t="n">
        <v>1989</v>
      </c>
      <c r="S881" s="5" t="n">
        <v>0</v>
      </c>
      <c r="T881" s="5" t="n">
        <v>-1</v>
      </c>
      <c r="U881" s="5" t="n">
        <f aca="false">1-N881</f>
        <v>0</v>
      </c>
      <c r="V881" s="5" t="n">
        <f aca="false">IF(U881=0,0,"")</f>
        <v>0</v>
      </c>
      <c r="W881" s="7" t="n">
        <v>1.1</v>
      </c>
    </row>
    <row r="882" s="4" customFormat="true" ht="12.75" hidden="false" customHeight="false" outlineLevel="0" collapsed="false">
      <c r="A882" s="1" t="n">
        <v>401990</v>
      </c>
      <c r="B882" s="1" t="n">
        <v>401990</v>
      </c>
      <c r="C882" s="0" t="n">
        <v>3950</v>
      </c>
      <c r="D882" s="0" t="s">
        <v>121</v>
      </c>
      <c r="E882" s="0" t="n">
        <v>40</v>
      </c>
      <c r="F882" s="0" t="n">
        <v>1</v>
      </c>
      <c r="G882" s="2" t="n">
        <v>31</v>
      </c>
      <c r="H882" s="0" t="n">
        <v>1990</v>
      </c>
      <c r="I882" s="0" t="n">
        <v>5</v>
      </c>
      <c r="J882" s="2" t="n">
        <v>-9</v>
      </c>
      <c r="K882" s="0" t="n">
        <v>1990</v>
      </c>
      <c r="L882" s="0" t="n">
        <v>0</v>
      </c>
      <c r="M882" s="0" t="n">
        <v>3</v>
      </c>
      <c r="N882" s="0" t="n">
        <v>1</v>
      </c>
      <c r="O882" s="3" t="n">
        <v>32904</v>
      </c>
      <c r="P882" s="3"/>
      <c r="Q882" s="10" t="n">
        <v>33024</v>
      </c>
      <c r="R882" s="0" t="n">
        <v>1990</v>
      </c>
      <c r="S882" s="2" t="n">
        <v>0</v>
      </c>
      <c r="T882" s="2" t="n">
        <v>-1</v>
      </c>
      <c r="U882" s="2" t="n">
        <f aca="false">1-N882</f>
        <v>0</v>
      </c>
      <c r="V882" s="2" t="n">
        <f aca="false">IF(U882=0,0,"")</f>
        <v>0</v>
      </c>
      <c r="W882" s="9" t="n">
        <v>1.1</v>
      </c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</row>
    <row r="883" s="4" customFormat="true" ht="12.75" hidden="false" customHeight="false" outlineLevel="0" collapsed="false">
      <c r="A883" s="1" t="n">
        <v>21990</v>
      </c>
      <c r="B883" s="1" t="n">
        <v>21990</v>
      </c>
      <c r="C883" s="0" t="n">
        <v>3950</v>
      </c>
      <c r="D883" s="0" t="s">
        <v>51</v>
      </c>
      <c r="E883" s="0" t="n">
        <v>2</v>
      </c>
      <c r="F883" s="0" t="n">
        <v>1</v>
      </c>
      <c r="G883" s="2" t="n">
        <v>31</v>
      </c>
      <c r="H883" s="0" t="n">
        <v>1990</v>
      </c>
      <c r="I883" s="0" t="n">
        <v>5</v>
      </c>
      <c r="J883" s="2" t="n">
        <v>-9</v>
      </c>
      <c r="K883" s="0" t="n">
        <v>1990</v>
      </c>
      <c r="L883" s="0" t="n">
        <v>1</v>
      </c>
      <c r="M883" s="0" t="n">
        <v>4</v>
      </c>
      <c r="N883" s="0" t="n">
        <v>1</v>
      </c>
      <c r="O883" s="3" t="n">
        <v>32904</v>
      </c>
      <c r="P883" s="3"/>
      <c r="Q883" s="10" t="n">
        <v>33024</v>
      </c>
      <c r="R883" s="0" t="n">
        <v>1990</v>
      </c>
      <c r="S883" s="2" t="n">
        <v>1</v>
      </c>
      <c r="T883" s="2" t="n">
        <v>1</v>
      </c>
      <c r="U883" s="2" t="n">
        <f aca="false">1-N883</f>
        <v>0</v>
      </c>
      <c r="V883" s="2" t="n">
        <f aca="false">IF(U883=0,0,"")</f>
        <v>0</v>
      </c>
      <c r="W883" s="9" t="n">
        <v>1.1</v>
      </c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</row>
    <row r="884" customFormat="false" ht="12.75" hidden="false" customHeight="false" outlineLevel="0" collapsed="false">
      <c r="A884" s="1" t="n">
        <v>2201990</v>
      </c>
      <c r="B884" s="1" t="n">
        <v>2201990</v>
      </c>
      <c r="C884" s="4" t="n">
        <v>3951</v>
      </c>
      <c r="D884" s="4" t="s">
        <v>85</v>
      </c>
      <c r="E884" s="4" t="n">
        <v>220</v>
      </c>
      <c r="F884" s="4" t="n">
        <v>10</v>
      </c>
      <c r="G884" s="5" t="n">
        <v>2</v>
      </c>
      <c r="H884" s="4" t="n">
        <v>1990</v>
      </c>
      <c r="I884" s="4" t="n">
        <v>10</v>
      </c>
      <c r="J884" s="5" t="n">
        <v>2</v>
      </c>
      <c r="K884" s="4" t="n">
        <v>1990</v>
      </c>
      <c r="L884" s="4" t="n">
        <v>1</v>
      </c>
      <c r="M884" s="4" t="n">
        <v>4</v>
      </c>
      <c r="N884" s="4" t="n">
        <v>1</v>
      </c>
      <c r="O884" s="6" t="n">
        <v>33148</v>
      </c>
      <c r="P884" s="6" t="n">
        <v>33148</v>
      </c>
      <c r="Q884" s="6" t="n">
        <v>33148</v>
      </c>
      <c r="R884" s="4" t="n">
        <v>1990</v>
      </c>
      <c r="S884" s="5" t="n">
        <v>1</v>
      </c>
      <c r="T884" s="5" t="n">
        <v>1</v>
      </c>
      <c r="U884" s="5" t="n">
        <f aca="false">1-N884</f>
        <v>0</v>
      </c>
      <c r="V884" s="5" t="n">
        <f aca="false">IF(U884=0,0,"")</f>
        <v>0</v>
      </c>
      <c r="W884" s="7" t="n">
        <v>1.1</v>
      </c>
    </row>
    <row r="885" customFormat="false" ht="12.75" hidden="false" customHeight="false" outlineLevel="0" collapsed="false">
      <c r="A885" s="1" t="n">
        <v>7311990</v>
      </c>
      <c r="B885" s="1" t="n">
        <v>7311990</v>
      </c>
      <c r="C885" s="4" t="n">
        <v>3951</v>
      </c>
      <c r="D885" s="4" t="s">
        <v>53</v>
      </c>
      <c r="E885" s="4" t="n">
        <v>731</v>
      </c>
      <c r="F885" s="4" t="n">
        <v>10</v>
      </c>
      <c r="G885" s="5" t="n">
        <v>2</v>
      </c>
      <c r="H885" s="4" t="n">
        <v>1990</v>
      </c>
      <c r="I885" s="4" t="n">
        <v>10</v>
      </c>
      <c r="J885" s="5" t="n">
        <v>2</v>
      </c>
      <c r="K885" s="4" t="n">
        <v>1990</v>
      </c>
      <c r="L885" s="4" t="n">
        <v>0</v>
      </c>
      <c r="M885" s="4" t="n">
        <v>1</v>
      </c>
      <c r="N885" s="4" t="n">
        <v>1</v>
      </c>
      <c r="O885" s="6" t="n">
        <v>33148</v>
      </c>
      <c r="P885" s="6" t="n">
        <v>33148</v>
      </c>
      <c r="Q885" s="6" t="n">
        <v>33148</v>
      </c>
      <c r="R885" s="4" t="n">
        <v>1990</v>
      </c>
      <c r="S885" s="5" t="n">
        <v>0</v>
      </c>
      <c r="T885" s="5" t="n">
        <v>-1</v>
      </c>
      <c r="U885" s="5" t="n">
        <f aca="false">1-N885</f>
        <v>0</v>
      </c>
      <c r="V885" s="5" t="n">
        <f aca="false">IF(U885=0,0,"")</f>
        <v>0</v>
      </c>
      <c r="W885" s="7" t="n">
        <v>1.1</v>
      </c>
    </row>
    <row r="886" customFormat="false" ht="12.75" hidden="false" customHeight="false" outlineLevel="0" collapsed="false">
      <c r="A886" s="1" t="n">
        <v>4041990</v>
      </c>
      <c r="B886" s="1" t="n">
        <v>4041990</v>
      </c>
      <c r="C886" s="0" t="n">
        <v>3952</v>
      </c>
      <c r="D886" s="0" t="s">
        <v>226</v>
      </c>
      <c r="E886" s="0" t="n">
        <v>404</v>
      </c>
      <c r="F886" s="0" t="n">
        <v>4</v>
      </c>
      <c r="G886" s="2" t="n">
        <v>15</v>
      </c>
      <c r="H886" s="0" t="n">
        <v>1990</v>
      </c>
      <c r="I886" s="0" t="n">
        <v>5</v>
      </c>
      <c r="J886" s="2" t="n">
        <v>24</v>
      </c>
      <c r="K886" s="0" t="n">
        <v>1990</v>
      </c>
      <c r="L886" s="0" t="n">
        <v>0</v>
      </c>
      <c r="M886" s="0" t="n">
        <v>4</v>
      </c>
      <c r="N886" s="0" t="n">
        <v>1</v>
      </c>
      <c r="O886" s="3" t="n">
        <v>32978</v>
      </c>
      <c r="P886" s="3" t="n">
        <v>32978</v>
      </c>
      <c r="Q886" s="3" t="n">
        <v>33017</v>
      </c>
      <c r="R886" s="0" t="n">
        <v>1990</v>
      </c>
      <c r="S886" s="2" t="n">
        <v>0</v>
      </c>
      <c r="T886" s="2" t="n">
        <v>-1</v>
      </c>
      <c r="U886" s="2" t="n">
        <f aca="false">1-N886</f>
        <v>0</v>
      </c>
      <c r="V886" s="2" t="n">
        <f aca="false">IF(U886=0,0,"")</f>
        <v>0</v>
      </c>
      <c r="W886" s="9" t="n">
        <v>1.1</v>
      </c>
    </row>
    <row r="887" s="4" customFormat="true" ht="12.75" hidden="false" customHeight="false" outlineLevel="0" collapsed="false">
      <c r="A887" s="1" t="n">
        <v>4331990</v>
      </c>
      <c r="B887" s="1" t="n">
        <v>4331990</v>
      </c>
      <c r="C887" s="0" t="n">
        <v>3952</v>
      </c>
      <c r="D887" s="0" t="s">
        <v>227</v>
      </c>
      <c r="E887" s="0" t="n">
        <v>433</v>
      </c>
      <c r="F887" s="0" t="n">
        <v>4</v>
      </c>
      <c r="G887" s="2" t="n">
        <v>15</v>
      </c>
      <c r="H887" s="0" t="n">
        <v>1990</v>
      </c>
      <c r="I887" s="0" t="n">
        <v>5</v>
      </c>
      <c r="J887" s="2" t="n">
        <v>24</v>
      </c>
      <c r="K887" s="0" t="n">
        <v>1990</v>
      </c>
      <c r="L887" s="0" t="n">
        <v>1</v>
      </c>
      <c r="M887" s="0" t="n">
        <v>4</v>
      </c>
      <c r="N887" s="0" t="n">
        <v>1</v>
      </c>
      <c r="O887" s="3" t="n">
        <v>32978</v>
      </c>
      <c r="P887" s="3" t="n">
        <v>32978</v>
      </c>
      <c r="Q887" s="3" t="n">
        <v>33017</v>
      </c>
      <c r="R887" s="0" t="n">
        <v>1990</v>
      </c>
      <c r="S887" s="2" t="n">
        <v>1</v>
      </c>
      <c r="T887" s="2" t="n">
        <v>1</v>
      </c>
      <c r="U887" s="2" t="n">
        <f aca="false">1-N887</f>
        <v>0</v>
      </c>
      <c r="V887" s="2" t="n">
        <f aca="false">IF(U887=0,0,"")</f>
        <v>0</v>
      </c>
      <c r="W887" s="9" t="n">
        <v>1.1</v>
      </c>
      <c r="X887" s="1" t="s">
        <v>248</v>
      </c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</row>
    <row r="888" s="4" customFormat="true" ht="12.75" hidden="false" customHeight="false" outlineLevel="0" collapsed="false">
      <c r="A888" s="1" t="n">
        <v>4351989</v>
      </c>
      <c r="B888" s="1" t="n">
        <v>4351990</v>
      </c>
      <c r="C888" s="4" t="n">
        <v>3953</v>
      </c>
      <c r="D888" s="4" t="s">
        <v>156</v>
      </c>
      <c r="E888" s="4" t="n">
        <v>435</v>
      </c>
      <c r="F888" s="4" t="n">
        <v>11</v>
      </c>
      <c r="G888" s="5" t="n">
        <v>15</v>
      </c>
      <c r="H888" s="4" t="n">
        <v>1989</v>
      </c>
      <c r="I888" s="4" t="n">
        <v>4</v>
      </c>
      <c r="J888" s="5" t="n">
        <v>16</v>
      </c>
      <c r="K888" s="4" t="n">
        <v>1990</v>
      </c>
      <c r="L888" s="4" t="n">
        <v>0</v>
      </c>
      <c r="M888" s="4" t="n">
        <v>4</v>
      </c>
      <c r="N888" s="4" t="n">
        <v>1</v>
      </c>
      <c r="O888" s="6" t="n">
        <v>32827</v>
      </c>
      <c r="P888" s="6" t="n">
        <v>32879</v>
      </c>
      <c r="Q888" s="6" t="n">
        <v>32979</v>
      </c>
      <c r="R888" s="4" t="n">
        <v>1990</v>
      </c>
      <c r="S888" s="5" t="n">
        <v>-88</v>
      </c>
      <c r="T888" s="5" t="n">
        <v>-88</v>
      </c>
      <c r="U888" s="5" t="n">
        <f aca="false">1-N888</f>
        <v>0</v>
      </c>
      <c r="V888" s="5" t="n">
        <f aca="false">IF(U888=0,0,"")</f>
        <v>0</v>
      </c>
      <c r="W888" s="7" t="n">
        <v>1.1</v>
      </c>
      <c r="X888" s="1" t="s">
        <v>173</v>
      </c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</row>
    <row r="889" s="4" customFormat="true" ht="12.75" hidden="false" customHeight="false" outlineLevel="0" collapsed="false">
      <c r="A889" s="1" t="n">
        <v>4331989</v>
      </c>
      <c r="B889" s="1" t="n">
        <v>4331990</v>
      </c>
      <c r="C889" s="4" t="n">
        <v>3953</v>
      </c>
      <c r="D889" s="4" t="s">
        <v>227</v>
      </c>
      <c r="E889" s="4" t="n">
        <v>433</v>
      </c>
      <c r="F889" s="4" t="n">
        <v>11</v>
      </c>
      <c r="G889" s="5" t="n">
        <v>15</v>
      </c>
      <c r="H889" s="4" t="n">
        <v>1989</v>
      </c>
      <c r="I889" s="4" t="n">
        <v>4</v>
      </c>
      <c r="J889" s="5" t="n">
        <v>16</v>
      </c>
      <c r="K889" s="4" t="n">
        <v>1990</v>
      </c>
      <c r="L889" s="4" t="n">
        <v>1</v>
      </c>
      <c r="M889" s="4" t="n">
        <v>4</v>
      </c>
      <c r="N889" s="4" t="n">
        <v>1</v>
      </c>
      <c r="O889" s="6" t="n">
        <v>32827</v>
      </c>
      <c r="P889" s="6" t="n">
        <v>32879</v>
      </c>
      <c r="Q889" s="6" t="n">
        <v>32979</v>
      </c>
      <c r="R889" s="4" t="n">
        <v>1990</v>
      </c>
      <c r="S889" s="5" t="n">
        <v>-88</v>
      </c>
      <c r="T889" s="5" t="n">
        <v>-88</v>
      </c>
      <c r="U889" s="5" t="n">
        <f aca="false">1-N889</f>
        <v>0</v>
      </c>
      <c r="V889" s="5" t="n">
        <f aca="false">IF(U889=0,0,"")</f>
        <v>0</v>
      </c>
      <c r="W889" s="7" t="n">
        <v>1.1</v>
      </c>
      <c r="X889" s="1" t="s">
        <v>173</v>
      </c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</row>
    <row r="890" s="4" customFormat="true" ht="12.75" hidden="false" customHeight="false" outlineLevel="0" collapsed="false">
      <c r="A890" s="1" t="n">
        <v>4371990</v>
      </c>
      <c r="B890" s="1" t="n">
        <v>4370000</v>
      </c>
      <c r="C890" s="0" t="n">
        <v>3954</v>
      </c>
      <c r="D890" s="0" t="s">
        <v>249</v>
      </c>
      <c r="E890" s="0" t="n">
        <v>437</v>
      </c>
      <c r="F890" s="0" t="n">
        <v>1</v>
      </c>
      <c r="G890" s="2" t="n">
        <v>4</v>
      </c>
      <c r="H890" s="0" t="n">
        <v>1990</v>
      </c>
      <c r="I890" s="0" t="n">
        <v>1</v>
      </c>
      <c r="J890" s="2" t="n">
        <v>4</v>
      </c>
      <c r="K890" s="0" t="n">
        <v>1990</v>
      </c>
      <c r="L890" s="0" t="n">
        <v>0</v>
      </c>
      <c r="M890" s="0" t="n">
        <v>1</v>
      </c>
      <c r="N890" s="0" t="n">
        <v>1</v>
      </c>
      <c r="O890" s="3" t="n">
        <v>32877</v>
      </c>
      <c r="P890" s="3"/>
      <c r="Q890" s="3" t="n">
        <v>32877</v>
      </c>
      <c r="R890" s="0"/>
      <c r="S890" s="2" t="n">
        <v>0</v>
      </c>
      <c r="T890" s="2" t="n">
        <v>0</v>
      </c>
      <c r="U890" s="2" t="n">
        <f aca="false">1-N890</f>
        <v>0</v>
      </c>
      <c r="V890" s="2" t="n">
        <v>-99</v>
      </c>
      <c r="W890" s="9" t="n">
        <v>1.1</v>
      </c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</row>
    <row r="891" s="4" customFormat="true" ht="12.75" hidden="false" customHeight="false" outlineLevel="0" collapsed="false">
      <c r="A891" s="1" t="n">
        <v>4501990</v>
      </c>
      <c r="B891" s="1" t="n">
        <v>4500000</v>
      </c>
      <c r="C891" s="0" t="n">
        <v>3954</v>
      </c>
      <c r="D891" s="0" t="s">
        <v>113</v>
      </c>
      <c r="E891" s="0" t="n">
        <v>450</v>
      </c>
      <c r="F891" s="0" t="n">
        <v>1</v>
      </c>
      <c r="G891" s="2" t="n">
        <v>4</v>
      </c>
      <c r="H891" s="0" t="n">
        <v>1990</v>
      </c>
      <c r="I891" s="0" t="n">
        <v>1</v>
      </c>
      <c r="J891" s="2" t="n">
        <v>4</v>
      </c>
      <c r="K891" s="0" t="n">
        <v>1990</v>
      </c>
      <c r="L891" s="0" t="n">
        <v>1</v>
      </c>
      <c r="M891" s="0" t="n">
        <v>2</v>
      </c>
      <c r="N891" s="0" t="n">
        <v>1</v>
      </c>
      <c r="O891" s="3" t="n">
        <v>32877</v>
      </c>
      <c r="P891" s="3"/>
      <c r="Q891" s="3" t="n">
        <v>32877</v>
      </c>
      <c r="R891" s="0"/>
      <c r="S891" s="2" t="n">
        <v>0</v>
      </c>
      <c r="T891" s="2" t="n">
        <v>0</v>
      </c>
      <c r="U891" s="2" t="n">
        <f aca="false">1-N891</f>
        <v>0</v>
      </c>
      <c r="V891" s="2" t="n">
        <v>-99</v>
      </c>
      <c r="W891" s="9" t="n">
        <v>1.1</v>
      </c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</row>
    <row r="892" customFormat="false" ht="12.75" hidden="false" customHeight="false" outlineLevel="0" collapsed="false">
      <c r="A892" s="1" t="n">
        <v>4901990</v>
      </c>
      <c r="B892" s="1" t="n">
        <v>4901990</v>
      </c>
      <c r="C892" s="4" t="n">
        <v>3955</v>
      </c>
      <c r="D892" s="4" t="s">
        <v>150</v>
      </c>
      <c r="E892" s="4" t="n">
        <v>490</v>
      </c>
      <c r="F892" s="4" t="n">
        <v>2</v>
      </c>
      <c r="G892" s="5" t="n">
        <v>21</v>
      </c>
      <c r="H892" s="4" t="n">
        <v>1990</v>
      </c>
      <c r="I892" s="4" t="n">
        <v>2</v>
      </c>
      <c r="J892" s="5" t="n">
        <v>21</v>
      </c>
      <c r="K892" s="4" t="n">
        <v>1990</v>
      </c>
      <c r="L892" s="4" t="n">
        <v>1</v>
      </c>
      <c r="M892" s="4" t="n">
        <v>4</v>
      </c>
      <c r="N892" s="4" t="n">
        <v>1</v>
      </c>
      <c r="O892" s="6" t="n">
        <v>32925</v>
      </c>
      <c r="P892" s="6" t="n">
        <v>32925</v>
      </c>
      <c r="Q892" s="6" t="n">
        <v>32925</v>
      </c>
      <c r="R892" s="4" t="n">
        <v>1990</v>
      </c>
      <c r="S892" s="5" t="n">
        <v>1</v>
      </c>
      <c r="T892" s="5" t="n">
        <v>1</v>
      </c>
      <c r="U892" s="5" t="n">
        <f aca="false">1-N892</f>
        <v>0</v>
      </c>
      <c r="V892" s="5" t="n">
        <f aca="false">IF(U892=0,0,"")</f>
        <v>0</v>
      </c>
      <c r="W892" s="7" t="n">
        <v>1.1</v>
      </c>
    </row>
    <row r="893" customFormat="false" ht="12.75" hidden="false" customHeight="false" outlineLevel="0" collapsed="false">
      <c r="A893" s="1" t="n">
        <v>5511990</v>
      </c>
      <c r="B893" s="1" t="n">
        <v>5511990</v>
      </c>
      <c r="C893" s="4" t="n">
        <v>3955</v>
      </c>
      <c r="D893" s="4" t="s">
        <v>101</v>
      </c>
      <c r="E893" s="4" t="n">
        <v>551</v>
      </c>
      <c r="F893" s="4" t="n">
        <v>2</v>
      </c>
      <c r="G893" s="5" t="n">
        <v>21</v>
      </c>
      <c r="H893" s="4" t="n">
        <v>1990</v>
      </c>
      <c r="I893" s="4" t="n">
        <v>2</v>
      </c>
      <c r="J893" s="5" t="n">
        <v>21</v>
      </c>
      <c r="K893" s="4" t="n">
        <v>1990</v>
      </c>
      <c r="L893" s="4" t="n">
        <v>0</v>
      </c>
      <c r="M893" s="4" t="n">
        <v>1</v>
      </c>
      <c r="N893" s="4" t="n">
        <v>1</v>
      </c>
      <c r="O893" s="6" t="n">
        <v>32925</v>
      </c>
      <c r="P893" s="6" t="n">
        <v>32925</v>
      </c>
      <c r="Q893" s="6" t="n">
        <v>32925</v>
      </c>
      <c r="R893" s="4" t="n">
        <v>1990</v>
      </c>
      <c r="S893" s="5" t="n">
        <v>0</v>
      </c>
      <c r="T893" s="5" t="n">
        <v>-1</v>
      </c>
      <c r="U893" s="5" t="n">
        <f aca="false">1-N893</f>
        <v>0</v>
      </c>
      <c r="V893" s="5" t="n">
        <f aca="false">IF(U893=0,0,"")</f>
        <v>0</v>
      </c>
      <c r="W893" s="7" t="n">
        <v>1.1</v>
      </c>
    </row>
    <row r="894" customFormat="false" ht="12.75" hidden="false" customHeight="false" outlineLevel="0" collapsed="false">
      <c r="A894" s="1" t="n">
        <v>6451990</v>
      </c>
      <c r="B894" s="1" t="n">
        <v>6450000</v>
      </c>
      <c r="C894" s="0" t="n">
        <v>3956</v>
      </c>
      <c r="D894" s="0" t="s">
        <v>40</v>
      </c>
      <c r="E894" s="0" t="n">
        <v>645</v>
      </c>
      <c r="F894" s="0" t="n">
        <v>4</v>
      </c>
      <c r="G894" s="2" t="n">
        <v>2</v>
      </c>
      <c r="H894" s="0" t="n">
        <v>1990</v>
      </c>
      <c r="I894" s="0" t="n">
        <v>2</v>
      </c>
      <c r="J894" s="2" t="n">
        <v>28</v>
      </c>
      <c r="K894" s="0" t="n">
        <v>1991</v>
      </c>
      <c r="L894" s="0" t="n">
        <v>1</v>
      </c>
      <c r="M894" s="0" t="n">
        <v>4</v>
      </c>
      <c r="N894" s="0" t="n">
        <v>1</v>
      </c>
      <c r="O894" s="3" t="n">
        <v>32965</v>
      </c>
      <c r="Q894" s="3" t="n">
        <v>33297</v>
      </c>
      <c r="S894" s="2" t="n">
        <v>1</v>
      </c>
      <c r="T894" s="2" t="n">
        <v>1</v>
      </c>
      <c r="U894" s="2" t="n">
        <f aca="false">1-N894</f>
        <v>0</v>
      </c>
      <c r="V894" s="2" t="n">
        <f aca="false">IF(U894=0,0,"")</f>
        <v>0</v>
      </c>
      <c r="W894" s="9" t="n">
        <v>1.1</v>
      </c>
    </row>
    <row r="895" customFormat="false" ht="12.75" hidden="false" customHeight="false" outlineLevel="0" collapsed="false">
      <c r="A895" s="1" t="n">
        <v>6661990</v>
      </c>
      <c r="B895" s="1" t="n">
        <v>6660000</v>
      </c>
      <c r="C895" s="0" t="n">
        <v>3956</v>
      </c>
      <c r="D895" s="0" t="s">
        <v>95</v>
      </c>
      <c r="E895" s="0" t="n">
        <v>666</v>
      </c>
      <c r="F895" s="0" t="n">
        <v>4</v>
      </c>
      <c r="G895" s="2" t="n">
        <v>2</v>
      </c>
      <c r="H895" s="0" t="n">
        <v>1990</v>
      </c>
      <c r="I895" s="0" t="n">
        <v>2</v>
      </c>
      <c r="J895" s="2" t="n">
        <v>28</v>
      </c>
      <c r="K895" s="0" t="n">
        <v>1991</v>
      </c>
      <c r="L895" s="0" t="n">
        <v>0</v>
      </c>
      <c r="M895" s="0" t="n">
        <v>3</v>
      </c>
      <c r="N895" s="0" t="n">
        <v>1</v>
      </c>
      <c r="O895" s="3" t="n">
        <v>32965</v>
      </c>
      <c r="Q895" s="3" t="n">
        <v>33297</v>
      </c>
      <c r="S895" s="2" t="n">
        <v>0</v>
      </c>
      <c r="T895" s="2" t="n">
        <v>-1</v>
      </c>
      <c r="U895" s="2" t="n">
        <f aca="false">1-N895</f>
        <v>0</v>
      </c>
      <c r="V895" s="2" t="n">
        <f aca="false">IF(U895=0,0,"")</f>
        <v>0</v>
      </c>
      <c r="W895" s="9" t="n">
        <v>1.1</v>
      </c>
    </row>
    <row r="896" customFormat="false" ht="12.75" hidden="false" customHeight="false" outlineLevel="0" collapsed="false">
      <c r="A896" s="1" t="n">
        <v>1601990</v>
      </c>
      <c r="B896" s="1" t="n">
        <v>1601990</v>
      </c>
      <c r="C896" s="4" t="n">
        <v>3957</v>
      </c>
      <c r="D896" s="4" t="s">
        <v>31</v>
      </c>
      <c r="E896" s="4" t="n">
        <v>160</v>
      </c>
      <c r="F896" s="4" t="n">
        <v>9</v>
      </c>
      <c r="G896" s="5" t="n">
        <v>18</v>
      </c>
      <c r="H896" s="4" t="n">
        <v>1990</v>
      </c>
      <c r="I896" s="4" t="n">
        <v>3</v>
      </c>
      <c r="J896" s="5" t="n">
        <v>3</v>
      </c>
      <c r="K896" s="4" t="n">
        <v>1991</v>
      </c>
      <c r="L896" s="4" t="n">
        <v>0</v>
      </c>
      <c r="M896" s="4" t="n">
        <v>3</v>
      </c>
      <c r="N896" s="4" t="n">
        <v>0</v>
      </c>
      <c r="O896" s="6" t="n">
        <v>33134</v>
      </c>
      <c r="P896" s="6" t="n">
        <v>33086</v>
      </c>
      <c r="Q896" s="6" t="n">
        <v>33300</v>
      </c>
      <c r="R896" s="4" t="n">
        <v>1990</v>
      </c>
      <c r="S896" s="5" t="n">
        <v>0</v>
      </c>
      <c r="T896" s="5" t="n">
        <v>0</v>
      </c>
      <c r="U896" s="5" t="n">
        <f aca="false">1-N896</f>
        <v>1</v>
      </c>
      <c r="V896" s="5" t="n">
        <v>1</v>
      </c>
      <c r="W896" s="7" t="n">
        <v>1.1</v>
      </c>
    </row>
    <row r="897" customFormat="false" ht="12.75" hidden="false" customHeight="false" outlineLevel="0" collapsed="false">
      <c r="A897" s="1" t="n">
        <v>9001990</v>
      </c>
      <c r="B897" s="1" t="n">
        <v>9001990</v>
      </c>
      <c r="C897" s="4" t="n">
        <v>3957</v>
      </c>
      <c r="D897" s="4" t="s">
        <v>142</v>
      </c>
      <c r="E897" s="4" t="n">
        <v>900</v>
      </c>
      <c r="F897" s="4" t="n">
        <v>9</v>
      </c>
      <c r="G897" s="5" t="n">
        <v>1</v>
      </c>
      <c r="H897" s="4" t="n">
        <v>1990</v>
      </c>
      <c r="I897" s="4" t="n">
        <v>3</v>
      </c>
      <c r="J897" s="5" t="n">
        <v>3</v>
      </c>
      <c r="K897" s="4" t="n">
        <v>1991</v>
      </c>
      <c r="L897" s="4" t="n">
        <v>0</v>
      </c>
      <c r="M897" s="4" t="n">
        <v>4</v>
      </c>
      <c r="N897" s="4" t="n">
        <v>0</v>
      </c>
      <c r="O897" s="6" t="n">
        <v>33117</v>
      </c>
      <c r="P897" s="6" t="n">
        <v>33086</v>
      </c>
      <c r="Q897" s="6" t="n">
        <v>33300</v>
      </c>
      <c r="R897" s="4" t="n">
        <v>1990</v>
      </c>
      <c r="S897" s="5" t="n">
        <v>0</v>
      </c>
      <c r="T897" s="5" t="n">
        <v>0</v>
      </c>
      <c r="U897" s="5" t="n">
        <f aca="false">1-N897</f>
        <v>1</v>
      </c>
      <c r="V897" s="5" t="n">
        <v>1</v>
      </c>
      <c r="W897" s="7" t="n">
        <v>1.1</v>
      </c>
    </row>
    <row r="898" customFormat="false" ht="12.75" hidden="false" customHeight="false" outlineLevel="0" collapsed="false">
      <c r="A898" s="1" t="n">
        <v>6921991</v>
      </c>
      <c r="B898" s="1" t="n">
        <v>6921990</v>
      </c>
      <c r="C898" s="4" t="n">
        <v>3957</v>
      </c>
      <c r="D898" s="4" t="s">
        <v>96</v>
      </c>
      <c r="E898" s="4" t="n">
        <v>692</v>
      </c>
      <c r="F898" s="4" t="n">
        <v>1</v>
      </c>
      <c r="G898" s="5" t="n">
        <v>24</v>
      </c>
      <c r="H898" s="4" t="n">
        <v>1991</v>
      </c>
      <c r="I898" s="4" t="n">
        <v>3</v>
      </c>
      <c r="J898" s="5" t="n">
        <v>3</v>
      </c>
      <c r="K898" s="4" t="n">
        <v>1991</v>
      </c>
      <c r="L898" s="4" t="n">
        <v>0</v>
      </c>
      <c r="M898" s="4" t="n">
        <v>4</v>
      </c>
      <c r="N898" s="4" t="n">
        <v>0</v>
      </c>
      <c r="O898" s="6" t="n">
        <v>33262</v>
      </c>
      <c r="P898" s="6" t="n">
        <v>33086</v>
      </c>
      <c r="Q898" s="6" t="n">
        <v>33300</v>
      </c>
      <c r="R898" s="4" t="n">
        <v>1990</v>
      </c>
      <c r="S898" s="5" t="n">
        <v>0</v>
      </c>
      <c r="T898" s="5" t="n">
        <v>0</v>
      </c>
      <c r="U898" s="5" t="n">
        <f aca="false">1-N898</f>
        <v>1</v>
      </c>
      <c r="V898" s="5" t="n">
        <v>1</v>
      </c>
      <c r="W898" s="7" t="n">
        <v>1.1</v>
      </c>
    </row>
    <row r="899" customFormat="false" ht="12.75" hidden="false" customHeight="false" outlineLevel="0" collapsed="false">
      <c r="A899" s="1" t="n">
        <v>2111990</v>
      </c>
      <c r="B899" s="1" t="n">
        <v>2111990</v>
      </c>
      <c r="C899" s="4" t="n">
        <v>3957</v>
      </c>
      <c r="D899" s="4" t="s">
        <v>88</v>
      </c>
      <c r="E899" s="4" t="n">
        <v>211</v>
      </c>
      <c r="F899" s="4" t="n">
        <v>8</v>
      </c>
      <c r="G899" s="5" t="n">
        <v>21</v>
      </c>
      <c r="H899" s="4" t="n">
        <v>1990</v>
      </c>
      <c r="I899" s="4" t="n">
        <v>3</v>
      </c>
      <c r="J899" s="5" t="n">
        <v>3</v>
      </c>
      <c r="K899" s="4" t="n">
        <v>1991</v>
      </c>
      <c r="L899" s="4" t="n">
        <v>0</v>
      </c>
      <c r="M899" s="4" t="n">
        <v>3</v>
      </c>
      <c r="N899" s="4" t="n">
        <v>0</v>
      </c>
      <c r="O899" s="6" t="n">
        <v>33106</v>
      </c>
      <c r="P899" s="6" t="n">
        <v>33086</v>
      </c>
      <c r="Q899" s="6" t="n">
        <v>33300</v>
      </c>
      <c r="R899" s="4" t="n">
        <v>1990</v>
      </c>
      <c r="S899" s="5" t="n">
        <v>0</v>
      </c>
      <c r="T899" s="5" t="n">
        <v>0</v>
      </c>
      <c r="U899" s="5" t="n">
        <f aca="false">1-N899</f>
        <v>1</v>
      </c>
      <c r="V899" s="5" t="n">
        <v>1</v>
      </c>
      <c r="W899" s="7" t="n">
        <v>1.1</v>
      </c>
    </row>
    <row r="900" s="4" customFormat="true" ht="12.75" hidden="false" customHeight="false" outlineLevel="0" collapsed="false">
      <c r="A900" s="1" t="n">
        <v>7711990</v>
      </c>
      <c r="B900" s="1" t="n">
        <v>7711990</v>
      </c>
      <c r="C900" s="4" t="n">
        <v>3957</v>
      </c>
      <c r="D900" s="4" t="s">
        <v>137</v>
      </c>
      <c r="E900" s="4" t="n">
        <v>771</v>
      </c>
      <c r="F900" s="4" t="n">
        <v>9</v>
      </c>
      <c r="G900" s="5" t="n">
        <v>-9</v>
      </c>
      <c r="H900" s="4" t="n">
        <v>1990</v>
      </c>
      <c r="I900" s="4" t="n">
        <v>3</v>
      </c>
      <c r="J900" s="5" t="n">
        <v>3</v>
      </c>
      <c r="K900" s="4" t="n">
        <v>1991</v>
      </c>
      <c r="L900" s="4" t="n">
        <v>0</v>
      </c>
      <c r="M900" s="4" t="n">
        <v>3</v>
      </c>
      <c r="N900" s="4" t="n">
        <v>0</v>
      </c>
      <c r="O900" s="6" t="n">
        <v>33117</v>
      </c>
      <c r="P900" s="6" t="n">
        <v>33086</v>
      </c>
      <c r="Q900" s="6" t="n">
        <v>33300</v>
      </c>
      <c r="R900" s="4" t="n">
        <v>1990</v>
      </c>
      <c r="S900" s="5" t="n">
        <v>0</v>
      </c>
      <c r="T900" s="5" t="n">
        <v>0</v>
      </c>
      <c r="U900" s="5" t="n">
        <f aca="false">1-N900</f>
        <v>1</v>
      </c>
      <c r="V900" s="5" t="n">
        <v>1</v>
      </c>
      <c r="W900" s="7" t="n">
        <v>1.1</v>
      </c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</row>
    <row r="901" s="4" customFormat="true" ht="12.75" hidden="false" customHeight="false" outlineLevel="0" collapsed="false">
      <c r="A901" s="1" t="n">
        <v>201990</v>
      </c>
      <c r="B901" s="1" t="n">
        <v>201990</v>
      </c>
      <c r="C901" s="4" t="n">
        <v>3957</v>
      </c>
      <c r="D901" s="4" t="s">
        <v>60</v>
      </c>
      <c r="E901" s="4" t="n">
        <v>20</v>
      </c>
      <c r="F901" s="4" t="n">
        <v>8</v>
      </c>
      <c r="G901" s="5" t="n">
        <v>10</v>
      </c>
      <c r="H901" s="4" t="n">
        <v>1990</v>
      </c>
      <c r="I901" s="4" t="n">
        <v>3</v>
      </c>
      <c r="J901" s="5" t="n">
        <v>3</v>
      </c>
      <c r="K901" s="4" t="n">
        <v>1991</v>
      </c>
      <c r="L901" s="4" t="n">
        <v>0</v>
      </c>
      <c r="M901" s="4" t="n">
        <v>5</v>
      </c>
      <c r="N901" s="4" t="n">
        <v>0</v>
      </c>
      <c r="O901" s="6" t="n">
        <v>33095</v>
      </c>
      <c r="P901" s="6" t="n">
        <v>33086</v>
      </c>
      <c r="Q901" s="6" t="n">
        <v>33300</v>
      </c>
      <c r="R901" s="4" t="n">
        <v>1990</v>
      </c>
      <c r="S901" s="5" t="n">
        <v>0</v>
      </c>
      <c r="T901" s="5" t="n">
        <v>0</v>
      </c>
      <c r="U901" s="5" t="n">
        <f aca="false">1-N901</f>
        <v>1</v>
      </c>
      <c r="V901" s="5" t="n">
        <v>1</v>
      </c>
      <c r="W901" s="7" t="n">
        <v>1.1</v>
      </c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</row>
    <row r="902" s="4" customFormat="true" ht="12.75" hidden="false" customHeight="false" outlineLevel="0" collapsed="false">
      <c r="A902" s="1" t="n">
        <v>6511990</v>
      </c>
      <c r="B902" s="1" t="n">
        <v>6511990</v>
      </c>
      <c r="C902" s="4" t="n">
        <v>3957</v>
      </c>
      <c r="D902" s="4" t="s">
        <v>47</v>
      </c>
      <c r="E902" s="4" t="n">
        <v>651</v>
      </c>
      <c r="F902" s="4" t="n">
        <v>8</v>
      </c>
      <c r="G902" s="5" t="n">
        <v>11</v>
      </c>
      <c r="H902" s="4" t="n">
        <v>1990</v>
      </c>
      <c r="I902" s="4" t="n">
        <v>3</v>
      </c>
      <c r="J902" s="5" t="n">
        <v>3</v>
      </c>
      <c r="K902" s="4" t="n">
        <v>1991</v>
      </c>
      <c r="L902" s="4" t="n">
        <v>0</v>
      </c>
      <c r="M902" s="4" t="n">
        <v>5</v>
      </c>
      <c r="N902" s="4" t="n">
        <v>0</v>
      </c>
      <c r="O902" s="6" t="n">
        <v>33096</v>
      </c>
      <c r="P902" s="6" t="n">
        <v>33086</v>
      </c>
      <c r="Q902" s="6" t="n">
        <v>33300</v>
      </c>
      <c r="R902" s="4" t="n">
        <v>1990</v>
      </c>
      <c r="S902" s="5" t="n">
        <v>0</v>
      </c>
      <c r="T902" s="5" t="n">
        <v>0</v>
      </c>
      <c r="U902" s="5" t="n">
        <f aca="false">1-N902</f>
        <v>1</v>
      </c>
      <c r="V902" s="5" t="n">
        <v>1</v>
      </c>
      <c r="W902" s="7" t="n">
        <v>1.1</v>
      </c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</row>
    <row r="903" customFormat="false" ht="12.75" hidden="false" customHeight="false" outlineLevel="0" collapsed="false">
      <c r="A903" s="1" t="n">
        <v>2201990</v>
      </c>
      <c r="B903" s="1" t="n">
        <v>2201990</v>
      </c>
      <c r="C903" s="4" t="n">
        <v>3957</v>
      </c>
      <c r="D903" s="4" t="s">
        <v>85</v>
      </c>
      <c r="E903" s="4" t="n">
        <v>220</v>
      </c>
      <c r="F903" s="4" t="n">
        <v>8</v>
      </c>
      <c r="G903" s="5" t="n">
        <v>8</v>
      </c>
      <c r="H903" s="4" t="n">
        <v>1990</v>
      </c>
      <c r="I903" s="4" t="n">
        <v>3</v>
      </c>
      <c r="J903" s="5" t="n">
        <v>3</v>
      </c>
      <c r="K903" s="4" t="n">
        <v>1991</v>
      </c>
      <c r="L903" s="4" t="n">
        <v>0</v>
      </c>
      <c r="M903" s="4" t="n">
        <v>5</v>
      </c>
      <c r="N903" s="4" t="n">
        <v>0</v>
      </c>
      <c r="O903" s="6" t="n">
        <v>33093</v>
      </c>
      <c r="P903" s="6" t="n">
        <v>33086</v>
      </c>
      <c r="Q903" s="6" t="n">
        <v>33300</v>
      </c>
      <c r="R903" s="4" t="n">
        <v>1990</v>
      </c>
      <c r="S903" s="5" t="n">
        <v>0</v>
      </c>
      <c r="T903" s="5" t="n">
        <v>0</v>
      </c>
      <c r="U903" s="5" t="n">
        <f aca="false">1-N903</f>
        <v>1</v>
      </c>
      <c r="V903" s="5" t="n">
        <v>1</v>
      </c>
      <c r="W903" s="7" t="n">
        <v>1.1</v>
      </c>
    </row>
    <row r="904" customFormat="false" ht="12.75" hidden="false" customHeight="false" outlineLevel="0" collapsed="false">
      <c r="A904" s="1" t="n">
        <v>2551991</v>
      </c>
      <c r="B904" s="1" t="n">
        <v>2551990</v>
      </c>
      <c r="C904" s="4" t="n">
        <v>3957</v>
      </c>
      <c r="D904" s="4" t="s">
        <v>204</v>
      </c>
      <c r="E904" s="4" t="n">
        <v>255</v>
      </c>
      <c r="F904" s="4" t="n">
        <v>1</v>
      </c>
      <c r="G904" s="5" t="n">
        <v>6</v>
      </c>
      <c r="H904" s="4" t="n">
        <v>1991</v>
      </c>
      <c r="I904" s="4" t="n">
        <v>3</v>
      </c>
      <c r="J904" s="5" t="n">
        <v>3</v>
      </c>
      <c r="K904" s="4" t="n">
        <v>1991</v>
      </c>
      <c r="L904" s="4" t="n">
        <v>0</v>
      </c>
      <c r="M904" s="4" t="n">
        <v>3</v>
      </c>
      <c r="N904" s="4" t="n">
        <v>0</v>
      </c>
      <c r="O904" s="6" t="n">
        <v>33244</v>
      </c>
      <c r="P904" s="6" t="n">
        <v>33086</v>
      </c>
      <c r="Q904" s="6" t="n">
        <v>33300</v>
      </c>
      <c r="R904" s="4" t="n">
        <v>1990</v>
      </c>
      <c r="S904" s="5" t="n">
        <v>0</v>
      </c>
      <c r="T904" s="5" t="n">
        <v>0</v>
      </c>
      <c r="U904" s="5" t="n">
        <f aca="false">1-N904</f>
        <v>1</v>
      </c>
      <c r="V904" s="5" t="n">
        <v>1</v>
      </c>
      <c r="W904" s="7" t="n">
        <v>1.1</v>
      </c>
    </row>
    <row r="905" s="4" customFormat="true" ht="12.75" hidden="false" customHeight="false" outlineLevel="0" collapsed="false">
      <c r="A905" s="1" t="n">
        <v>3501990</v>
      </c>
      <c r="B905" s="1" t="n">
        <v>3501990</v>
      </c>
      <c r="C905" s="4" t="n">
        <v>3957</v>
      </c>
      <c r="D905" s="4" t="s">
        <v>48</v>
      </c>
      <c r="E905" s="4" t="n">
        <v>350</v>
      </c>
      <c r="F905" s="4" t="n">
        <v>8</v>
      </c>
      <c r="G905" s="5" t="n">
        <v>21</v>
      </c>
      <c r="H905" s="4" t="n">
        <v>1990</v>
      </c>
      <c r="I905" s="4" t="n">
        <v>3</v>
      </c>
      <c r="J905" s="5" t="n">
        <v>3</v>
      </c>
      <c r="K905" s="4" t="n">
        <v>1991</v>
      </c>
      <c r="L905" s="4" t="n">
        <v>0</v>
      </c>
      <c r="M905" s="4" t="n">
        <v>3</v>
      </c>
      <c r="N905" s="4" t="n">
        <v>0</v>
      </c>
      <c r="O905" s="6" t="n">
        <v>33106</v>
      </c>
      <c r="P905" s="6" t="n">
        <v>33086</v>
      </c>
      <c r="Q905" s="6" t="n">
        <v>33300</v>
      </c>
      <c r="R905" s="4" t="n">
        <v>1990</v>
      </c>
      <c r="S905" s="5" t="n">
        <v>0</v>
      </c>
      <c r="T905" s="5" t="n">
        <v>0</v>
      </c>
      <c r="U905" s="5" t="n">
        <f aca="false">1-N905</f>
        <v>1</v>
      </c>
      <c r="V905" s="5" t="n">
        <v>1</v>
      </c>
      <c r="W905" s="7" t="n">
        <v>1.1</v>
      </c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</row>
    <row r="906" customFormat="false" ht="12.75" hidden="false" customHeight="false" outlineLevel="0" collapsed="false">
      <c r="A906" s="1" t="n">
        <v>6451990</v>
      </c>
      <c r="B906" s="1" t="n">
        <v>6451990</v>
      </c>
      <c r="C906" s="4" t="n">
        <v>3957</v>
      </c>
      <c r="D906" s="4" t="s">
        <v>40</v>
      </c>
      <c r="E906" s="4" t="n">
        <v>645</v>
      </c>
      <c r="F906" s="4" t="n">
        <v>5</v>
      </c>
      <c r="G906" s="5" t="n">
        <v>28</v>
      </c>
      <c r="H906" s="4" t="n">
        <v>1990</v>
      </c>
      <c r="I906" s="4" t="n">
        <v>3</v>
      </c>
      <c r="J906" s="5" t="n">
        <v>3</v>
      </c>
      <c r="K906" s="4" t="n">
        <v>1991</v>
      </c>
      <c r="L906" s="4" t="n">
        <v>1</v>
      </c>
      <c r="M906" s="4" t="n">
        <v>5</v>
      </c>
      <c r="N906" s="4" t="n">
        <v>1</v>
      </c>
      <c r="O906" s="6" t="n">
        <v>33021</v>
      </c>
      <c r="P906" s="6" t="n">
        <v>33086</v>
      </c>
      <c r="Q906" s="6" t="n">
        <v>33300</v>
      </c>
      <c r="R906" s="4" t="n">
        <v>1990</v>
      </c>
      <c r="S906" s="5" t="n">
        <v>1</v>
      </c>
      <c r="T906" s="5" t="n">
        <v>1</v>
      </c>
      <c r="U906" s="5" t="n">
        <f aca="false">1-N906</f>
        <v>0</v>
      </c>
      <c r="V906" s="5" t="n">
        <v>0</v>
      </c>
      <c r="W906" s="7" t="n">
        <v>1.1</v>
      </c>
      <c r="X906" s="1" t="s">
        <v>250</v>
      </c>
    </row>
    <row r="907" s="4" customFormat="true" ht="12.75" hidden="false" customHeight="false" outlineLevel="0" collapsed="false">
      <c r="A907" s="1" t="n">
        <v>3251990</v>
      </c>
      <c r="B907" s="1" t="n">
        <v>3251990</v>
      </c>
      <c r="C907" s="4" t="n">
        <v>3957</v>
      </c>
      <c r="D907" s="4" t="s">
        <v>62</v>
      </c>
      <c r="E907" s="4" t="n">
        <v>325</v>
      </c>
      <c r="F907" s="4" t="n">
        <v>8</v>
      </c>
      <c r="G907" s="5" t="n">
        <v>21</v>
      </c>
      <c r="H907" s="4" t="n">
        <v>1990</v>
      </c>
      <c r="I907" s="4" t="n">
        <v>3</v>
      </c>
      <c r="J907" s="5" t="n">
        <v>3</v>
      </c>
      <c r="K907" s="4" t="n">
        <v>1991</v>
      </c>
      <c r="L907" s="4" t="n">
        <v>0</v>
      </c>
      <c r="M907" s="4" t="n">
        <v>5</v>
      </c>
      <c r="N907" s="4" t="n">
        <v>0</v>
      </c>
      <c r="O907" s="6" t="n">
        <v>33106</v>
      </c>
      <c r="P907" s="6" t="n">
        <v>33086</v>
      </c>
      <c r="Q907" s="6" t="n">
        <v>33300</v>
      </c>
      <c r="R907" s="4" t="n">
        <v>1990</v>
      </c>
      <c r="S907" s="5" t="n">
        <v>0</v>
      </c>
      <c r="T907" s="5" t="n">
        <v>0</v>
      </c>
      <c r="U907" s="5" t="n">
        <f aca="false">1-N907</f>
        <v>1</v>
      </c>
      <c r="V907" s="5" t="n">
        <v>1</v>
      </c>
      <c r="W907" s="7" t="n">
        <v>1.1</v>
      </c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</row>
    <row r="908" s="4" customFormat="true" ht="12.75" hidden="false" customHeight="false" outlineLevel="0" collapsed="false">
      <c r="A908" s="1" t="n">
        <v>6631990</v>
      </c>
      <c r="B908" s="1" t="n">
        <v>6631990</v>
      </c>
      <c r="C908" s="4" t="n">
        <v>3957</v>
      </c>
      <c r="D908" s="4" t="s">
        <v>197</v>
      </c>
      <c r="E908" s="4" t="n">
        <v>663</v>
      </c>
      <c r="F908" s="4" t="n">
        <v>8</v>
      </c>
      <c r="G908" s="5" t="n">
        <v>9</v>
      </c>
      <c r="H908" s="4" t="n">
        <v>1990</v>
      </c>
      <c r="I908" s="4" t="n">
        <v>3</v>
      </c>
      <c r="J908" s="5" t="n">
        <v>3</v>
      </c>
      <c r="K908" s="4" t="n">
        <v>1991</v>
      </c>
      <c r="L908" s="4" t="n">
        <v>1</v>
      </c>
      <c r="M908" s="4" t="n">
        <v>1</v>
      </c>
      <c r="N908" s="4" t="n">
        <v>0</v>
      </c>
      <c r="O908" s="6" t="n">
        <v>33094</v>
      </c>
      <c r="P908" s="6" t="n">
        <v>33086</v>
      </c>
      <c r="Q908" s="6" t="n">
        <v>33300</v>
      </c>
      <c r="R908" s="4" t="n">
        <v>1990</v>
      </c>
      <c r="S908" s="5" t="n">
        <v>0</v>
      </c>
      <c r="T908" s="5" t="n">
        <v>0</v>
      </c>
      <c r="U908" s="5" t="n">
        <f aca="false">1-N908</f>
        <v>1</v>
      </c>
      <c r="V908" s="5" t="n">
        <v>1</v>
      </c>
      <c r="W908" s="7" t="n">
        <v>1.1</v>
      </c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</row>
    <row r="909" s="4" customFormat="true" ht="12.75" hidden="false" customHeight="false" outlineLevel="0" collapsed="false">
      <c r="A909" s="1" t="n">
        <v>6901990</v>
      </c>
      <c r="B909" s="1" t="n">
        <v>6901990</v>
      </c>
      <c r="C909" s="4" t="n">
        <v>3957</v>
      </c>
      <c r="D909" s="4" t="s">
        <v>92</v>
      </c>
      <c r="E909" s="4" t="n">
        <v>690</v>
      </c>
      <c r="F909" s="4" t="n">
        <v>5</v>
      </c>
      <c r="G909" s="5" t="n">
        <v>28</v>
      </c>
      <c r="H909" s="4" t="n">
        <v>1990</v>
      </c>
      <c r="I909" s="4" t="n">
        <v>8</v>
      </c>
      <c r="J909" s="5" t="n">
        <v>3</v>
      </c>
      <c r="K909" s="4" t="n">
        <v>1990</v>
      </c>
      <c r="L909" s="4" t="n">
        <v>0</v>
      </c>
      <c r="M909" s="4" t="n">
        <v>4</v>
      </c>
      <c r="N909" s="4" t="n">
        <v>1</v>
      </c>
      <c r="O909" s="6" t="n">
        <v>33021</v>
      </c>
      <c r="P909" s="6" t="n">
        <v>33086</v>
      </c>
      <c r="Q909" s="6" t="n">
        <v>33088</v>
      </c>
      <c r="R909" s="4" t="n">
        <v>1990</v>
      </c>
      <c r="S909" s="5" t="n">
        <v>0</v>
      </c>
      <c r="T909" s="5" t="n">
        <v>-1</v>
      </c>
      <c r="U909" s="5" t="n">
        <f aca="false">1-N909</f>
        <v>0</v>
      </c>
      <c r="V909" s="5" t="n">
        <v>0</v>
      </c>
      <c r="W909" s="7" t="n">
        <v>1.1</v>
      </c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</row>
    <row r="910" s="4" customFormat="true" ht="12.75" hidden="false" customHeight="false" outlineLevel="0" collapsed="false">
      <c r="A910" s="1" t="n">
        <v>6001990</v>
      </c>
      <c r="B910" s="1" t="n">
        <v>6001990</v>
      </c>
      <c r="C910" s="4" t="n">
        <v>3957</v>
      </c>
      <c r="D910" s="4" t="s">
        <v>157</v>
      </c>
      <c r="E910" s="4" t="n">
        <v>600</v>
      </c>
      <c r="F910" s="4" t="n">
        <v>8</v>
      </c>
      <c r="G910" s="5" t="n">
        <v>11</v>
      </c>
      <c r="H910" s="4" t="n">
        <v>1990</v>
      </c>
      <c r="I910" s="4" t="n">
        <v>3</v>
      </c>
      <c r="J910" s="5" t="n">
        <v>3</v>
      </c>
      <c r="K910" s="4" t="n">
        <v>1991</v>
      </c>
      <c r="L910" s="4" t="n">
        <v>0</v>
      </c>
      <c r="M910" s="4" t="n">
        <v>3</v>
      </c>
      <c r="N910" s="4" t="n">
        <v>0</v>
      </c>
      <c r="O910" s="6" t="n">
        <v>33096</v>
      </c>
      <c r="P910" s="6" t="n">
        <v>33086</v>
      </c>
      <c r="Q910" s="6" t="n">
        <v>33300</v>
      </c>
      <c r="R910" s="4" t="n">
        <v>1990</v>
      </c>
      <c r="S910" s="5" t="n">
        <v>0</v>
      </c>
      <c r="T910" s="5" t="n">
        <v>0</v>
      </c>
      <c r="U910" s="5" t="n">
        <f aca="false">1-N910</f>
        <v>1</v>
      </c>
      <c r="V910" s="5" t="n">
        <v>1</v>
      </c>
      <c r="W910" s="7" t="n">
        <v>1.1</v>
      </c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</row>
    <row r="911" customFormat="false" ht="12.75" hidden="false" customHeight="false" outlineLevel="0" collapsed="false">
      <c r="A911" s="1" t="n">
        <v>4361990</v>
      </c>
      <c r="B911" s="1" t="n">
        <v>4361990</v>
      </c>
      <c r="C911" s="4" t="n">
        <v>3957</v>
      </c>
      <c r="D911" s="4" t="s">
        <v>251</v>
      </c>
      <c r="E911" s="4" t="n">
        <v>436</v>
      </c>
      <c r="F911" s="4" t="n">
        <v>12</v>
      </c>
      <c r="G911" s="5" t="n">
        <v>-9</v>
      </c>
      <c r="H911" s="4" t="n">
        <v>1990</v>
      </c>
      <c r="I911" s="4" t="n">
        <v>3</v>
      </c>
      <c r="J911" s="5" t="n">
        <v>3</v>
      </c>
      <c r="K911" s="4" t="n">
        <v>1991</v>
      </c>
      <c r="L911" s="4" t="n">
        <v>0</v>
      </c>
      <c r="M911" s="4" t="n">
        <v>3</v>
      </c>
      <c r="N911" s="4" t="n">
        <v>0</v>
      </c>
      <c r="O911" s="6" t="n">
        <v>33208</v>
      </c>
      <c r="P911" s="6" t="n">
        <v>33086</v>
      </c>
      <c r="Q911" s="6" t="n">
        <v>33300</v>
      </c>
      <c r="R911" s="4" t="n">
        <v>1990</v>
      </c>
      <c r="S911" s="5" t="n">
        <v>0</v>
      </c>
      <c r="T911" s="5" t="n">
        <v>0</v>
      </c>
      <c r="U911" s="5" t="n">
        <f aca="false">1-N911</f>
        <v>1</v>
      </c>
      <c r="V911" s="5" t="n">
        <v>1</v>
      </c>
      <c r="W911" s="7" t="n">
        <v>1.1</v>
      </c>
    </row>
    <row r="912" customFormat="false" ht="12.75" hidden="false" customHeight="false" outlineLevel="0" collapsed="false">
      <c r="A912" s="1" t="n">
        <v>2101990</v>
      </c>
      <c r="B912" s="1" t="n">
        <v>2101990</v>
      </c>
      <c r="C912" s="4" t="n">
        <v>3957</v>
      </c>
      <c r="D912" s="4" t="s">
        <v>64</v>
      </c>
      <c r="E912" s="4" t="n">
        <v>210</v>
      </c>
      <c r="F912" s="4" t="n">
        <v>8</v>
      </c>
      <c r="G912" s="5" t="n">
        <v>21</v>
      </c>
      <c r="H912" s="4" t="n">
        <v>1990</v>
      </c>
      <c r="I912" s="4" t="n">
        <v>3</v>
      </c>
      <c r="J912" s="5" t="n">
        <v>3</v>
      </c>
      <c r="K912" s="4" t="n">
        <v>1991</v>
      </c>
      <c r="L912" s="4" t="n">
        <v>0</v>
      </c>
      <c r="M912" s="4" t="n">
        <v>3</v>
      </c>
      <c r="N912" s="4" t="n">
        <v>0</v>
      </c>
      <c r="O912" s="6" t="n">
        <v>33106</v>
      </c>
      <c r="P912" s="6" t="n">
        <v>33086</v>
      </c>
      <c r="Q912" s="6" t="n">
        <v>33300</v>
      </c>
      <c r="R912" s="4" t="n">
        <v>1990</v>
      </c>
      <c r="S912" s="5" t="n">
        <v>0</v>
      </c>
      <c r="T912" s="5" t="n">
        <v>0</v>
      </c>
      <c r="U912" s="5" t="n">
        <f aca="false">1-N912</f>
        <v>1</v>
      </c>
      <c r="V912" s="5" t="n">
        <v>1</v>
      </c>
      <c r="W912" s="7" t="n">
        <v>1.1</v>
      </c>
    </row>
    <row r="913" customFormat="false" ht="12.75" hidden="false" customHeight="false" outlineLevel="0" collapsed="false">
      <c r="A913" s="1" t="n">
        <v>6981991</v>
      </c>
      <c r="B913" s="1" t="n">
        <v>6981990</v>
      </c>
      <c r="C913" s="4" t="n">
        <v>3957</v>
      </c>
      <c r="D913" s="4" t="s">
        <v>140</v>
      </c>
      <c r="E913" s="4" t="n">
        <v>698</v>
      </c>
      <c r="F913" s="4" t="n">
        <v>2</v>
      </c>
      <c r="G913" s="5" t="n">
        <v>24</v>
      </c>
      <c r="H913" s="4" t="n">
        <v>1991</v>
      </c>
      <c r="I913" s="4" t="n">
        <v>3</v>
      </c>
      <c r="J913" s="5" t="n">
        <v>3</v>
      </c>
      <c r="K913" s="4" t="n">
        <v>1991</v>
      </c>
      <c r="L913" s="4" t="n">
        <v>0</v>
      </c>
      <c r="M913" s="4" t="n">
        <v>4</v>
      </c>
      <c r="N913" s="4" t="n">
        <v>0</v>
      </c>
      <c r="O913" s="6" t="n">
        <v>33293</v>
      </c>
      <c r="P913" s="6" t="n">
        <v>33086</v>
      </c>
      <c r="Q913" s="6" t="n">
        <v>33300</v>
      </c>
      <c r="R913" s="4" t="n">
        <v>1990</v>
      </c>
      <c r="S913" s="5" t="n">
        <v>0</v>
      </c>
      <c r="T913" s="5" t="n">
        <v>0</v>
      </c>
      <c r="U913" s="5" t="n">
        <f aca="false">1-N913</f>
        <v>1</v>
      </c>
      <c r="V913" s="5" t="n">
        <v>1</v>
      </c>
      <c r="W913" s="7" t="n">
        <v>1.1</v>
      </c>
    </row>
    <row r="914" s="4" customFormat="true" ht="12.75" hidden="false" customHeight="false" outlineLevel="0" collapsed="false">
      <c r="A914" s="1" t="n">
        <v>7701990</v>
      </c>
      <c r="B914" s="1" t="n">
        <v>7701990</v>
      </c>
      <c r="C914" s="4" t="n">
        <v>3957</v>
      </c>
      <c r="D914" s="4" t="s">
        <v>26</v>
      </c>
      <c r="E914" s="4" t="n">
        <v>770</v>
      </c>
      <c r="F914" s="4" t="n">
        <v>9</v>
      </c>
      <c r="G914" s="5" t="n">
        <v>-9</v>
      </c>
      <c r="H914" s="4" t="n">
        <v>1990</v>
      </c>
      <c r="I914" s="4" t="n">
        <v>3</v>
      </c>
      <c r="J914" s="5" t="n">
        <v>3</v>
      </c>
      <c r="K914" s="4" t="n">
        <v>1991</v>
      </c>
      <c r="L914" s="4" t="n">
        <v>0</v>
      </c>
      <c r="M914" s="4" t="n">
        <v>3</v>
      </c>
      <c r="N914" s="4" t="n">
        <v>0</v>
      </c>
      <c r="O914" s="6" t="n">
        <v>33117</v>
      </c>
      <c r="P914" s="6" t="n">
        <v>33086</v>
      </c>
      <c r="Q914" s="6" t="n">
        <v>33300</v>
      </c>
      <c r="R914" s="4" t="n">
        <v>1990</v>
      </c>
      <c r="S914" s="5" t="n">
        <v>0</v>
      </c>
      <c r="T914" s="5" t="n">
        <v>0</v>
      </c>
      <c r="U914" s="5" t="n">
        <f aca="false">1-N914</f>
        <v>1</v>
      </c>
      <c r="V914" s="5" t="n">
        <v>1</v>
      </c>
      <c r="W914" s="7" t="n">
        <v>1.1</v>
      </c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</row>
    <row r="915" customFormat="false" ht="12.75" hidden="false" customHeight="false" outlineLevel="0" collapsed="false">
      <c r="A915" s="1" t="n">
        <v>6941991</v>
      </c>
      <c r="B915" s="1" t="n">
        <v>6941990</v>
      </c>
      <c r="C915" s="4" t="n">
        <v>3957</v>
      </c>
      <c r="D915" s="4" t="s">
        <v>102</v>
      </c>
      <c r="E915" s="4" t="n">
        <v>694</v>
      </c>
      <c r="F915" s="4" t="n">
        <v>1</v>
      </c>
      <c r="G915" s="5" t="n">
        <v>22</v>
      </c>
      <c r="H915" s="4" t="n">
        <v>1991</v>
      </c>
      <c r="I915" s="4" t="n">
        <v>3</v>
      </c>
      <c r="J915" s="5" t="n">
        <v>3</v>
      </c>
      <c r="K915" s="4" t="n">
        <v>1991</v>
      </c>
      <c r="L915" s="4" t="n">
        <v>0</v>
      </c>
      <c r="M915" s="4" t="n">
        <v>4</v>
      </c>
      <c r="N915" s="4" t="n">
        <v>0</v>
      </c>
      <c r="O915" s="6" t="n">
        <v>33260</v>
      </c>
      <c r="P915" s="6" t="n">
        <v>33086</v>
      </c>
      <c r="Q915" s="6" t="n">
        <v>33300</v>
      </c>
      <c r="R915" s="4" t="n">
        <v>1990</v>
      </c>
      <c r="S915" s="5" t="n">
        <v>0</v>
      </c>
      <c r="T915" s="5" t="n">
        <v>0</v>
      </c>
      <c r="U915" s="5" t="n">
        <f aca="false">1-N915</f>
        <v>1</v>
      </c>
      <c r="V915" s="5" t="n">
        <v>1</v>
      </c>
      <c r="W915" s="7" t="n">
        <v>1.1</v>
      </c>
    </row>
    <row r="916" customFormat="false" ht="12.75" hidden="false" customHeight="false" outlineLevel="0" collapsed="false">
      <c r="A916" s="1" t="n">
        <v>6701990</v>
      </c>
      <c r="B916" s="1" t="n">
        <v>6701990</v>
      </c>
      <c r="C916" s="4" t="n">
        <v>3957</v>
      </c>
      <c r="D916" s="4" t="s">
        <v>44</v>
      </c>
      <c r="E916" s="4" t="n">
        <v>670</v>
      </c>
      <c r="F916" s="4" t="n">
        <v>8</v>
      </c>
      <c r="G916" s="5" t="n">
        <v>3</v>
      </c>
      <c r="H916" s="4" t="n">
        <v>1990</v>
      </c>
      <c r="I916" s="4" t="n">
        <v>3</v>
      </c>
      <c r="J916" s="5" t="n">
        <v>3</v>
      </c>
      <c r="K916" s="4" t="n">
        <v>1991</v>
      </c>
      <c r="L916" s="4" t="n">
        <v>0</v>
      </c>
      <c r="M916" s="4" t="n">
        <v>5</v>
      </c>
      <c r="N916" s="4" t="n">
        <v>0</v>
      </c>
      <c r="O916" s="6" t="n">
        <v>33088</v>
      </c>
      <c r="P916" s="6" t="n">
        <v>33086</v>
      </c>
      <c r="Q916" s="6" t="n">
        <v>33300</v>
      </c>
      <c r="R916" s="4" t="n">
        <v>1990</v>
      </c>
      <c r="S916" s="5" t="n">
        <v>0</v>
      </c>
      <c r="T916" s="5" t="n">
        <v>0</v>
      </c>
      <c r="U916" s="5" t="n">
        <f aca="false">1-N916</f>
        <v>1</v>
      </c>
      <c r="V916" s="5" t="n">
        <v>1</v>
      </c>
      <c r="W916" s="7" t="n">
        <v>1.1</v>
      </c>
    </row>
    <row r="917" customFormat="false" ht="12.75" hidden="false" customHeight="false" outlineLevel="0" collapsed="false">
      <c r="A917" s="1" t="n">
        <v>4331990</v>
      </c>
      <c r="B917" s="1" t="n">
        <v>4331990</v>
      </c>
      <c r="C917" s="4" t="n">
        <v>3957</v>
      </c>
      <c r="D917" s="4" t="s">
        <v>227</v>
      </c>
      <c r="E917" s="4" t="n">
        <v>433</v>
      </c>
      <c r="F917" s="4" t="n">
        <v>12</v>
      </c>
      <c r="G917" s="5" t="n">
        <v>1</v>
      </c>
      <c r="H917" s="4" t="n">
        <v>1990</v>
      </c>
      <c r="I917" s="4" t="n">
        <v>3</v>
      </c>
      <c r="J917" s="5" t="n">
        <v>3</v>
      </c>
      <c r="K917" s="4" t="n">
        <v>1991</v>
      </c>
      <c r="L917" s="4" t="n">
        <v>0</v>
      </c>
      <c r="M917" s="4" t="n">
        <v>3</v>
      </c>
      <c r="N917" s="4" t="n">
        <v>0</v>
      </c>
      <c r="O917" s="6" t="n">
        <v>33208</v>
      </c>
      <c r="P917" s="6" t="n">
        <v>33086</v>
      </c>
      <c r="Q917" s="6" t="n">
        <v>33300</v>
      </c>
      <c r="R917" s="4" t="n">
        <v>1990</v>
      </c>
      <c r="S917" s="5" t="n">
        <v>0</v>
      </c>
      <c r="T917" s="5" t="n">
        <v>0</v>
      </c>
      <c r="U917" s="5" t="n">
        <f aca="false">1-N917</f>
        <v>1</v>
      </c>
      <c r="V917" s="5" t="n">
        <v>1</v>
      </c>
      <c r="W917" s="7" t="n">
        <v>1.1</v>
      </c>
    </row>
    <row r="918" customFormat="false" ht="12.75" hidden="false" customHeight="false" outlineLevel="0" collapsed="false">
      <c r="A918" s="1" t="n">
        <v>4511990</v>
      </c>
      <c r="B918" s="1" t="n">
        <v>4511990</v>
      </c>
      <c r="C918" s="4" t="n">
        <v>3957</v>
      </c>
      <c r="D918" s="4" t="s">
        <v>252</v>
      </c>
      <c r="E918" s="4" t="n">
        <v>451</v>
      </c>
      <c r="F918" s="4" t="n">
        <v>12</v>
      </c>
      <c r="G918" s="5" t="n">
        <v>-9</v>
      </c>
      <c r="H918" s="4" t="n">
        <v>1990</v>
      </c>
      <c r="I918" s="4" t="n">
        <v>3</v>
      </c>
      <c r="J918" s="5" t="n">
        <v>3</v>
      </c>
      <c r="K918" s="4" t="n">
        <v>1991</v>
      </c>
      <c r="L918" s="4" t="n">
        <v>0</v>
      </c>
      <c r="M918" s="4" t="n">
        <v>3</v>
      </c>
      <c r="N918" s="4" t="n">
        <v>0</v>
      </c>
      <c r="O918" s="6" t="n">
        <v>33208</v>
      </c>
      <c r="P918" s="6" t="n">
        <v>33086</v>
      </c>
      <c r="Q918" s="6" t="n">
        <v>33300</v>
      </c>
      <c r="R918" s="4" t="n">
        <v>1990</v>
      </c>
      <c r="S918" s="5" t="n">
        <v>0</v>
      </c>
      <c r="T918" s="5" t="n">
        <v>0</v>
      </c>
      <c r="U918" s="5" t="n">
        <f aca="false">1-N918</f>
        <v>1</v>
      </c>
      <c r="V918" s="5" t="n">
        <v>1</v>
      </c>
      <c r="W918" s="7" t="n">
        <v>1.1</v>
      </c>
    </row>
    <row r="919" customFormat="false" ht="12.75" hidden="false" customHeight="false" outlineLevel="0" collapsed="false">
      <c r="A919" s="1" t="n">
        <v>2301990</v>
      </c>
      <c r="B919" s="1" t="n">
        <v>2301990</v>
      </c>
      <c r="C919" s="4" t="n">
        <v>3957</v>
      </c>
      <c r="D919" s="4" t="s">
        <v>86</v>
      </c>
      <c r="E919" s="4" t="n">
        <v>230</v>
      </c>
      <c r="F919" s="4" t="n">
        <v>8</v>
      </c>
      <c r="G919" s="5" t="n">
        <v>21</v>
      </c>
      <c r="H919" s="4" t="n">
        <v>1990</v>
      </c>
      <c r="I919" s="4" t="n">
        <v>3</v>
      </c>
      <c r="J919" s="5" t="n">
        <v>3</v>
      </c>
      <c r="K919" s="4" t="n">
        <v>1991</v>
      </c>
      <c r="L919" s="4" t="n">
        <v>0</v>
      </c>
      <c r="M919" s="4" t="n">
        <v>3</v>
      </c>
      <c r="N919" s="4" t="n">
        <v>0</v>
      </c>
      <c r="O919" s="6" t="n">
        <v>33106</v>
      </c>
      <c r="P919" s="6" t="n">
        <v>33086</v>
      </c>
      <c r="Q919" s="6" t="n">
        <v>33300</v>
      </c>
      <c r="R919" s="4" t="n">
        <v>1990</v>
      </c>
      <c r="S919" s="5" t="n">
        <v>0</v>
      </c>
      <c r="T919" s="5" t="n">
        <v>0</v>
      </c>
      <c r="U919" s="5" t="n">
        <f aca="false">1-N919</f>
        <v>1</v>
      </c>
      <c r="V919" s="5" t="n">
        <v>1</v>
      </c>
      <c r="W919" s="7" t="n">
        <v>1.1</v>
      </c>
    </row>
    <row r="920" s="4" customFormat="true" ht="12.75" hidden="false" customHeight="false" outlineLevel="0" collapsed="false">
      <c r="A920" s="1" t="n">
        <v>6521990</v>
      </c>
      <c r="B920" s="1" t="n">
        <v>6521990</v>
      </c>
      <c r="C920" s="4" t="n">
        <v>3957</v>
      </c>
      <c r="D920" s="4" t="s">
        <v>144</v>
      </c>
      <c r="E920" s="4" t="n">
        <v>652</v>
      </c>
      <c r="F920" s="4" t="n">
        <v>8</v>
      </c>
      <c r="G920" s="5" t="n">
        <v>14</v>
      </c>
      <c r="H920" s="4" t="n">
        <v>1990</v>
      </c>
      <c r="I920" s="4" t="n">
        <v>3</v>
      </c>
      <c r="J920" s="5" t="n">
        <v>3</v>
      </c>
      <c r="K920" s="4" t="n">
        <v>1991</v>
      </c>
      <c r="L920" s="4" t="n">
        <v>0</v>
      </c>
      <c r="M920" s="4" t="n">
        <v>5</v>
      </c>
      <c r="N920" s="4" t="n">
        <v>0</v>
      </c>
      <c r="O920" s="6" t="n">
        <v>33099</v>
      </c>
      <c r="P920" s="6" t="n">
        <v>33086</v>
      </c>
      <c r="Q920" s="6" t="n">
        <v>33300</v>
      </c>
      <c r="R920" s="4" t="n">
        <v>1990</v>
      </c>
      <c r="S920" s="5" t="n">
        <v>0</v>
      </c>
      <c r="T920" s="5" t="n">
        <v>0</v>
      </c>
      <c r="U920" s="5" t="n">
        <f aca="false">1-N920</f>
        <v>1</v>
      </c>
      <c r="V920" s="5" t="n">
        <v>1</v>
      </c>
      <c r="W920" s="7" t="n">
        <v>1.1</v>
      </c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</row>
    <row r="921" s="4" customFormat="true" ht="12.75" hidden="false" customHeight="false" outlineLevel="0" collapsed="false">
      <c r="A921" s="1" t="n">
        <v>6401990</v>
      </c>
      <c r="B921" s="1" t="n">
        <v>6401990</v>
      </c>
      <c r="C921" s="4" t="n">
        <v>3957</v>
      </c>
      <c r="D921" s="4" t="s">
        <v>49</v>
      </c>
      <c r="E921" s="4" t="n">
        <v>640</v>
      </c>
      <c r="F921" s="4" t="n">
        <v>8</v>
      </c>
      <c r="G921" s="5" t="n">
        <v>11</v>
      </c>
      <c r="H921" s="4" t="n">
        <v>1990</v>
      </c>
      <c r="I921" s="4" t="n">
        <v>3</v>
      </c>
      <c r="J921" s="5" t="n">
        <v>3</v>
      </c>
      <c r="K921" s="4" t="n">
        <v>1991</v>
      </c>
      <c r="L921" s="4" t="n">
        <v>0</v>
      </c>
      <c r="M921" s="4" t="n">
        <v>3</v>
      </c>
      <c r="N921" s="4" t="n">
        <v>0</v>
      </c>
      <c r="O921" s="6" t="n">
        <v>33096</v>
      </c>
      <c r="P921" s="6" t="n">
        <v>33086</v>
      </c>
      <c r="Q921" s="6" t="n">
        <v>33300</v>
      </c>
      <c r="R921" s="4" t="n">
        <v>1990</v>
      </c>
      <c r="S921" s="5" t="n">
        <v>0</v>
      </c>
      <c r="T921" s="5" t="n">
        <v>0</v>
      </c>
      <c r="U921" s="5" t="n">
        <f aca="false">1-N921</f>
        <v>1</v>
      </c>
      <c r="V921" s="5" t="n">
        <v>1</v>
      </c>
      <c r="W921" s="7" t="n">
        <v>1.1</v>
      </c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</row>
    <row r="922" customFormat="false" ht="12.75" hidden="false" customHeight="false" outlineLevel="0" collapsed="false">
      <c r="A922" s="1" t="n">
        <v>6961990</v>
      </c>
      <c r="B922" s="1" t="n">
        <v>6961990</v>
      </c>
      <c r="C922" s="4" t="n">
        <v>3957</v>
      </c>
      <c r="D922" s="4" t="s">
        <v>109</v>
      </c>
      <c r="E922" s="4" t="n">
        <v>696</v>
      </c>
      <c r="F922" s="4" t="n">
        <v>7</v>
      </c>
      <c r="G922" s="5" t="n">
        <v>16</v>
      </c>
      <c r="H922" s="4" t="n">
        <v>1990</v>
      </c>
      <c r="I922" s="4" t="n">
        <v>3</v>
      </c>
      <c r="J922" s="5" t="n">
        <v>3</v>
      </c>
      <c r="K922" s="4" t="n">
        <v>1991</v>
      </c>
      <c r="L922" s="4" t="n">
        <v>0</v>
      </c>
      <c r="M922" s="4" t="n">
        <v>4</v>
      </c>
      <c r="N922" s="4" t="n">
        <v>0</v>
      </c>
      <c r="O922" s="6" t="n">
        <v>33070</v>
      </c>
      <c r="P922" s="6" t="n">
        <v>33086</v>
      </c>
      <c r="Q922" s="6" t="n">
        <v>33300</v>
      </c>
      <c r="R922" s="4" t="n">
        <v>1990</v>
      </c>
      <c r="S922" s="5" t="n">
        <v>0</v>
      </c>
      <c r="T922" s="5" t="n">
        <v>0</v>
      </c>
      <c r="U922" s="5" t="n">
        <f aca="false">1-N922</f>
        <v>1</v>
      </c>
      <c r="V922" s="5" t="n">
        <v>0</v>
      </c>
      <c r="W922" s="7" t="n">
        <v>1.1</v>
      </c>
    </row>
    <row r="923" s="4" customFormat="true" ht="12.75" hidden="false" customHeight="false" outlineLevel="0" collapsed="false">
      <c r="A923" s="1" t="n">
        <v>2001990</v>
      </c>
      <c r="B923" s="1" t="n">
        <v>2001990</v>
      </c>
      <c r="C923" s="4" t="n">
        <v>3957</v>
      </c>
      <c r="D923" s="4" t="s">
        <v>65</v>
      </c>
      <c r="E923" s="4" t="n">
        <v>200</v>
      </c>
      <c r="F923" s="4" t="n">
        <v>8</v>
      </c>
      <c r="G923" s="5" t="n">
        <v>9</v>
      </c>
      <c r="H923" s="4" t="n">
        <v>1990</v>
      </c>
      <c r="I923" s="4" t="n">
        <v>3</v>
      </c>
      <c r="J923" s="5" t="n">
        <v>3</v>
      </c>
      <c r="K923" s="4" t="n">
        <v>1991</v>
      </c>
      <c r="L923" s="4" t="n">
        <v>0</v>
      </c>
      <c r="M923" s="4" t="n">
        <v>5</v>
      </c>
      <c r="N923" s="4" t="n">
        <v>0</v>
      </c>
      <c r="O923" s="6" t="n">
        <v>33094</v>
      </c>
      <c r="P923" s="6" t="n">
        <v>33086</v>
      </c>
      <c r="Q923" s="6" t="n">
        <v>33300</v>
      </c>
      <c r="R923" s="4" t="n">
        <v>1990</v>
      </c>
      <c r="S923" s="5" t="n">
        <v>0</v>
      </c>
      <c r="T923" s="5" t="n">
        <v>0</v>
      </c>
      <c r="U923" s="5" t="n">
        <f aca="false">1-N923</f>
        <v>1</v>
      </c>
      <c r="V923" s="5" t="n">
        <v>1</v>
      </c>
      <c r="W923" s="7" t="n">
        <v>1.1</v>
      </c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</row>
    <row r="924" customFormat="false" ht="12.75" hidden="false" customHeight="false" outlineLevel="0" collapsed="false">
      <c r="A924" s="1" t="n">
        <v>21990</v>
      </c>
      <c r="B924" s="1" t="n">
        <v>21990</v>
      </c>
      <c r="C924" s="4" t="n">
        <v>3957</v>
      </c>
      <c r="D924" s="4" t="s">
        <v>51</v>
      </c>
      <c r="E924" s="4" t="n">
        <v>2</v>
      </c>
      <c r="F924" s="4" t="n">
        <v>7</v>
      </c>
      <c r="G924" s="5" t="n">
        <v>24</v>
      </c>
      <c r="H924" s="4" t="n">
        <v>1990</v>
      </c>
      <c r="I924" s="4" t="n">
        <v>3</v>
      </c>
      <c r="J924" s="5" t="n">
        <v>3</v>
      </c>
      <c r="K924" s="4" t="n">
        <v>1991</v>
      </c>
      <c r="L924" s="4" t="n">
        <v>0</v>
      </c>
      <c r="M924" s="4" t="n">
        <v>5</v>
      </c>
      <c r="N924" s="4" t="n">
        <v>0</v>
      </c>
      <c r="O924" s="6" t="n">
        <v>33078</v>
      </c>
      <c r="P924" s="6" t="n">
        <v>33086</v>
      </c>
      <c r="Q924" s="6" t="n">
        <v>33300</v>
      </c>
      <c r="R924" s="4" t="n">
        <v>1990</v>
      </c>
      <c r="S924" s="5" t="n">
        <v>0</v>
      </c>
      <c r="T924" s="5" t="n">
        <v>0</v>
      </c>
      <c r="U924" s="5" t="n">
        <f aca="false">1-N924</f>
        <v>1</v>
      </c>
      <c r="V924" s="5" t="n">
        <v>0</v>
      </c>
      <c r="W924" s="7" t="n">
        <v>1.1</v>
      </c>
    </row>
    <row r="925" customFormat="false" ht="12.75" hidden="false" customHeight="false" outlineLevel="0" collapsed="false">
      <c r="A925" s="1" t="n">
        <v>6661990</v>
      </c>
      <c r="B925" s="1" t="n">
        <v>6661990</v>
      </c>
      <c r="C925" s="0" t="n">
        <v>3958</v>
      </c>
      <c r="D925" s="0" t="s">
        <v>95</v>
      </c>
      <c r="E925" s="0" t="n">
        <v>666</v>
      </c>
      <c r="F925" s="0" t="n">
        <v>5</v>
      </c>
      <c r="G925" s="2" t="n">
        <v>4</v>
      </c>
      <c r="H925" s="0" t="n">
        <v>1990</v>
      </c>
      <c r="I925" s="0" t="n">
        <v>3</v>
      </c>
      <c r="J925" s="2" t="n">
        <v>3</v>
      </c>
      <c r="K925" s="0" t="n">
        <v>1991</v>
      </c>
      <c r="L925" s="0" t="n">
        <v>1</v>
      </c>
      <c r="M925" s="0" t="n">
        <v>4</v>
      </c>
      <c r="N925" s="0" t="n">
        <v>1</v>
      </c>
      <c r="O925" s="3" t="n">
        <v>32997</v>
      </c>
      <c r="P925" s="3" t="n">
        <v>32997</v>
      </c>
      <c r="Q925" s="3" t="n">
        <v>33300</v>
      </c>
      <c r="R925" s="0" t="n">
        <v>1990</v>
      </c>
      <c r="S925" s="2" t="n">
        <v>1</v>
      </c>
      <c r="T925" s="2" t="n">
        <v>1</v>
      </c>
      <c r="U925" s="2" t="n">
        <f aca="false">1-N925</f>
        <v>0</v>
      </c>
      <c r="V925" s="2" t="n">
        <f aca="false">IF(U925=0,0,"")</f>
        <v>0</v>
      </c>
      <c r="W925" s="9" t="n">
        <v>1.1</v>
      </c>
      <c r="X925" s="1" t="s">
        <v>253</v>
      </c>
    </row>
    <row r="926" customFormat="false" ht="12.75" hidden="false" customHeight="false" outlineLevel="0" collapsed="false">
      <c r="A926" s="1" t="n">
        <v>6631990</v>
      </c>
      <c r="B926" s="1" t="n">
        <v>6631990</v>
      </c>
      <c r="C926" s="0" t="n">
        <v>3958</v>
      </c>
      <c r="D926" s="0" t="s">
        <v>197</v>
      </c>
      <c r="E926" s="0" t="n">
        <v>663</v>
      </c>
      <c r="F926" s="0" t="n">
        <v>5</v>
      </c>
      <c r="G926" s="2" t="n">
        <v>4</v>
      </c>
      <c r="H926" s="0" t="n">
        <v>1990</v>
      </c>
      <c r="I926" s="0" t="n">
        <v>3</v>
      </c>
      <c r="J926" s="2" t="n">
        <v>3</v>
      </c>
      <c r="K926" s="0" t="n">
        <v>1991</v>
      </c>
      <c r="L926" s="0" t="n">
        <v>0</v>
      </c>
      <c r="M926" s="0" t="n">
        <v>4</v>
      </c>
      <c r="N926" s="0" t="n">
        <v>1</v>
      </c>
      <c r="O926" s="3" t="n">
        <v>32997</v>
      </c>
      <c r="P926" s="3" t="n">
        <v>32997</v>
      </c>
      <c r="Q926" s="3" t="n">
        <v>33300</v>
      </c>
      <c r="R926" s="0" t="n">
        <v>1990</v>
      </c>
      <c r="S926" s="2" t="n">
        <v>0</v>
      </c>
      <c r="T926" s="2" t="n">
        <v>-1</v>
      </c>
      <c r="U926" s="2" t="n">
        <f aca="false">1-N926</f>
        <v>0</v>
      </c>
      <c r="V926" s="2" t="n">
        <f aca="false">IF(U926=0,0,"")</f>
        <v>0</v>
      </c>
      <c r="W926" s="9" t="n">
        <v>1.1</v>
      </c>
    </row>
    <row r="927" s="4" customFormat="true" ht="12.75" hidden="false" customHeight="false" outlineLevel="0" collapsed="false">
      <c r="A927" s="1" t="n">
        <v>7501990</v>
      </c>
      <c r="B927" s="1" t="n">
        <v>7501990</v>
      </c>
      <c r="C927" s="4" t="n">
        <v>3959</v>
      </c>
      <c r="D927" s="4" t="s">
        <v>36</v>
      </c>
      <c r="E927" s="4" t="n">
        <v>750</v>
      </c>
      <c r="F927" s="4" t="n">
        <v>2</v>
      </c>
      <c r="G927" s="5" t="n">
        <v>11</v>
      </c>
      <c r="H927" s="4" t="n">
        <v>1990</v>
      </c>
      <c r="I927" s="4" t="n">
        <v>12</v>
      </c>
      <c r="J927" s="5" t="n">
        <v>22</v>
      </c>
      <c r="K927" s="4" t="n">
        <v>1990</v>
      </c>
      <c r="L927" s="4" t="n">
        <v>1</v>
      </c>
      <c r="M927" s="4" t="n">
        <v>4</v>
      </c>
      <c r="N927" s="4" t="n">
        <v>1</v>
      </c>
      <c r="O927" s="6" t="n">
        <v>32915</v>
      </c>
      <c r="P927" s="6" t="n">
        <v>32915</v>
      </c>
      <c r="Q927" s="6" t="n">
        <v>33229</v>
      </c>
      <c r="R927" s="4" t="n">
        <v>1990</v>
      </c>
      <c r="S927" s="5" t="n">
        <v>1</v>
      </c>
      <c r="T927" s="5" t="n">
        <v>1</v>
      </c>
      <c r="U927" s="5" t="n">
        <f aca="false">1-N927</f>
        <v>0</v>
      </c>
      <c r="V927" s="5" t="n">
        <f aca="false">IF(U927=0,0,"")</f>
        <v>0</v>
      </c>
      <c r="W927" s="7" t="n">
        <v>1.1</v>
      </c>
      <c r="X927" s="1" t="s">
        <v>254</v>
      </c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</row>
    <row r="928" customFormat="false" ht="12.75" hidden="false" customHeight="false" outlineLevel="0" collapsed="false">
      <c r="A928" s="1" t="n">
        <v>7701990</v>
      </c>
      <c r="B928" s="1" t="n">
        <v>7701990</v>
      </c>
      <c r="C928" s="4" t="n">
        <v>3959</v>
      </c>
      <c r="D928" s="4" t="s">
        <v>26</v>
      </c>
      <c r="E928" s="4" t="n">
        <v>770</v>
      </c>
      <c r="F928" s="4" t="n">
        <v>2</v>
      </c>
      <c r="G928" s="5" t="n">
        <v>11</v>
      </c>
      <c r="H928" s="4" t="n">
        <v>1990</v>
      </c>
      <c r="I928" s="4" t="n">
        <v>12</v>
      </c>
      <c r="J928" s="5" t="n">
        <v>22</v>
      </c>
      <c r="K928" s="4" t="n">
        <v>1990</v>
      </c>
      <c r="L928" s="4" t="n">
        <v>0</v>
      </c>
      <c r="M928" s="4" t="n">
        <v>4</v>
      </c>
      <c r="N928" s="4" t="n">
        <v>1</v>
      </c>
      <c r="O928" s="6" t="n">
        <v>32915</v>
      </c>
      <c r="P928" s="6" t="n">
        <v>32915</v>
      </c>
      <c r="Q928" s="6" t="n">
        <v>33229</v>
      </c>
      <c r="R928" s="4" t="n">
        <v>1990</v>
      </c>
      <c r="S928" s="5" t="n">
        <v>0</v>
      </c>
      <c r="T928" s="5" t="n">
        <v>-1</v>
      </c>
      <c r="U928" s="5" t="n">
        <f aca="false">1-N928</f>
        <v>0</v>
      </c>
      <c r="V928" s="5" t="n">
        <f aca="false">IF(U928=0,0,"")</f>
        <v>0</v>
      </c>
      <c r="W928" s="7" t="n">
        <v>1.1</v>
      </c>
    </row>
    <row r="929" s="4" customFormat="true" ht="12.75" hidden="false" customHeight="false" outlineLevel="0" collapsed="false">
      <c r="A929" s="1" t="n">
        <v>7751990</v>
      </c>
      <c r="B929" s="1" t="n">
        <v>7751990</v>
      </c>
      <c r="C929" s="0" t="n">
        <v>3960</v>
      </c>
      <c r="D929" s="0" t="s">
        <v>126</v>
      </c>
      <c r="E929" s="0" t="n">
        <v>775</v>
      </c>
      <c r="F929" s="0" t="n">
        <v>2</v>
      </c>
      <c r="G929" s="2" t="n">
        <v>8</v>
      </c>
      <c r="H929" s="0" t="n">
        <v>1990</v>
      </c>
      <c r="I929" s="0" t="n">
        <v>2</v>
      </c>
      <c r="J929" s="2" t="n">
        <v>21</v>
      </c>
      <c r="K929" s="0" t="n">
        <v>1990</v>
      </c>
      <c r="L929" s="0" t="n">
        <v>1</v>
      </c>
      <c r="M929" s="0" t="n">
        <v>4</v>
      </c>
      <c r="N929" s="0" t="n">
        <v>1</v>
      </c>
      <c r="O929" s="3" t="n">
        <v>32912</v>
      </c>
      <c r="P929" s="3" t="n">
        <v>32915</v>
      </c>
      <c r="Q929" s="3" t="n">
        <v>32925</v>
      </c>
      <c r="R929" s="0" t="n">
        <v>1990</v>
      </c>
      <c r="S929" s="2" t="n">
        <v>1</v>
      </c>
      <c r="T929" s="2" t="n">
        <v>1</v>
      </c>
      <c r="U929" s="2" t="n">
        <f aca="false">1-N929</f>
        <v>0</v>
      </c>
      <c r="V929" s="2" t="n">
        <f aca="false">IF(U929=0,0,"")</f>
        <v>0</v>
      </c>
      <c r="W929" s="9" t="n">
        <v>1.1</v>
      </c>
      <c r="X929" s="1" t="s">
        <v>255</v>
      </c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</row>
    <row r="930" s="4" customFormat="true" ht="12.75" hidden="false" customHeight="false" outlineLevel="0" collapsed="false">
      <c r="A930" s="1" t="n">
        <v>8001990</v>
      </c>
      <c r="B930" s="1" t="n">
        <v>8001990</v>
      </c>
      <c r="C930" s="0" t="n">
        <v>3960</v>
      </c>
      <c r="D930" s="0" t="s">
        <v>127</v>
      </c>
      <c r="E930" s="0" t="n">
        <v>800</v>
      </c>
      <c r="F930" s="0" t="n">
        <v>2</v>
      </c>
      <c r="G930" s="2" t="n">
        <v>8</v>
      </c>
      <c r="H930" s="0" t="n">
        <v>1990</v>
      </c>
      <c r="I930" s="0" t="n">
        <v>2</v>
      </c>
      <c r="J930" s="2" t="n">
        <v>21</v>
      </c>
      <c r="K930" s="0" t="n">
        <v>1990</v>
      </c>
      <c r="L930" s="0" t="n">
        <v>0</v>
      </c>
      <c r="M930" s="0" t="n">
        <v>4</v>
      </c>
      <c r="N930" s="0" t="n">
        <v>1</v>
      </c>
      <c r="O930" s="3" t="n">
        <v>32912</v>
      </c>
      <c r="P930" s="3" t="n">
        <v>32915</v>
      </c>
      <c r="Q930" s="3" t="n">
        <v>32925</v>
      </c>
      <c r="R930" s="0" t="n">
        <v>1990</v>
      </c>
      <c r="S930" s="2" t="n">
        <v>0</v>
      </c>
      <c r="T930" s="2" t="n">
        <v>-1</v>
      </c>
      <c r="U930" s="2" t="n">
        <f aca="false">1-N930</f>
        <v>0</v>
      </c>
      <c r="V930" s="2" t="n">
        <f aca="false">IF(U930=0,0,"")</f>
        <v>0</v>
      </c>
      <c r="W930" s="9" t="n">
        <v>1.1</v>
      </c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</row>
    <row r="931" customFormat="false" ht="12.75" hidden="false" customHeight="false" outlineLevel="0" collapsed="false">
      <c r="A931" s="1" t="n">
        <v>8501990</v>
      </c>
      <c r="B931" s="1" t="n">
        <v>8501990</v>
      </c>
      <c r="C931" s="4" t="n">
        <v>3961</v>
      </c>
      <c r="D931" s="4" t="s">
        <v>122</v>
      </c>
      <c r="E931" s="4" t="n">
        <v>850</v>
      </c>
      <c r="F931" s="4" t="n">
        <v>6</v>
      </c>
      <c r="G931" s="5" t="n">
        <v>25</v>
      </c>
      <c r="H931" s="4" t="n">
        <v>1990</v>
      </c>
      <c r="I931" s="4" t="n">
        <v>10</v>
      </c>
      <c r="J931" s="5" t="n">
        <v>29</v>
      </c>
      <c r="K931" s="4" t="n">
        <v>1990</v>
      </c>
      <c r="L931" s="4" t="n">
        <v>1</v>
      </c>
      <c r="M931" s="4" t="n">
        <v>4</v>
      </c>
      <c r="N931" s="4" t="n">
        <v>1</v>
      </c>
      <c r="O931" s="6" t="n">
        <v>33049</v>
      </c>
      <c r="P931" s="6"/>
      <c r="Q931" s="6" t="n">
        <v>33175</v>
      </c>
      <c r="R931" s="4" t="n">
        <v>1990</v>
      </c>
      <c r="S931" s="5" t="n">
        <v>1</v>
      </c>
      <c r="T931" s="5" t="n">
        <v>1</v>
      </c>
      <c r="U931" s="5" t="n">
        <f aca="false">1-N931</f>
        <v>0</v>
      </c>
      <c r="V931" s="5" t="n">
        <f aca="false">IF(U931=0,0,"")</f>
        <v>0</v>
      </c>
      <c r="W931" s="7" t="n">
        <v>1.1</v>
      </c>
    </row>
    <row r="932" customFormat="false" ht="12.75" hidden="false" customHeight="false" outlineLevel="0" collapsed="false">
      <c r="A932" s="1" t="n">
        <v>9101990</v>
      </c>
      <c r="B932" s="1" t="n">
        <v>9101990</v>
      </c>
      <c r="C932" s="4" t="n">
        <v>3961</v>
      </c>
      <c r="D932" s="4" t="s">
        <v>123</v>
      </c>
      <c r="E932" s="4" t="n">
        <v>910</v>
      </c>
      <c r="F932" s="4" t="n">
        <v>6</v>
      </c>
      <c r="G932" s="5" t="n">
        <v>25</v>
      </c>
      <c r="H932" s="4" t="n">
        <v>1990</v>
      </c>
      <c r="I932" s="4" t="n">
        <v>10</v>
      </c>
      <c r="J932" s="5" t="n">
        <v>29</v>
      </c>
      <c r="K932" s="4" t="n">
        <v>1990</v>
      </c>
      <c r="L932" s="4" t="n">
        <v>0</v>
      </c>
      <c r="M932" s="4" t="n">
        <v>1</v>
      </c>
      <c r="N932" s="4" t="n">
        <v>1</v>
      </c>
      <c r="O932" s="6" t="n">
        <v>33049</v>
      </c>
      <c r="P932" s="6"/>
      <c r="Q932" s="6" t="n">
        <v>33175</v>
      </c>
      <c r="R932" s="4" t="n">
        <v>1990</v>
      </c>
      <c r="S932" s="5" t="n">
        <v>0</v>
      </c>
      <c r="T932" s="5" t="n">
        <v>-1</v>
      </c>
      <c r="U932" s="5" t="n">
        <f aca="false">1-N932</f>
        <v>0</v>
      </c>
      <c r="V932" s="5" t="n">
        <f aca="false">IF(U932=0,0,"")</f>
        <v>0</v>
      </c>
      <c r="W932" s="7" t="n">
        <v>1.1</v>
      </c>
    </row>
    <row r="933" customFormat="false" ht="12.75" hidden="false" customHeight="false" outlineLevel="0" collapsed="false">
      <c r="A933" s="1" t="n">
        <v>6511991</v>
      </c>
      <c r="B933" s="1" t="n">
        <v>6510000</v>
      </c>
      <c r="C933" s="0" t="n">
        <v>3970</v>
      </c>
      <c r="D933" s="0" t="s">
        <v>47</v>
      </c>
      <c r="E933" s="0" t="n">
        <v>651</v>
      </c>
      <c r="F933" s="0" t="n">
        <v>2</v>
      </c>
      <c r="G933" s="2" t="n">
        <v>-9</v>
      </c>
      <c r="H933" s="0" t="n">
        <v>1991</v>
      </c>
      <c r="I933" s="0" t="n">
        <v>3</v>
      </c>
      <c r="J933" s="2" t="n">
        <v>3</v>
      </c>
      <c r="K933" s="0" t="n">
        <v>1991</v>
      </c>
      <c r="L933" s="0" t="n">
        <v>1</v>
      </c>
      <c r="M933" s="0" t="n">
        <v>3</v>
      </c>
      <c r="N933" s="0" t="n">
        <v>1</v>
      </c>
      <c r="O933" s="10" t="n">
        <v>33270</v>
      </c>
      <c r="Q933" s="3" t="n">
        <v>33300</v>
      </c>
      <c r="S933" s="2" t="n">
        <v>0</v>
      </c>
      <c r="T933" s="2" t="n">
        <v>0</v>
      </c>
      <c r="U933" s="2" t="n">
        <f aca="false">1-N933</f>
        <v>0</v>
      </c>
      <c r="V933" s="2" t="n">
        <v>-99</v>
      </c>
      <c r="W933" s="9" t="n">
        <v>1.1</v>
      </c>
    </row>
    <row r="934" customFormat="false" ht="12.75" hidden="false" customHeight="false" outlineLevel="0" collapsed="false">
      <c r="A934" s="1" t="n">
        <v>6251991</v>
      </c>
      <c r="B934" s="1" t="n">
        <v>6250000</v>
      </c>
      <c r="C934" s="0" t="n">
        <v>3970</v>
      </c>
      <c r="D934" s="0" t="s">
        <v>131</v>
      </c>
      <c r="E934" s="0" t="n">
        <v>625</v>
      </c>
      <c r="F934" s="0" t="n">
        <v>2</v>
      </c>
      <c r="G934" s="2" t="n">
        <v>-9</v>
      </c>
      <c r="H934" s="0" t="n">
        <v>1991</v>
      </c>
      <c r="I934" s="0" t="n">
        <v>3</v>
      </c>
      <c r="J934" s="2" t="n">
        <v>3</v>
      </c>
      <c r="K934" s="0" t="n">
        <v>1991</v>
      </c>
      <c r="L934" s="0" t="n">
        <v>0</v>
      </c>
      <c r="M934" s="0" t="n">
        <v>1</v>
      </c>
      <c r="N934" s="0" t="n">
        <v>1</v>
      </c>
      <c r="O934" s="10" t="n">
        <v>33270</v>
      </c>
      <c r="Q934" s="3" t="n">
        <v>33300</v>
      </c>
      <c r="S934" s="2" t="n">
        <v>0</v>
      </c>
      <c r="T934" s="2" t="n">
        <v>0</v>
      </c>
      <c r="U934" s="2" t="n">
        <f aca="false">1-N934</f>
        <v>0</v>
      </c>
      <c r="V934" s="2" t="n">
        <v>-99</v>
      </c>
      <c r="W934" s="9" t="n">
        <v>1.1</v>
      </c>
    </row>
    <row r="935" customFormat="false" ht="12.75" hidden="false" customHeight="false" outlineLevel="0" collapsed="false">
      <c r="A935" s="1" t="n">
        <v>6451991</v>
      </c>
      <c r="B935" s="1" t="n">
        <v>6450000</v>
      </c>
      <c r="C935" s="4" t="n">
        <v>3971</v>
      </c>
      <c r="D935" s="4" t="s">
        <v>40</v>
      </c>
      <c r="E935" s="4" t="n">
        <v>645</v>
      </c>
      <c r="F935" s="4" t="n">
        <v>1</v>
      </c>
      <c r="G935" s="5" t="n">
        <v>24</v>
      </c>
      <c r="H935" s="4" t="n">
        <v>1991</v>
      </c>
      <c r="I935" s="4" t="n">
        <v>1</v>
      </c>
      <c r="J935" s="5" t="n">
        <v>24</v>
      </c>
      <c r="K935" s="4" t="n">
        <v>1991</v>
      </c>
      <c r="L935" s="4" t="n">
        <v>1</v>
      </c>
      <c r="M935" s="4" t="n">
        <v>2</v>
      </c>
      <c r="N935" s="4" t="n">
        <v>1</v>
      </c>
      <c r="O935" s="6" t="n">
        <v>33262</v>
      </c>
      <c r="P935" s="6"/>
      <c r="Q935" s="6" t="n">
        <v>33262</v>
      </c>
      <c r="R935" s="4"/>
      <c r="S935" s="5" t="n">
        <v>0</v>
      </c>
      <c r="T935" s="5" t="n">
        <v>0</v>
      </c>
      <c r="U935" s="5" t="n">
        <f aca="false">1-N935</f>
        <v>0</v>
      </c>
      <c r="V935" s="5" t="n">
        <v>-99</v>
      </c>
      <c r="W935" s="7" t="n">
        <v>1.1</v>
      </c>
    </row>
    <row r="936" customFormat="false" ht="12.75" hidden="false" customHeight="false" outlineLevel="0" collapsed="false">
      <c r="A936" s="1" t="n">
        <v>7401991</v>
      </c>
      <c r="B936" s="1" t="n">
        <v>7400000</v>
      </c>
      <c r="C936" s="4" t="n">
        <v>3971</v>
      </c>
      <c r="D936" s="4" t="s">
        <v>66</v>
      </c>
      <c r="E936" s="4" t="n">
        <v>740</v>
      </c>
      <c r="F936" s="4" t="n">
        <v>1</v>
      </c>
      <c r="G936" s="5" t="n">
        <v>24</v>
      </c>
      <c r="H936" s="4" t="n">
        <v>1991</v>
      </c>
      <c r="I936" s="4" t="n">
        <v>1</v>
      </c>
      <c r="J936" s="5" t="n">
        <v>24</v>
      </c>
      <c r="K936" s="4" t="n">
        <v>1991</v>
      </c>
      <c r="L936" s="4" t="n">
        <v>0</v>
      </c>
      <c r="M936" s="4" t="n">
        <v>1</v>
      </c>
      <c r="N936" s="4" t="n">
        <v>1</v>
      </c>
      <c r="O936" s="6" t="n">
        <v>33262</v>
      </c>
      <c r="P936" s="6"/>
      <c r="Q936" s="6" t="n">
        <v>33262</v>
      </c>
      <c r="R936" s="4"/>
      <c r="S936" s="5" t="n">
        <v>0</v>
      </c>
      <c r="T936" s="5" t="n">
        <v>0</v>
      </c>
      <c r="U936" s="5" t="n">
        <f aca="false">1-N936</f>
        <v>0</v>
      </c>
      <c r="V936" s="5" t="n">
        <v>-99</v>
      </c>
      <c r="W936" s="7" t="n">
        <v>1.1</v>
      </c>
    </row>
    <row r="937" customFormat="false" ht="12.75" hidden="false" customHeight="false" outlineLevel="0" collapsed="false">
      <c r="A937" s="1" t="n">
        <v>201991</v>
      </c>
      <c r="B937" s="1" t="n">
        <v>201991</v>
      </c>
      <c r="C937" s="0" t="n">
        <v>3972</v>
      </c>
      <c r="D937" s="0" t="s">
        <v>60</v>
      </c>
      <c r="E937" s="0" t="n">
        <v>20</v>
      </c>
      <c r="F937" s="0" t="n">
        <v>7</v>
      </c>
      <c r="G937" s="2" t="n">
        <v>29</v>
      </c>
      <c r="H937" s="0" t="n">
        <v>1991</v>
      </c>
      <c r="I937" s="0" t="n">
        <v>7</v>
      </c>
      <c r="J937" s="2" t="n">
        <v>29</v>
      </c>
      <c r="K937" s="0" t="n">
        <v>1991</v>
      </c>
      <c r="L937" s="0" t="n">
        <v>0</v>
      </c>
      <c r="M937" s="0" t="n">
        <v>1</v>
      </c>
      <c r="N937" s="0" t="n">
        <v>1</v>
      </c>
      <c r="O937" s="3" t="n">
        <v>33448</v>
      </c>
      <c r="P937" s="3" t="n">
        <v>33448</v>
      </c>
      <c r="Q937" s="3" t="n">
        <v>33448</v>
      </c>
      <c r="R937" s="0" t="n">
        <v>1991</v>
      </c>
      <c r="S937" s="2" t="n">
        <v>0</v>
      </c>
      <c r="T937" s="2" t="n">
        <v>-1</v>
      </c>
      <c r="U937" s="2" t="n">
        <f aca="false">1-N937</f>
        <v>0</v>
      </c>
      <c r="V937" s="2" t="n">
        <f aca="false">IF(U937=0,0,"")</f>
        <v>0</v>
      </c>
      <c r="W937" s="9" t="n">
        <v>1.1</v>
      </c>
    </row>
    <row r="938" customFormat="false" ht="12.75" hidden="false" customHeight="false" outlineLevel="0" collapsed="false">
      <c r="A938" s="1" t="n">
        <v>21991</v>
      </c>
      <c r="B938" s="1" t="n">
        <v>21991</v>
      </c>
      <c r="C938" s="0" t="n">
        <v>3972</v>
      </c>
      <c r="D938" s="0" t="s">
        <v>51</v>
      </c>
      <c r="E938" s="0" t="n">
        <v>2</v>
      </c>
      <c r="F938" s="0" t="n">
        <v>7</v>
      </c>
      <c r="G938" s="2" t="n">
        <v>29</v>
      </c>
      <c r="H938" s="0" t="n">
        <v>1991</v>
      </c>
      <c r="I938" s="0" t="n">
        <v>7</v>
      </c>
      <c r="J938" s="2" t="n">
        <v>29</v>
      </c>
      <c r="K938" s="0" t="n">
        <v>1991</v>
      </c>
      <c r="L938" s="0" t="n">
        <v>1</v>
      </c>
      <c r="M938" s="0" t="n">
        <v>4</v>
      </c>
      <c r="N938" s="0" t="n">
        <v>1</v>
      </c>
      <c r="O938" s="3" t="n">
        <v>33448</v>
      </c>
      <c r="P938" s="3" t="n">
        <v>33448</v>
      </c>
      <c r="Q938" s="3" t="n">
        <v>33448</v>
      </c>
      <c r="R938" s="0" t="n">
        <v>1991</v>
      </c>
      <c r="S938" s="2" t="n">
        <v>1</v>
      </c>
      <c r="T938" s="2" t="n">
        <v>1</v>
      </c>
      <c r="U938" s="2" t="n">
        <f aca="false">1-N938</f>
        <v>0</v>
      </c>
      <c r="V938" s="2" t="n">
        <f aca="false">IF(U938=0,0,"")</f>
        <v>0</v>
      </c>
      <c r="W938" s="9" t="n">
        <v>1.1</v>
      </c>
    </row>
    <row r="939" s="4" customFormat="true" ht="12.75" hidden="false" customHeight="false" outlineLevel="0" collapsed="false">
      <c r="A939" s="1" t="n">
        <v>6301991</v>
      </c>
      <c r="B939" s="1" t="n">
        <v>6300000</v>
      </c>
      <c r="C939" s="4" t="n">
        <v>3973</v>
      </c>
      <c r="D939" s="4" t="s">
        <v>38</v>
      </c>
      <c r="E939" s="4" t="n">
        <v>630</v>
      </c>
      <c r="F939" s="4" t="n">
        <v>5</v>
      </c>
      <c r="G939" s="5" t="n">
        <v>21</v>
      </c>
      <c r="H939" s="4" t="n">
        <v>1991</v>
      </c>
      <c r="I939" s="4" t="n">
        <v>5</v>
      </c>
      <c r="J939" s="5" t="n">
        <v>21</v>
      </c>
      <c r="K939" s="4" t="n">
        <v>1991</v>
      </c>
      <c r="L939" s="4" t="n">
        <v>1</v>
      </c>
      <c r="M939" s="4" t="n">
        <v>4</v>
      </c>
      <c r="N939" s="4" t="n">
        <v>1</v>
      </c>
      <c r="O939" s="6" t="n">
        <v>33379</v>
      </c>
      <c r="P939" s="6"/>
      <c r="Q939" s="6" t="n">
        <v>33379</v>
      </c>
      <c r="S939" s="5" t="n">
        <v>-99</v>
      </c>
      <c r="T939" s="5" t="n">
        <v>-99</v>
      </c>
      <c r="U939" s="5" t="n">
        <f aca="false">1-N939</f>
        <v>0</v>
      </c>
      <c r="V939" s="5" t="n">
        <v>-99</v>
      </c>
      <c r="W939" s="7" t="n">
        <v>1.1</v>
      </c>
      <c r="X939" s="1" t="s">
        <v>34</v>
      </c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</row>
    <row r="940" s="4" customFormat="true" ht="12.75" hidden="false" customHeight="false" outlineLevel="0" collapsed="false">
      <c r="A940" s="1" t="n">
        <v>21991</v>
      </c>
      <c r="B940" s="1" t="n">
        <v>20000</v>
      </c>
      <c r="C940" s="4" t="n">
        <v>3973</v>
      </c>
      <c r="D940" s="4" t="s">
        <v>51</v>
      </c>
      <c r="E940" s="4" t="n">
        <v>2</v>
      </c>
      <c r="F940" s="4" t="n">
        <v>5</v>
      </c>
      <c r="G940" s="5" t="n">
        <v>21</v>
      </c>
      <c r="H940" s="4" t="n">
        <v>1991</v>
      </c>
      <c r="I940" s="4" t="n">
        <v>5</v>
      </c>
      <c r="J940" s="5" t="n">
        <v>21</v>
      </c>
      <c r="K940" s="4" t="n">
        <v>1991</v>
      </c>
      <c r="L940" s="4" t="n">
        <v>0</v>
      </c>
      <c r="M940" s="4" t="n">
        <v>4</v>
      </c>
      <c r="N940" s="4" t="n">
        <v>1</v>
      </c>
      <c r="O940" s="6" t="n">
        <v>33379</v>
      </c>
      <c r="P940" s="6"/>
      <c r="Q940" s="6" t="n">
        <v>33379</v>
      </c>
      <c r="S940" s="5" t="n">
        <v>-99</v>
      </c>
      <c r="T940" s="5" t="n">
        <v>-99</v>
      </c>
      <c r="U940" s="5" t="n">
        <f aca="false">1-N940</f>
        <v>0</v>
      </c>
      <c r="V940" s="5" t="n">
        <v>-99</v>
      </c>
      <c r="W940" s="7" t="n">
        <v>1.1</v>
      </c>
      <c r="X940" s="1" t="s">
        <v>34</v>
      </c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</row>
    <row r="941" s="4" customFormat="true" ht="12.75" hidden="false" customHeight="false" outlineLevel="0" collapsed="false">
      <c r="A941" s="1" t="n">
        <v>2201991</v>
      </c>
      <c r="B941" s="1" t="n">
        <v>2201991</v>
      </c>
      <c r="C941" s="0" t="n">
        <v>3974</v>
      </c>
      <c r="D941" s="0" t="s">
        <v>85</v>
      </c>
      <c r="E941" s="0" t="n">
        <v>220</v>
      </c>
      <c r="F941" s="0" t="n">
        <v>4</v>
      </c>
      <c r="G941" s="2" t="n">
        <v>9</v>
      </c>
      <c r="H941" s="0" t="n">
        <v>1991</v>
      </c>
      <c r="I941" s="0" t="n">
        <v>10</v>
      </c>
      <c r="J941" s="2" t="n">
        <v>10</v>
      </c>
      <c r="K941" s="0" t="n">
        <v>1991</v>
      </c>
      <c r="L941" s="0" t="n">
        <v>1</v>
      </c>
      <c r="M941" s="0" t="n">
        <v>3</v>
      </c>
      <c r="N941" s="0" t="n">
        <v>0</v>
      </c>
      <c r="O941" s="3" t="n">
        <v>33337</v>
      </c>
      <c r="P941" s="3" t="n">
        <v>33317</v>
      </c>
      <c r="Q941" s="3" t="n">
        <v>33521</v>
      </c>
      <c r="R941" s="0" t="n">
        <v>1991</v>
      </c>
      <c r="S941" s="2" t="n">
        <v>0</v>
      </c>
      <c r="T941" s="2" t="n">
        <v>0</v>
      </c>
      <c r="U941" s="2" t="n">
        <f aca="false">1-N941</f>
        <v>1</v>
      </c>
      <c r="V941" s="2" t="n">
        <v>1</v>
      </c>
      <c r="W941" s="9" t="n">
        <v>1.1</v>
      </c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</row>
    <row r="942" customFormat="false" ht="12.75" hidden="false" customHeight="false" outlineLevel="0" collapsed="false">
      <c r="A942" s="1" t="n">
        <v>6451991</v>
      </c>
      <c r="B942" s="1" t="n">
        <v>6451991</v>
      </c>
      <c r="C942" s="0" t="n">
        <v>3974</v>
      </c>
      <c r="D942" s="0" t="s">
        <v>40</v>
      </c>
      <c r="E942" s="0" t="n">
        <v>645</v>
      </c>
      <c r="F942" s="0" t="n">
        <v>3</v>
      </c>
      <c r="G942" s="2" t="n">
        <v>15</v>
      </c>
      <c r="H942" s="0" t="n">
        <v>1991</v>
      </c>
      <c r="I942" s="0" t="n">
        <v>12</v>
      </c>
      <c r="J942" s="2" t="n">
        <v>31</v>
      </c>
      <c r="K942" s="0" t="n">
        <v>1991</v>
      </c>
      <c r="L942" s="0" t="n">
        <v>0</v>
      </c>
      <c r="M942" s="0" t="n">
        <v>4</v>
      </c>
      <c r="N942" s="0" t="n">
        <v>1</v>
      </c>
      <c r="O942" s="3" t="n">
        <v>33312</v>
      </c>
      <c r="P942" s="3" t="n">
        <v>33317</v>
      </c>
      <c r="Q942" s="3" t="n">
        <v>33603</v>
      </c>
      <c r="R942" s="0" t="n">
        <v>1991</v>
      </c>
      <c r="S942" s="2" t="n">
        <v>0</v>
      </c>
      <c r="T942" s="2" t="n">
        <v>-1</v>
      </c>
      <c r="U942" s="2" t="n">
        <f aca="false">1-N942</f>
        <v>0</v>
      </c>
      <c r="V942" s="2" t="n">
        <f aca="false">IF(U942=0,0,"")</f>
        <v>0</v>
      </c>
      <c r="W942" s="9" t="n">
        <v>1.1</v>
      </c>
    </row>
    <row r="943" s="4" customFormat="true" ht="12.75" hidden="false" customHeight="false" outlineLevel="0" collapsed="false">
      <c r="A943" s="1" t="n">
        <v>2001991</v>
      </c>
      <c r="B943" s="1" t="n">
        <v>2001991</v>
      </c>
      <c r="C943" s="0" t="n">
        <v>3974</v>
      </c>
      <c r="D943" s="0" t="s">
        <v>65</v>
      </c>
      <c r="E943" s="0" t="n">
        <v>200</v>
      </c>
      <c r="F943" s="0" t="n">
        <v>4</v>
      </c>
      <c r="G943" s="2" t="n">
        <v>9</v>
      </c>
      <c r="H943" s="0" t="n">
        <v>1991</v>
      </c>
      <c r="I943" s="0" t="n">
        <v>10</v>
      </c>
      <c r="J943" s="2" t="n">
        <v>10</v>
      </c>
      <c r="K943" s="0" t="n">
        <v>1991</v>
      </c>
      <c r="L943" s="0" t="n">
        <v>1</v>
      </c>
      <c r="M943" s="0" t="n">
        <v>4</v>
      </c>
      <c r="N943" s="0" t="n">
        <v>0</v>
      </c>
      <c r="O943" s="3" t="n">
        <v>33337</v>
      </c>
      <c r="P943" s="3" t="n">
        <v>33317</v>
      </c>
      <c r="Q943" s="3" t="n">
        <v>33521</v>
      </c>
      <c r="R943" s="0" t="n">
        <v>1991</v>
      </c>
      <c r="S943" s="2" t="n">
        <v>0</v>
      </c>
      <c r="T943" s="2" t="n">
        <v>0</v>
      </c>
      <c r="U943" s="2" t="n">
        <f aca="false">1-N943</f>
        <v>1</v>
      </c>
      <c r="V943" s="2" t="n">
        <v>1</v>
      </c>
      <c r="W943" s="9" t="n">
        <v>1.1</v>
      </c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</row>
    <row r="944" customFormat="false" ht="12.75" hidden="false" customHeight="false" outlineLevel="0" collapsed="false">
      <c r="A944" s="1" t="n">
        <v>21991</v>
      </c>
      <c r="B944" s="1" t="n">
        <v>21991</v>
      </c>
      <c r="C944" s="0" t="n">
        <v>3974</v>
      </c>
      <c r="D944" s="0" t="s">
        <v>51</v>
      </c>
      <c r="E944" s="0" t="n">
        <v>2</v>
      </c>
      <c r="F944" s="0" t="n">
        <v>3</v>
      </c>
      <c r="G944" s="2" t="n">
        <v>15</v>
      </c>
      <c r="H944" s="0" t="n">
        <v>1991</v>
      </c>
      <c r="I944" s="0" t="n">
        <v>12</v>
      </c>
      <c r="J944" s="2" t="n">
        <v>31</v>
      </c>
      <c r="K944" s="0" t="n">
        <v>1991</v>
      </c>
      <c r="L944" s="0" t="n">
        <v>1</v>
      </c>
      <c r="M944" s="0" t="n">
        <v>4</v>
      </c>
      <c r="N944" s="0" t="n">
        <v>1</v>
      </c>
      <c r="O944" s="3" t="n">
        <v>33312</v>
      </c>
      <c r="P944" s="3" t="n">
        <v>33317</v>
      </c>
      <c r="Q944" s="3" t="n">
        <v>33603</v>
      </c>
      <c r="R944" s="0" t="n">
        <v>1991</v>
      </c>
      <c r="S944" s="2" t="n">
        <v>1</v>
      </c>
      <c r="T944" s="2" t="n">
        <v>1</v>
      </c>
      <c r="U944" s="2" t="n">
        <f aca="false">1-N944</f>
        <v>0</v>
      </c>
      <c r="V944" s="2" t="n">
        <f aca="false">IF(U944=0,0,"")</f>
        <v>0</v>
      </c>
      <c r="W944" s="9" t="n">
        <v>1.1</v>
      </c>
      <c r="X944" s="1" t="s">
        <v>256</v>
      </c>
    </row>
    <row r="945" customFormat="false" ht="12.75" hidden="false" customHeight="false" outlineLevel="0" collapsed="false">
      <c r="A945" s="1" t="n">
        <v>2111991</v>
      </c>
      <c r="B945" s="1" t="n">
        <v>2110000</v>
      </c>
      <c r="C945" s="4" t="n">
        <v>3975</v>
      </c>
      <c r="D945" s="4" t="s">
        <v>88</v>
      </c>
      <c r="E945" s="4" t="n">
        <v>211</v>
      </c>
      <c r="F945" s="4" t="n">
        <v>10</v>
      </c>
      <c r="G945" s="5" t="n">
        <v>27</v>
      </c>
      <c r="H945" s="4" t="n">
        <v>1991</v>
      </c>
      <c r="I945" s="4" t="n">
        <v>11</v>
      </c>
      <c r="J945" s="5" t="n">
        <v>5</v>
      </c>
      <c r="K945" s="4" t="n">
        <v>1991</v>
      </c>
      <c r="L945" s="4" t="n">
        <v>1</v>
      </c>
      <c r="M945" s="4" t="n">
        <v>3</v>
      </c>
      <c r="N945" s="4" t="n">
        <v>1</v>
      </c>
      <c r="O945" s="6" t="n">
        <v>33538</v>
      </c>
      <c r="P945" s="6"/>
      <c r="Q945" s="6" t="n">
        <v>33547</v>
      </c>
      <c r="R945" s="4"/>
      <c r="S945" s="5" t="n">
        <v>0</v>
      </c>
      <c r="T945" s="5" t="n">
        <v>0</v>
      </c>
      <c r="U945" s="5" t="n">
        <f aca="false">1-N945</f>
        <v>0</v>
      </c>
      <c r="V945" s="5" t="n">
        <v>-99</v>
      </c>
      <c r="W945" s="7" t="n">
        <v>1.1</v>
      </c>
    </row>
    <row r="946" s="4" customFormat="true" ht="12.75" hidden="false" customHeight="false" outlineLevel="0" collapsed="false">
      <c r="A946" s="1" t="n">
        <v>2201991</v>
      </c>
      <c r="B946" s="1" t="n">
        <v>2200000</v>
      </c>
      <c r="C946" s="4" t="n">
        <v>3975</v>
      </c>
      <c r="D946" s="4" t="s">
        <v>85</v>
      </c>
      <c r="E946" s="4" t="n">
        <v>220</v>
      </c>
      <c r="F946" s="4" t="n">
        <v>10</v>
      </c>
      <c r="G946" s="5" t="n">
        <v>27</v>
      </c>
      <c r="H946" s="4" t="n">
        <v>1991</v>
      </c>
      <c r="I946" s="4" t="n">
        <v>11</v>
      </c>
      <c r="J946" s="5" t="n">
        <v>5</v>
      </c>
      <c r="K946" s="4" t="n">
        <v>1991</v>
      </c>
      <c r="L946" s="4" t="n">
        <v>1</v>
      </c>
      <c r="M946" s="4" t="n">
        <v>3</v>
      </c>
      <c r="N946" s="4" t="n">
        <v>1</v>
      </c>
      <c r="O946" s="6" t="n">
        <v>33538</v>
      </c>
      <c r="P946" s="6"/>
      <c r="Q946" s="6" t="n">
        <v>33547</v>
      </c>
      <c r="S946" s="5" t="n">
        <v>0</v>
      </c>
      <c r="T946" s="5" t="n">
        <v>0</v>
      </c>
      <c r="U946" s="5" t="n">
        <f aca="false">1-N946</f>
        <v>0</v>
      </c>
      <c r="V946" s="5" t="n">
        <v>-99</v>
      </c>
      <c r="W946" s="7" t="n">
        <v>1.1</v>
      </c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</row>
    <row r="947" s="4" customFormat="true" ht="12.75" hidden="false" customHeight="false" outlineLevel="0" collapsed="false">
      <c r="A947" s="1" t="n">
        <v>4901991</v>
      </c>
      <c r="B947" s="1" t="n">
        <v>4900000</v>
      </c>
      <c r="C947" s="4" t="n">
        <v>3975</v>
      </c>
      <c r="D947" s="4" t="s">
        <v>150</v>
      </c>
      <c r="E947" s="4" t="n">
        <v>490</v>
      </c>
      <c r="F947" s="4" t="n">
        <v>10</v>
      </c>
      <c r="G947" s="5" t="n">
        <v>27</v>
      </c>
      <c r="H947" s="4" t="n">
        <v>1991</v>
      </c>
      <c r="I947" s="4" t="n">
        <v>11</v>
      </c>
      <c r="J947" s="5" t="n">
        <v>5</v>
      </c>
      <c r="K947" s="4" t="n">
        <v>1991</v>
      </c>
      <c r="L947" s="4" t="n">
        <v>0</v>
      </c>
      <c r="M947" s="4" t="n">
        <v>1</v>
      </c>
      <c r="N947" s="4" t="n">
        <v>1</v>
      </c>
      <c r="O947" s="6" t="n">
        <v>33538</v>
      </c>
      <c r="P947" s="6"/>
      <c r="Q947" s="6" t="n">
        <v>33547</v>
      </c>
      <c r="S947" s="5" t="n">
        <v>0</v>
      </c>
      <c r="T947" s="5" t="n">
        <v>0</v>
      </c>
      <c r="U947" s="5" t="n">
        <f aca="false">1-N947</f>
        <v>0</v>
      </c>
      <c r="V947" s="5" t="n">
        <v>-99</v>
      </c>
      <c r="W947" s="7" t="n">
        <v>1.1</v>
      </c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</row>
    <row r="948" s="4" customFormat="true" ht="12.75" hidden="false" customHeight="false" outlineLevel="0" collapsed="false">
      <c r="A948" s="1" t="n">
        <v>3051991</v>
      </c>
      <c r="B948" s="1" t="n">
        <v>3050000</v>
      </c>
      <c r="C948" s="0" t="n">
        <v>3976</v>
      </c>
      <c r="D948" s="0" t="s">
        <v>257</v>
      </c>
      <c r="E948" s="0" t="n">
        <v>305</v>
      </c>
      <c r="F948" s="0" t="n">
        <v>6</v>
      </c>
      <c r="G948" s="2" t="n">
        <v>27</v>
      </c>
      <c r="H948" s="0" t="n">
        <v>1991</v>
      </c>
      <c r="I948" s="0" t="n">
        <v>8</v>
      </c>
      <c r="J948" s="2" t="n">
        <v>2</v>
      </c>
      <c r="K948" s="0" t="n">
        <v>1991</v>
      </c>
      <c r="L948" s="0" t="n">
        <v>0</v>
      </c>
      <c r="M948" s="0" t="n">
        <v>3</v>
      </c>
      <c r="N948" s="0" t="n">
        <v>1</v>
      </c>
      <c r="O948" s="3" t="n">
        <v>33416</v>
      </c>
      <c r="P948" s="3"/>
      <c r="Q948" s="3" t="n">
        <v>33452</v>
      </c>
      <c r="R948" s="0"/>
      <c r="S948" s="2" t="n">
        <v>0</v>
      </c>
      <c r="T948" s="2" t="n">
        <v>0</v>
      </c>
      <c r="U948" s="2" t="n">
        <f aca="false">1-N948</f>
        <v>0</v>
      </c>
      <c r="V948" s="2" t="n">
        <v>-99</v>
      </c>
      <c r="W948" s="9" t="n">
        <v>1.1</v>
      </c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</row>
    <row r="949" s="4" customFormat="true" ht="12.75" hidden="false" customHeight="false" outlineLevel="0" collapsed="false">
      <c r="A949" s="1" t="n">
        <v>3451991</v>
      </c>
      <c r="B949" s="1" t="n">
        <v>3450000</v>
      </c>
      <c r="C949" s="0" t="n">
        <v>3976</v>
      </c>
      <c r="D949" s="0" t="s">
        <v>160</v>
      </c>
      <c r="E949" s="0" t="n">
        <v>345</v>
      </c>
      <c r="F949" s="0" t="n">
        <v>6</v>
      </c>
      <c r="G949" s="2" t="n">
        <v>27</v>
      </c>
      <c r="H949" s="0" t="n">
        <v>1991</v>
      </c>
      <c r="I949" s="0" t="n">
        <v>8</v>
      </c>
      <c r="J949" s="2" t="n">
        <v>2</v>
      </c>
      <c r="K949" s="0" t="n">
        <v>1991</v>
      </c>
      <c r="L949" s="0" t="n">
        <v>1</v>
      </c>
      <c r="M949" s="0" t="n">
        <v>3</v>
      </c>
      <c r="N949" s="0" t="n">
        <v>1</v>
      </c>
      <c r="O949" s="3" t="n">
        <v>33416</v>
      </c>
      <c r="P949" s="3"/>
      <c r="Q949" s="3" t="n">
        <v>33452</v>
      </c>
      <c r="R949" s="0"/>
      <c r="S949" s="2" t="n">
        <v>0</v>
      </c>
      <c r="T949" s="2" t="n">
        <v>0</v>
      </c>
      <c r="U949" s="2" t="n">
        <f aca="false">1-N949</f>
        <v>0</v>
      </c>
      <c r="V949" s="2" t="n">
        <v>-99</v>
      </c>
      <c r="W949" s="9" t="n">
        <v>1.1</v>
      </c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</row>
    <row r="950" s="4" customFormat="true" ht="12.75" hidden="false" customHeight="false" outlineLevel="0" collapsed="false">
      <c r="A950" s="1" t="n">
        <v>3101991</v>
      </c>
      <c r="B950" s="1" t="n">
        <v>3100000</v>
      </c>
      <c r="C950" s="4" t="n">
        <v>3977</v>
      </c>
      <c r="D950" s="4" t="s">
        <v>258</v>
      </c>
      <c r="E950" s="4" t="n">
        <v>310</v>
      </c>
      <c r="F950" s="4" t="n">
        <v>8</v>
      </c>
      <c r="G950" s="5" t="n">
        <v>22</v>
      </c>
      <c r="H950" s="4" t="n">
        <v>1991</v>
      </c>
      <c r="I950" s="4" t="n">
        <v>9</v>
      </c>
      <c r="J950" s="5" t="n">
        <v>19</v>
      </c>
      <c r="K950" s="4" t="n">
        <v>1991</v>
      </c>
      <c r="L950" s="4" t="n">
        <v>0</v>
      </c>
      <c r="M950" s="4" t="n">
        <v>3</v>
      </c>
      <c r="N950" s="4" t="n">
        <v>1</v>
      </c>
      <c r="O950" s="6" t="n">
        <v>33472</v>
      </c>
      <c r="P950" s="6"/>
      <c r="Q950" s="6" t="n">
        <v>33500</v>
      </c>
      <c r="S950" s="5" t="n">
        <v>0</v>
      </c>
      <c r="T950" s="5" t="n">
        <v>0</v>
      </c>
      <c r="U950" s="5" t="n">
        <f aca="false">1-N950</f>
        <v>0</v>
      </c>
      <c r="V950" s="5" t="n">
        <v>-99</v>
      </c>
      <c r="W950" s="7" t="n">
        <v>1.1</v>
      </c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</row>
    <row r="951" s="4" customFormat="true" ht="12.75" hidden="false" customHeight="false" outlineLevel="0" collapsed="false">
      <c r="A951" s="1" t="n">
        <v>3451991</v>
      </c>
      <c r="B951" s="1" t="n">
        <v>3450000</v>
      </c>
      <c r="C951" s="4" t="n">
        <v>3977</v>
      </c>
      <c r="D951" s="4" t="s">
        <v>160</v>
      </c>
      <c r="E951" s="4" t="n">
        <v>345</v>
      </c>
      <c r="F951" s="4" t="n">
        <v>8</v>
      </c>
      <c r="G951" s="5" t="n">
        <v>22</v>
      </c>
      <c r="H951" s="4" t="n">
        <v>1991</v>
      </c>
      <c r="I951" s="4" t="n">
        <v>9</v>
      </c>
      <c r="J951" s="5" t="n">
        <v>19</v>
      </c>
      <c r="K951" s="4" t="n">
        <v>1991</v>
      </c>
      <c r="L951" s="4" t="n">
        <v>1</v>
      </c>
      <c r="M951" s="4" t="n">
        <v>3</v>
      </c>
      <c r="N951" s="4" t="n">
        <v>1</v>
      </c>
      <c r="O951" s="6" t="n">
        <v>33472</v>
      </c>
      <c r="P951" s="6"/>
      <c r="Q951" s="6" t="n">
        <v>33500</v>
      </c>
      <c r="S951" s="5" t="n">
        <v>0</v>
      </c>
      <c r="T951" s="5" t="n">
        <v>0</v>
      </c>
      <c r="U951" s="5" t="n">
        <f aca="false">1-N951</f>
        <v>0</v>
      </c>
      <c r="V951" s="5" t="n">
        <v>-99</v>
      </c>
      <c r="W951" s="7" t="n">
        <v>1.1</v>
      </c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</row>
    <row r="952" customFormat="false" ht="12.75" hidden="false" customHeight="false" outlineLevel="0" collapsed="false">
      <c r="A952" s="1" t="n">
        <v>4501991</v>
      </c>
      <c r="B952" s="1" t="n">
        <v>4501991</v>
      </c>
      <c r="C952" s="1" t="n">
        <v>3978</v>
      </c>
      <c r="D952" s="1" t="s">
        <v>113</v>
      </c>
      <c r="E952" s="1" t="n">
        <v>450</v>
      </c>
      <c r="F952" s="1" t="n">
        <v>3</v>
      </c>
      <c r="G952" s="8" t="n">
        <v>31</v>
      </c>
      <c r="H952" s="1" t="n">
        <v>1991</v>
      </c>
      <c r="I952" s="1" t="n">
        <v>4</v>
      </c>
      <c r="J952" s="8" t="n">
        <v>-9</v>
      </c>
      <c r="K952" s="1" t="n">
        <v>1991</v>
      </c>
      <c r="L952" s="1" t="n">
        <v>0</v>
      </c>
      <c r="M952" s="1" t="n">
        <v>1</v>
      </c>
      <c r="N952" s="1" t="n">
        <v>1</v>
      </c>
      <c r="O952" s="10" t="n">
        <v>33328</v>
      </c>
      <c r="P952" s="10"/>
      <c r="Q952" s="10" t="n">
        <v>33358</v>
      </c>
      <c r="R952" s="1" t="n">
        <v>1991</v>
      </c>
      <c r="S952" s="8" t="n">
        <v>0</v>
      </c>
      <c r="T952" s="8" t="n">
        <v>-1</v>
      </c>
      <c r="U952" s="8" t="n">
        <f aca="false">1-N952</f>
        <v>0</v>
      </c>
      <c r="V952" s="8" t="n">
        <f aca="false">IF(U952=0,0,"")</f>
        <v>0</v>
      </c>
      <c r="W952" s="11" t="n">
        <v>1.1</v>
      </c>
    </row>
    <row r="953" customFormat="false" ht="12.75" hidden="false" customHeight="false" outlineLevel="0" collapsed="false">
      <c r="A953" s="1" t="n">
        <v>4511991</v>
      </c>
      <c r="B953" s="1" t="n">
        <v>4511991</v>
      </c>
      <c r="C953" s="1" t="n">
        <v>3978</v>
      </c>
      <c r="D953" s="1" t="s">
        <v>252</v>
      </c>
      <c r="E953" s="1" t="n">
        <v>451</v>
      </c>
      <c r="F953" s="1" t="n">
        <v>3</v>
      </c>
      <c r="G953" s="8" t="n">
        <v>31</v>
      </c>
      <c r="H953" s="1" t="n">
        <v>1991</v>
      </c>
      <c r="I953" s="1" t="n">
        <v>4</v>
      </c>
      <c r="J953" s="8" t="n">
        <v>-9</v>
      </c>
      <c r="K953" s="1" t="n">
        <v>1991</v>
      </c>
      <c r="L953" s="1" t="n">
        <v>1</v>
      </c>
      <c r="M953" s="1" t="n">
        <v>4</v>
      </c>
      <c r="N953" s="1" t="n">
        <v>1</v>
      </c>
      <c r="O953" s="10" t="n">
        <v>33328</v>
      </c>
      <c r="P953" s="10"/>
      <c r="Q953" s="10" t="n">
        <v>33358</v>
      </c>
      <c r="R953" s="1" t="n">
        <v>1991</v>
      </c>
      <c r="S953" s="8" t="n">
        <v>1</v>
      </c>
      <c r="T953" s="8" t="n">
        <v>1</v>
      </c>
      <c r="U953" s="8" t="n">
        <f aca="false">1-N953</f>
        <v>0</v>
      </c>
      <c r="V953" s="8" t="n">
        <f aca="false">IF(U953=0,0,"")</f>
        <v>0</v>
      </c>
      <c r="W953" s="11" t="n">
        <v>1.1</v>
      </c>
    </row>
    <row r="954" s="4" customFormat="true" ht="12.75" hidden="false" customHeight="false" outlineLevel="0" collapsed="false">
      <c r="A954" s="1" t="n">
        <v>5171991</v>
      </c>
      <c r="B954" s="1" t="n">
        <v>5171991</v>
      </c>
      <c r="C954" s="4" t="n">
        <v>3979</v>
      </c>
      <c r="D954" s="4" t="s">
        <v>259</v>
      </c>
      <c r="E954" s="4" t="n">
        <v>517</v>
      </c>
      <c r="F954" s="4" t="n">
        <v>1</v>
      </c>
      <c r="G954" s="5" t="n">
        <v>27</v>
      </c>
      <c r="H954" s="4" t="n">
        <v>1991</v>
      </c>
      <c r="I954" s="4" t="n">
        <v>12</v>
      </c>
      <c r="J954" s="5" t="n">
        <v>28</v>
      </c>
      <c r="K954" s="4" t="n">
        <v>1991</v>
      </c>
      <c r="L954" s="4" t="n">
        <v>0</v>
      </c>
      <c r="M954" s="4" t="n">
        <v>4</v>
      </c>
      <c r="N954" s="4" t="n">
        <v>1</v>
      </c>
      <c r="O954" s="6" t="n">
        <v>33265</v>
      </c>
      <c r="P954" s="6" t="n">
        <v>33269</v>
      </c>
      <c r="Q954" s="6" t="n">
        <v>33600</v>
      </c>
      <c r="R954" s="4" t="n">
        <v>1991</v>
      </c>
      <c r="S954" s="5" t="n">
        <v>0</v>
      </c>
      <c r="T954" s="5" t="n">
        <v>-1</v>
      </c>
      <c r="U954" s="5" t="n">
        <f aca="false">1-N954</f>
        <v>0</v>
      </c>
      <c r="V954" s="5" t="n">
        <f aca="false">IF(U954=0,0,"")</f>
        <v>0</v>
      </c>
      <c r="W954" s="7" t="n">
        <v>1.1</v>
      </c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</row>
    <row r="955" s="4" customFormat="true" ht="12.75" hidden="false" customHeight="false" outlineLevel="0" collapsed="false">
      <c r="A955" s="1" t="n">
        <v>5001991</v>
      </c>
      <c r="B955" s="1" t="n">
        <v>5001991</v>
      </c>
      <c r="C955" s="4" t="n">
        <v>3979</v>
      </c>
      <c r="D955" s="4" t="s">
        <v>148</v>
      </c>
      <c r="E955" s="4" t="n">
        <v>500</v>
      </c>
      <c r="F955" s="4" t="n">
        <v>1</v>
      </c>
      <c r="G955" s="5" t="n">
        <v>27</v>
      </c>
      <c r="H955" s="4" t="n">
        <v>1991</v>
      </c>
      <c r="I955" s="4" t="n">
        <v>12</v>
      </c>
      <c r="J955" s="5" t="n">
        <v>28</v>
      </c>
      <c r="K955" s="4" t="n">
        <v>1991</v>
      </c>
      <c r="L955" s="4" t="n">
        <v>1</v>
      </c>
      <c r="M955" s="4" t="n">
        <v>4</v>
      </c>
      <c r="N955" s="4" t="n">
        <v>1</v>
      </c>
      <c r="O955" s="6" t="n">
        <v>33265</v>
      </c>
      <c r="P955" s="6" t="n">
        <v>33269</v>
      </c>
      <c r="Q955" s="6" t="n">
        <v>33600</v>
      </c>
      <c r="R955" s="4" t="n">
        <v>1991</v>
      </c>
      <c r="S955" s="5" t="n">
        <v>1</v>
      </c>
      <c r="T955" s="5" t="n">
        <v>1</v>
      </c>
      <c r="U955" s="5" t="n">
        <f aca="false">1-N955</f>
        <v>0</v>
      </c>
      <c r="V955" s="5" t="n">
        <f aca="false">IF(U955=0,0,"")</f>
        <v>0</v>
      </c>
      <c r="W955" s="7" t="n">
        <v>1.1</v>
      </c>
      <c r="X955" s="1" t="s">
        <v>260</v>
      </c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</row>
    <row r="956" s="4" customFormat="true" ht="12.75" hidden="false" customHeight="false" outlineLevel="0" collapsed="false">
      <c r="A956" s="1" t="n">
        <v>6451991</v>
      </c>
      <c r="B956" s="1" t="n">
        <v>6451991</v>
      </c>
      <c r="C956" s="0" t="n">
        <v>3980</v>
      </c>
      <c r="D956" s="0" t="s">
        <v>40</v>
      </c>
      <c r="E956" s="0" t="n">
        <v>645</v>
      </c>
      <c r="F956" s="0" t="n">
        <v>8</v>
      </c>
      <c r="G956" s="2" t="n">
        <v>5</v>
      </c>
      <c r="H956" s="0" t="n">
        <v>1991</v>
      </c>
      <c r="I956" s="0" t="n">
        <v>10</v>
      </c>
      <c r="J956" s="2" t="n">
        <v>27</v>
      </c>
      <c r="K956" s="0" t="n">
        <v>1991</v>
      </c>
      <c r="L956" s="0" t="n">
        <v>0</v>
      </c>
      <c r="M956" s="0" t="n">
        <v>1</v>
      </c>
      <c r="N956" s="0" t="n">
        <v>1</v>
      </c>
      <c r="O956" s="3" t="n">
        <v>33455</v>
      </c>
      <c r="P956" s="3"/>
      <c r="Q956" s="3" t="n">
        <v>33538</v>
      </c>
      <c r="R956" s="0" t="n">
        <v>1991</v>
      </c>
      <c r="S956" s="2" t="n">
        <v>0</v>
      </c>
      <c r="T956" s="2" t="n">
        <v>-1</v>
      </c>
      <c r="U956" s="2" t="n">
        <f aca="false">1-N956</f>
        <v>0</v>
      </c>
      <c r="V956" s="2" t="n">
        <f aca="false">IF(U956=0,0,"")</f>
        <v>0</v>
      </c>
      <c r="W956" s="9" t="n">
        <v>1.1</v>
      </c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</row>
    <row r="957" s="4" customFormat="true" ht="12.75" hidden="false" customHeight="false" outlineLevel="0" collapsed="false">
      <c r="A957" s="1" t="n">
        <v>6401991</v>
      </c>
      <c r="B957" s="1" t="n">
        <v>6401991</v>
      </c>
      <c r="C957" s="0" t="n">
        <v>3980</v>
      </c>
      <c r="D957" s="0" t="s">
        <v>49</v>
      </c>
      <c r="E957" s="0" t="n">
        <v>640</v>
      </c>
      <c r="F957" s="0" t="n">
        <v>8</v>
      </c>
      <c r="G957" s="2" t="n">
        <v>5</v>
      </c>
      <c r="H957" s="0" t="n">
        <v>1991</v>
      </c>
      <c r="I957" s="0" t="n">
        <v>10</v>
      </c>
      <c r="J957" s="2" t="n">
        <v>27</v>
      </c>
      <c r="K957" s="0" t="n">
        <v>1991</v>
      </c>
      <c r="L957" s="0" t="n">
        <v>1</v>
      </c>
      <c r="M957" s="0" t="n">
        <v>4</v>
      </c>
      <c r="N957" s="0" t="n">
        <v>1</v>
      </c>
      <c r="O957" s="3" t="n">
        <v>33455</v>
      </c>
      <c r="P957" s="3"/>
      <c r="Q957" s="3" t="n">
        <v>33538</v>
      </c>
      <c r="R957" s="0" t="n">
        <v>1991</v>
      </c>
      <c r="S957" s="2" t="n">
        <v>1</v>
      </c>
      <c r="T957" s="2" t="n">
        <v>1</v>
      </c>
      <c r="U957" s="2" t="n">
        <f aca="false">1-N957</f>
        <v>0</v>
      </c>
      <c r="V957" s="2" t="n">
        <f aca="false">IF(U957=0,0,"")</f>
        <v>0</v>
      </c>
      <c r="W957" s="9" t="n">
        <v>1.1</v>
      </c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</row>
    <row r="958" customFormat="false" ht="12.75" hidden="false" customHeight="false" outlineLevel="0" collapsed="false">
      <c r="A958" s="1" t="n">
        <v>6451991</v>
      </c>
      <c r="B958" s="1" t="n">
        <v>6451991</v>
      </c>
      <c r="C958" s="4" t="n">
        <v>3981</v>
      </c>
      <c r="D958" s="4" t="s">
        <v>40</v>
      </c>
      <c r="E958" s="4" t="n">
        <v>645</v>
      </c>
      <c r="F958" s="4" t="n">
        <v>10</v>
      </c>
      <c r="G958" s="5" t="n">
        <v>4</v>
      </c>
      <c r="H958" s="4" t="n">
        <v>1991</v>
      </c>
      <c r="I958" s="4" t="n">
        <v>10</v>
      </c>
      <c r="J958" s="5" t="n">
        <v>4</v>
      </c>
      <c r="K958" s="4" t="n">
        <v>1991</v>
      </c>
      <c r="L958" s="4" t="n">
        <v>0</v>
      </c>
      <c r="M958" s="4" t="n">
        <v>1</v>
      </c>
      <c r="N958" s="4" t="n">
        <v>1</v>
      </c>
      <c r="O958" s="6" t="n">
        <v>33515</v>
      </c>
      <c r="P958" s="6"/>
      <c r="Q958" s="6" t="n">
        <v>33515</v>
      </c>
      <c r="R958" s="4" t="n">
        <v>1991</v>
      </c>
      <c r="S958" s="5" t="n">
        <v>0</v>
      </c>
      <c r="T958" s="5" t="n">
        <v>0</v>
      </c>
      <c r="U958" s="5" t="n">
        <f aca="false">1-N958</f>
        <v>0</v>
      </c>
      <c r="V958" s="5" t="n">
        <v>-99</v>
      </c>
      <c r="W958" s="7" t="n">
        <v>1.1</v>
      </c>
    </row>
    <row r="959" customFormat="false" ht="12.75" hidden="false" customHeight="false" outlineLevel="0" collapsed="false">
      <c r="A959" s="1" t="n">
        <v>6661991</v>
      </c>
      <c r="B959" s="1" t="n">
        <v>6661991</v>
      </c>
      <c r="C959" s="4" t="n">
        <v>3981</v>
      </c>
      <c r="D959" s="4" t="s">
        <v>95</v>
      </c>
      <c r="E959" s="4" t="n">
        <v>666</v>
      </c>
      <c r="F959" s="4" t="n">
        <v>10</v>
      </c>
      <c r="G959" s="5" t="n">
        <v>4</v>
      </c>
      <c r="H959" s="4" t="n">
        <v>1991</v>
      </c>
      <c r="I959" s="4" t="n">
        <v>10</v>
      </c>
      <c r="J959" s="5" t="n">
        <v>4</v>
      </c>
      <c r="K959" s="4" t="n">
        <v>1991</v>
      </c>
      <c r="L959" s="4" t="n">
        <v>1</v>
      </c>
      <c r="M959" s="4" t="n">
        <v>3</v>
      </c>
      <c r="N959" s="4" t="n">
        <v>1</v>
      </c>
      <c r="O959" s="6" t="n">
        <v>33515</v>
      </c>
      <c r="P959" s="6"/>
      <c r="Q959" s="6" t="n">
        <v>33515</v>
      </c>
      <c r="R959" s="4" t="n">
        <v>1991</v>
      </c>
      <c r="S959" s="5" t="n">
        <v>0</v>
      </c>
      <c r="T959" s="5" t="n">
        <v>0</v>
      </c>
      <c r="U959" s="5" t="n">
        <f aca="false">1-N959</f>
        <v>0</v>
      </c>
      <c r="V959" s="5" t="n">
        <v>-99</v>
      </c>
      <c r="W959" s="7" t="n">
        <v>1.1</v>
      </c>
    </row>
    <row r="960" s="4" customFormat="true" ht="12.75" hidden="false" customHeight="false" outlineLevel="0" collapsed="false">
      <c r="A960" s="1" t="n">
        <v>6451991</v>
      </c>
      <c r="B960" s="1" t="n">
        <v>6451991</v>
      </c>
      <c r="C960" s="0" t="n">
        <v>3982</v>
      </c>
      <c r="D960" s="0" t="s">
        <v>40</v>
      </c>
      <c r="E960" s="0" t="n">
        <v>645</v>
      </c>
      <c r="F960" s="0" t="n">
        <v>8</v>
      </c>
      <c r="G960" s="2" t="n">
        <v>7</v>
      </c>
      <c r="H960" s="0" t="n">
        <v>1991</v>
      </c>
      <c r="I960" s="0" t="n">
        <v>8</v>
      </c>
      <c r="J960" s="2" t="n">
        <v>29</v>
      </c>
      <c r="K960" s="0" t="n">
        <v>1991</v>
      </c>
      <c r="L960" s="0" t="n">
        <v>1</v>
      </c>
      <c r="M960" s="0" t="n">
        <v>4</v>
      </c>
      <c r="N960" s="0" t="n">
        <v>1</v>
      </c>
      <c r="O960" s="3" t="n">
        <v>33457</v>
      </c>
      <c r="P960" s="3" t="n">
        <v>33478</v>
      </c>
      <c r="Q960" s="3" t="n">
        <v>33479</v>
      </c>
      <c r="R960" s="0" t="n">
        <v>1991</v>
      </c>
      <c r="S960" s="2" t="n">
        <v>1</v>
      </c>
      <c r="T960" s="2" t="n">
        <v>1</v>
      </c>
      <c r="U960" s="2" t="n">
        <f aca="false">1-N960</f>
        <v>0</v>
      </c>
      <c r="V960" s="2" t="n">
        <f aca="false">IF(U960=0,0,"")</f>
        <v>0</v>
      </c>
      <c r="W960" s="9" t="n">
        <v>1.1</v>
      </c>
      <c r="X960" s="1" t="s">
        <v>261</v>
      </c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</row>
    <row r="961" s="4" customFormat="true" ht="12.75" hidden="false" customHeight="false" outlineLevel="0" collapsed="false">
      <c r="A961" s="1" t="n">
        <v>6901991</v>
      </c>
      <c r="B961" s="1" t="n">
        <v>6901991</v>
      </c>
      <c r="C961" s="0" t="n">
        <v>3982</v>
      </c>
      <c r="D961" s="0" t="s">
        <v>92</v>
      </c>
      <c r="E961" s="0" t="n">
        <v>690</v>
      </c>
      <c r="F961" s="0" t="n">
        <v>8</v>
      </c>
      <c r="G961" s="2" t="n">
        <v>7</v>
      </c>
      <c r="H961" s="0" t="n">
        <v>1991</v>
      </c>
      <c r="I961" s="0" t="n">
        <v>8</v>
      </c>
      <c r="J961" s="2" t="n">
        <v>29</v>
      </c>
      <c r="K961" s="0" t="n">
        <v>1991</v>
      </c>
      <c r="L961" s="0" t="n">
        <v>0</v>
      </c>
      <c r="M961" s="0" t="n">
        <v>4</v>
      </c>
      <c r="N961" s="0" t="n">
        <v>1</v>
      </c>
      <c r="O961" s="3" t="n">
        <v>33457</v>
      </c>
      <c r="P961" s="3" t="n">
        <v>33478</v>
      </c>
      <c r="Q961" s="3" t="n">
        <v>33479</v>
      </c>
      <c r="R961" s="0" t="n">
        <v>1991</v>
      </c>
      <c r="S961" s="2" t="n">
        <v>0</v>
      </c>
      <c r="T961" s="2" t="n">
        <v>-1</v>
      </c>
      <c r="U961" s="2" t="n">
        <f aca="false">1-N961</f>
        <v>0</v>
      </c>
      <c r="V961" s="2" t="n">
        <f aca="false">IF(U961=0,0,"")</f>
        <v>0</v>
      </c>
      <c r="W961" s="9" t="n">
        <v>1.1</v>
      </c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</row>
    <row r="962" customFormat="false" ht="12.75" hidden="false" customHeight="false" outlineLevel="0" collapsed="false">
      <c r="A962" s="1" t="n">
        <v>7101991</v>
      </c>
      <c r="B962" s="1" t="n">
        <v>7101991</v>
      </c>
      <c r="C962" s="4" t="n">
        <v>3983</v>
      </c>
      <c r="D962" s="4" t="s">
        <v>35</v>
      </c>
      <c r="E962" s="4" t="n">
        <v>710</v>
      </c>
      <c r="F962" s="4" t="n">
        <v>2</v>
      </c>
      <c r="G962" s="5" t="n">
        <v>9</v>
      </c>
      <c r="H962" s="4" t="n">
        <v>1991</v>
      </c>
      <c r="I962" s="4" t="n">
        <v>3</v>
      </c>
      <c r="J962" s="5" t="n">
        <v>3</v>
      </c>
      <c r="K962" s="4" t="n">
        <v>1991</v>
      </c>
      <c r="L962" s="4" t="n">
        <v>0</v>
      </c>
      <c r="M962" s="4" t="n">
        <v>1</v>
      </c>
      <c r="N962" s="4" t="n">
        <v>1</v>
      </c>
      <c r="O962" s="6" t="n">
        <v>33278</v>
      </c>
      <c r="P962" s="6"/>
      <c r="Q962" s="6" t="n">
        <v>33300</v>
      </c>
      <c r="R962" s="4" t="n">
        <v>1991</v>
      </c>
      <c r="S962" s="5" t="n">
        <v>0</v>
      </c>
      <c r="T962" s="5" t="n">
        <v>0</v>
      </c>
      <c r="U962" s="5" t="n">
        <f aca="false">1-N962</f>
        <v>0</v>
      </c>
      <c r="V962" s="5" t="n">
        <f aca="false">IF(U962=0,0,"")</f>
        <v>0</v>
      </c>
      <c r="W962" s="7" t="n">
        <v>1.1</v>
      </c>
    </row>
    <row r="963" customFormat="false" ht="12.75" hidden="false" customHeight="false" outlineLevel="0" collapsed="false">
      <c r="A963" s="1" t="n">
        <v>7131991</v>
      </c>
      <c r="B963" s="1" t="n">
        <v>7131991</v>
      </c>
      <c r="C963" s="4" t="n">
        <v>3983</v>
      </c>
      <c r="D963" s="4" t="s">
        <v>104</v>
      </c>
      <c r="E963" s="4" t="n">
        <v>713</v>
      </c>
      <c r="F963" s="4" t="n">
        <v>2</v>
      </c>
      <c r="G963" s="5" t="n">
        <v>9</v>
      </c>
      <c r="H963" s="4" t="n">
        <v>1991</v>
      </c>
      <c r="I963" s="4" t="n">
        <v>3</v>
      </c>
      <c r="J963" s="5" t="n">
        <v>3</v>
      </c>
      <c r="K963" s="4" t="n">
        <v>1991</v>
      </c>
      <c r="L963" s="4" t="n">
        <v>1</v>
      </c>
      <c r="M963" s="4" t="n">
        <v>3</v>
      </c>
      <c r="N963" s="4" t="n">
        <v>1</v>
      </c>
      <c r="O963" s="6" t="n">
        <v>33278</v>
      </c>
      <c r="P963" s="6"/>
      <c r="Q963" s="6" t="n">
        <v>33300</v>
      </c>
      <c r="R963" s="4" t="n">
        <v>1991</v>
      </c>
      <c r="S963" s="5" t="n">
        <v>0</v>
      </c>
      <c r="T963" s="5" t="n">
        <v>0</v>
      </c>
      <c r="U963" s="5" t="n">
        <f aca="false">1-N963</f>
        <v>0</v>
      </c>
      <c r="V963" s="5" t="n">
        <f aca="false">IF(U963=0,0,"")</f>
        <v>0</v>
      </c>
      <c r="W963" s="7" t="n">
        <v>1.1</v>
      </c>
    </row>
    <row r="964" s="4" customFormat="true" ht="12.75" hidden="false" customHeight="false" outlineLevel="0" collapsed="false">
      <c r="A964" s="1" t="n">
        <v>7311991</v>
      </c>
      <c r="B964" s="1" t="n">
        <v>7310000</v>
      </c>
      <c r="C964" s="0" t="n">
        <v>3984</v>
      </c>
      <c r="D964" s="0" t="s">
        <v>53</v>
      </c>
      <c r="E964" s="0" t="n">
        <v>731</v>
      </c>
      <c r="F964" s="0" t="n">
        <v>2</v>
      </c>
      <c r="G964" s="2" t="n">
        <v>4</v>
      </c>
      <c r="H964" s="0" t="n">
        <v>1991</v>
      </c>
      <c r="I964" s="0" t="n">
        <v>3</v>
      </c>
      <c r="J964" s="2" t="n">
        <v>30</v>
      </c>
      <c r="K964" s="0" t="n">
        <v>1991</v>
      </c>
      <c r="L964" s="0" t="n">
        <v>0</v>
      </c>
      <c r="M964" s="0" t="n">
        <v>1</v>
      </c>
      <c r="N964" s="0" t="n">
        <v>1</v>
      </c>
      <c r="O964" s="3" t="n">
        <v>33273</v>
      </c>
      <c r="P964" s="3"/>
      <c r="Q964" s="3" t="n">
        <v>33327</v>
      </c>
      <c r="R964" s="0"/>
      <c r="S964" s="2" t="n">
        <v>0</v>
      </c>
      <c r="T964" s="2" t="n">
        <v>0</v>
      </c>
      <c r="U964" s="2" t="n">
        <f aca="false">1-N964</f>
        <v>0</v>
      </c>
      <c r="V964" s="2" t="n">
        <v>-99</v>
      </c>
      <c r="W964" s="9" t="n">
        <v>1.1</v>
      </c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</row>
    <row r="965" s="4" customFormat="true" ht="12.75" hidden="false" customHeight="false" outlineLevel="0" collapsed="false">
      <c r="A965" s="1" t="n">
        <v>7321991</v>
      </c>
      <c r="B965" s="1" t="n">
        <v>7320000</v>
      </c>
      <c r="C965" s="0" t="n">
        <v>3984</v>
      </c>
      <c r="D965" s="0" t="s">
        <v>55</v>
      </c>
      <c r="E965" s="0" t="n">
        <v>732</v>
      </c>
      <c r="F965" s="0" t="n">
        <v>2</v>
      </c>
      <c r="G965" s="2" t="n">
        <v>4</v>
      </c>
      <c r="H965" s="0" t="n">
        <v>1991</v>
      </c>
      <c r="I965" s="0" t="n">
        <v>3</v>
      </c>
      <c r="J965" s="2" t="n">
        <v>30</v>
      </c>
      <c r="K965" s="0" t="n">
        <v>1991</v>
      </c>
      <c r="L965" s="0" t="n">
        <v>1</v>
      </c>
      <c r="M965" s="0" t="n">
        <v>3</v>
      </c>
      <c r="N965" s="0" t="n">
        <v>1</v>
      </c>
      <c r="O965" s="3" t="n">
        <v>33273</v>
      </c>
      <c r="P965" s="3"/>
      <c r="Q965" s="3" t="n">
        <v>33327</v>
      </c>
      <c r="R965" s="0"/>
      <c r="S965" s="2" t="n">
        <v>0</v>
      </c>
      <c r="T965" s="2" t="n">
        <v>0</v>
      </c>
      <c r="U965" s="2" t="n">
        <f aca="false">1-N965</f>
        <v>0</v>
      </c>
      <c r="V965" s="2" t="n">
        <v>-99</v>
      </c>
      <c r="W965" s="9" t="n">
        <v>1.1</v>
      </c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</row>
    <row r="966" customFormat="false" ht="12.75" hidden="false" customHeight="false" outlineLevel="0" collapsed="false">
      <c r="A966" s="1" t="n">
        <v>7501991</v>
      </c>
      <c r="B966" s="1" t="n">
        <v>7501991</v>
      </c>
      <c r="C966" s="4" t="n">
        <v>3985</v>
      </c>
      <c r="D966" s="4" t="s">
        <v>36</v>
      </c>
      <c r="E966" s="4" t="n">
        <v>750</v>
      </c>
      <c r="F966" s="4" t="n">
        <v>5</v>
      </c>
      <c r="G966" s="5" t="n">
        <v>1</v>
      </c>
      <c r="H966" s="4" t="n">
        <v>1991</v>
      </c>
      <c r="I966" s="4" t="n">
        <v>9</v>
      </c>
      <c r="J966" s="5" t="n">
        <v>2</v>
      </c>
      <c r="K966" s="4" t="n">
        <v>1991</v>
      </c>
      <c r="L966" s="4" t="n">
        <v>1</v>
      </c>
      <c r="M966" s="4" t="n">
        <v>4</v>
      </c>
      <c r="N966" s="4" t="n">
        <v>1</v>
      </c>
      <c r="O966" s="6" t="n">
        <v>33359</v>
      </c>
      <c r="P966" s="6" t="n">
        <v>33365</v>
      </c>
      <c r="Q966" s="6" t="n">
        <v>33483</v>
      </c>
      <c r="R966" s="4" t="n">
        <v>1991</v>
      </c>
      <c r="S966" s="5" t="n">
        <v>-88</v>
      </c>
      <c r="T966" s="5" t="n">
        <v>-88</v>
      </c>
      <c r="U966" s="5" t="n">
        <f aca="false">1-N966</f>
        <v>0</v>
      </c>
      <c r="V966" s="5" t="n">
        <f aca="false">IF(U966=0,0,"")</f>
        <v>0</v>
      </c>
      <c r="W966" s="7" t="n">
        <v>1.1</v>
      </c>
      <c r="X966" s="1" t="s">
        <v>262</v>
      </c>
    </row>
    <row r="967" customFormat="false" ht="12.75" hidden="false" customHeight="false" outlineLevel="0" collapsed="false">
      <c r="A967" s="1" t="n">
        <v>7701991</v>
      </c>
      <c r="B967" s="1" t="n">
        <v>7701991</v>
      </c>
      <c r="C967" s="4" t="n">
        <v>3985</v>
      </c>
      <c r="D967" s="4" t="s">
        <v>26</v>
      </c>
      <c r="E967" s="4" t="n">
        <v>770</v>
      </c>
      <c r="F967" s="4" t="n">
        <v>5</v>
      </c>
      <c r="G967" s="5" t="n">
        <v>1</v>
      </c>
      <c r="H967" s="4" t="n">
        <v>1991</v>
      </c>
      <c r="I967" s="4" t="n">
        <v>9</v>
      </c>
      <c r="J967" s="5" t="n">
        <v>2</v>
      </c>
      <c r="K967" s="4" t="n">
        <v>1991</v>
      </c>
      <c r="L967" s="4" t="n">
        <v>0</v>
      </c>
      <c r="M967" s="4" t="n">
        <v>4</v>
      </c>
      <c r="N967" s="4" t="n">
        <v>1</v>
      </c>
      <c r="O967" s="6" t="n">
        <v>33359</v>
      </c>
      <c r="P967" s="6" t="n">
        <v>33365</v>
      </c>
      <c r="Q967" s="6" t="n">
        <v>33483</v>
      </c>
      <c r="R967" s="4" t="n">
        <v>1991</v>
      </c>
      <c r="S967" s="5" t="n">
        <v>-88</v>
      </c>
      <c r="T967" s="5" t="n">
        <v>-88</v>
      </c>
      <c r="U967" s="5" t="n">
        <f aca="false">1-N967</f>
        <v>0</v>
      </c>
      <c r="V967" s="5" t="n">
        <f aca="false">IF(U967=0,0,"")</f>
        <v>0</v>
      </c>
      <c r="W967" s="7" t="n">
        <v>1.1</v>
      </c>
      <c r="X967" s="1" t="s">
        <v>262</v>
      </c>
    </row>
    <row r="968" s="4" customFormat="true" ht="12.75" hidden="false" customHeight="false" outlineLevel="0" collapsed="false">
      <c r="A968" s="1" t="n">
        <v>7711991</v>
      </c>
      <c r="B968" s="1" t="n">
        <v>7711991</v>
      </c>
      <c r="C968" s="0" t="n">
        <v>3986</v>
      </c>
      <c r="D968" s="0" t="s">
        <v>137</v>
      </c>
      <c r="E968" s="0" t="n">
        <v>771</v>
      </c>
      <c r="F968" s="0" t="n">
        <v>12</v>
      </c>
      <c r="G968" s="2" t="n">
        <v>21</v>
      </c>
      <c r="H968" s="0" t="n">
        <v>1991</v>
      </c>
      <c r="I968" s="0" t="n">
        <v>12</v>
      </c>
      <c r="J968" s="2" t="n">
        <v>21</v>
      </c>
      <c r="K968" s="0" t="n">
        <v>1991</v>
      </c>
      <c r="L968" s="0" t="n">
        <v>0</v>
      </c>
      <c r="M968" s="0" t="n">
        <v>3</v>
      </c>
      <c r="N968" s="0" t="n">
        <v>1</v>
      </c>
      <c r="O968" s="3" t="n">
        <v>33593</v>
      </c>
      <c r="P968" s="3" t="n">
        <v>33593</v>
      </c>
      <c r="Q968" s="3" t="n">
        <v>33593</v>
      </c>
      <c r="R968" s="0" t="n">
        <v>1991</v>
      </c>
      <c r="S968" s="2" t="n">
        <v>0</v>
      </c>
      <c r="T968" s="2" t="n">
        <v>-1</v>
      </c>
      <c r="U968" s="2" t="n">
        <f aca="false">1-N968</f>
        <v>0</v>
      </c>
      <c r="V968" s="2" t="n">
        <f aca="false">IF(U968=0,0,"")</f>
        <v>0</v>
      </c>
      <c r="W968" s="9" t="n">
        <v>1.1</v>
      </c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</row>
    <row r="969" s="4" customFormat="true" ht="12.75" hidden="false" customHeight="false" outlineLevel="0" collapsed="false">
      <c r="A969" s="1" t="n">
        <v>7751991</v>
      </c>
      <c r="B969" s="1" t="n">
        <v>7751991</v>
      </c>
      <c r="C969" s="0" t="n">
        <v>3986</v>
      </c>
      <c r="D969" s="0" t="s">
        <v>126</v>
      </c>
      <c r="E969" s="0" t="n">
        <v>775</v>
      </c>
      <c r="F969" s="0" t="n">
        <v>12</v>
      </c>
      <c r="G969" s="2" t="n">
        <v>21</v>
      </c>
      <c r="H969" s="0" t="n">
        <v>1991</v>
      </c>
      <c r="I969" s="0" t="n">
        <v>12</v>
      </c>
      <c r="J969" s="2" t="n">
        <v>21</v>
      </c>
      <c r="K969" s="0" t="n">
        <v>1991</v>
      </c>
      <c r="L969" s="0" t="n">
        <v>1</v>
      </c>
      <c r="M969" s="0" t="n">
        <v>4</v>
      </c>
      <c r="N969" s="0" t="n">
        <v>1</v>
      </c>
      <c r="O969" s="3" t="n">
        <v>33593</v>
      </c>
      <c r="P969" s="3" t="n">
        <v>33593</v>
      </c>
      <c r="Q969" s="3" t="n">
        <v>33593</v>
      </c>
      <c r="R969" s="0" t="n">
        <v>1991</v>
      </c>
      <c r="S969" s="2" t="n">
        <v>1</v>
      </c>
      <c r="T969" s="2" t="n">
        <v>1</v>
      </c>
      <c r="U969" s="2" t="n">
        <f aca="false">1-N969</f>
        <v>0</v>
      </c>
      <c r="V969" s="2" t="n">
        <f aca="false">IF(U969=0,0,"")</f>
        <v>0</v>
      </c>
      <c r="W969" s="9" t="n">
        <v>1.1</v>
      </c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</row>
    <row r="970" s="4" customFormat="true" ht="12.75" hidden="false" customHeight="false" outlineLevel="0" collapsed="false">
      <c r="A970" s="1" t="n">
        <v>1301991</v>
      </c>
      <c r="B970" s="1" t="n">
        <v>1300000</v>
      </c>
      <c r="C970" s="4" t="n">
        <v>3987</v>
      </c>
      <c r="D970" s="4" t="s">
        <v>41</v>
      </c>
      <c r="E970" s="4" t="n">
        <v>130</v>
      </c>
      <c r="F970" s="4" t="n">
        <v>10</v>
      </c>
      <c r="G970" s="5" t="n">
        <v>6</v>
      </c>
      <c r="H970" s="4" t="n">
        <v>1991</v>
      </c>
      <c r="I970" s="4" t="n">
        <v>10</v>
      </c>
      <c r="J970" s="5" t="n">
        <v>13</v>
      </c>
      <c r="K970" s="4" t="n">
        <v>1991</v>
      </c>
      <c r="L970" s="4" t="n">
        <v>0</v>
      </c>
      <c r="M970" s="4" t="n">
        <v>3</v>
      </c>
      <c r="N970" s="4" t="n">
        <v>1</v>
      </c>
      <c r="O970" s="6" t="n">
        <v>33517</v>
      </c>
      <c r="P970" s="6"/>
      <c r="Q970" s="6" t="n">
        <v>33524</v>
      </c>
      <c r="S970" s="5" t="n">
        <v>0</v>
      </c>
      <c r="T970" s="5" t="n">
        <v>0</v>
      </c>
      <c r="U970" s="5" t="n">
        <f aca="false">1-N970</f>
        <v>0</v>
      </c>
      <c r="V970" s="5" t="n">
        <v>-99</v>
      </c>
      <c r="W970" s="7" t="n">
        <v>1.1</v>
      </c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</row>
    <row r="971" s="4" customFormat="true" ht="12.75" hidden="false" customHeight="false" outlineLevel="0" collapsed="false">
      <c r="A971" s="1" t="n">
        <v>1351991</v>
      </c>
      <c r="B971" s="1" t="n">
        <v>1350000</v>
      </c>
      <c r="C971" s="4" t="n">
        <v>3987</v>
      </c>
      <c r="D971" s="4" t="s">
        <v>43</v>
      </c>
      <c r="E971" s="4" t="n">
        <v>135</v>
      </c>
      <c r="F971" s="4" t="n">
        <v>10</v>
      </c>
      <c r="G971" s="5" t="n">
        <v>6</v>
      </c>
      <c r="H971" s="4" t="n">
        <v>1991</v>
      </c>
      <c r="I971" s="4" t="n">
        <v>10</v>
      </c>
      <c r="J971" s="5" t="n">
        <v>13</v>
      </c>
      <c r="K971" s="4" t="n">
        <v>1991</v>
      </c>
      <c r="L971" s="4" t="n">
        <v>1</v>
      </c>
      <c r="M971" s="4" t="n">
        <v>3</v>
      </c>
      <c r="N971" s="4" t="n">
        <v>1</v>
      </c>
      <c r="O971" s="6" t="n">
        <v>33517</v>
      </c>
      <c r="P971" s="6"/>
      <c r="Q971" s="6" t="n">
        <v>33524</v>
      </c>
      <c r="S971" s="5" t="n">
        <v>0</v>
      </c>
      <c r="T971" s="5" t="n">
        <v>0</v>
      </c>
      <c r="U971" s="5" t="n">
        <f aca="false">1-N971</f>
        <v>0</v>
      </c>
      <c r="V971" s="5" t="n">
        <v>-99</v>
      </c>
      <c r="W971" s="7" t="n">
        <v>1.1</v>
      </c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</row>
    <row r="972" customFormat="false" ht="12.75" hidden="false" customHeight="false" outlineLevel="0" collapsed="false">
      <c r="A972" s="1" t="n">
        <v>911991</v>
      </c>
      <c r="B972" s="1" t="n">
        <v>911991</v>
      </c>
      <c r="C972" s="0" t="n">
        <v>3988</v>
      </c>
      <c r="D972" s="0" t="s">
        <v>74</v>
      </c>
      <c r="E972" s="0" t="n">
        <v>91</v>
      </c>
      <c r="F972" s="0" t="n">
        <v>2</v>
      </c>
      <c r="G972" s="2" t="n">
        <v>2</v>
      </c>
      <c r="H972" s="0" t="n">
        <v>1991</v>
      </c>
      <c r="I972" s="0" t="n">
        <v>2</v>
      </c>
      <c r="J972" s="2" t="n">
        <v>2</v>
      </c>
      <c r="K972" s="0" t="n">
        <v>1991</v>
      </c>
      <c r="L972" s="0" t="n">
        <v>1</v>
      </c>
      <c r="M972" s="0" t="n">
        <v>4</v>
      </c>
      <c r="N972" s="0" t="n">
        <v>1</v>
      </c>
      <c r="O972" s="3" t="n">
        <v>33271</v>
      </c>
      <c r="P972" s="3" t="n">
        <v>33271</v>
      </c>
      <c r="Q972" s="3" t="n">
        <v>33271</v>
      </c>
      <c r="R972" s="0" t="n">
        <v>1991</v>
      </c>
      <c r="S972" s="2" t="n">
        <v>0</v>
      </c>
      <c r="T972" s="2" t="n">
        <v>-1</v>
      </c>
      <c r="U972" s="2" t="n">
        <f aca="false">1-N972</f>
        <v>0</v>
      </c>
      <c r="V972" s="2" t="n">
        <f aca="false">IF(U972=0,0,"")</f>
        <v>0</v>
      </c>
      <c r="W972" s="9" t="n">
        <v>1.1</v>
      </c>
    </row>
    <row r="973" s="4" customFormat="true" ht="12.75" hidden="false" customHeight="false" outlineLevel="0" collapsed="false">
      <c r="A973" s="1" t="n">
        <v>931991</v>
      </c>
      <c r="B973" s="1" t="n">
        <v>931991</v>
      </c>
      <c r="C973" s="0" t="n">
        <v>3988</v>
      </c>
      <c r="D973" s="0" t="s">
        <v>75</v>
      </c>
      <c r="E973" s="0" t="n">
        <v>93</v>
      </c>
      <c r="F973" s="0" t="n">
        <v>2</v>
      </c>
      <c r="G973" s="2" t="n">
        <v>2</v>
      </c>
      <c r="H973" s="0" t="n">
        <v>1991</v>
      </c>
      <c r="I973" s="0" t="n">
        <v>2</v>
      </c>
      <c r="J973" s="2" t="n">
        <v>2</v>
      </c>
      <c r="K973" s="0" t="n">
        <v>1991</v>
      </c>
      <c r="L973" s="0" t="n">
        <v>0</v>
      </c>
      <c r="M973" s="0" t="n">
        <v>4</v>
      </c>
      <c r="N973" s="0" t="n">
        <v>1</v>
      </c>
      <c r="O973" s="3" t="n">
        <v>33271</v>
      </c>
      <c r="P973" s="3" t="n">
        <v>33271</v>
      </c>
      <c r="Q973" s="3" t="n">
        <v>33271</v>
      </c>
      <c r="R973" s="0" t="n">
        <v>1991</v>
      </c>
      <c r="S973" s="2" t="n">
        <v>1</v>
      </c>
      <c r="T973" s="2" t="n">
        <v>1</v>
      </c>
      <c r="U973" s="2" t="n">
        <f aca="false">1-N973</f>
        <v>0</v>
      </c>
      <c r="V973" s="2" t="n">
        <f aca="false">IF(U973=0,0,"")</f>
        <v>0</v>
      </c>
      <c r="W973" s="9" t="n">
        <v>1.1</v>
      </c>
      <c r="X973" s="1" t="s">
        <v>263</v>
      </c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</row>
    <row r="974" customFormat="false" ht="12.75" hidden="false" customHeight="false" outlineLevel="0" collapsed="false">
      <c r="A974" s="1" t="n">
        <v>8111994</v>
      </c>
      <c r="B974" s="1" t="n">
        <v>8111994</v>
      </c>
      <c r="C974" s="4" t="n">
        <v>4001</v>
      </c>
      <c r="D974" s="4" t="s">
        <v>264</v>
      </c>
      <c r="E974" s="4" t="n">
        <v>811</v>
      </c>
      <c r="F974" s="4" t="n">
        <v>1</v>
      </c>
      <c r="G974" s="5" t="n">
        <v>1</v>
      </c>
      <c r="H974" s="4" t="n">
        <v>1994</v>
      </c>
      <c r="I974" s="4" t="n">
        <v>9</v>
      </c>
      <c r="J974" s="5" t="n">
        <v>23</v>
      </c>
      <c r="K974" s="4" t="n">
        <v>1996</v>
      </c>
      <c r="L974" s="4" t="n">
        <v>0</v>
      </c>
      <c r="M974" s="4" t="n">
        <v>4</v>
      </c>
      <c r="N974" s="4" t="n">
        <v>1</v>
      </c>
      <c r="O974" s="6" t="n">
        <v>34335</v>
      </c>
      <c r="P974" s="6" t="n">
        <v>34384</v>
      </c>
      <c r="Q974" s="6" t="n">
        <v>35331</v>
      </c>
      <c r="R974" s="4" t="n">
        <v>1994</v>
      </c>
      <c r="S974" s="5" t="n">
        <v>1</v>
      </c>
      <c r="T974" s="5" t="n">
        <v>1</v>
      </c>
      <c r="U974" s="5" t="n">
        <f aca="false">1-N974</f>
        <v>0</v>
      </c>
      <c r="V974" s="5" t="n">
        <f aca="false">IF(U974=0,0,"")</f>
        <v>0</v>
      </c>
      <c r="W974" s="7" t="n">
        <v>1.1</v>
      </c>
      <c r="X974" s="1" t="s">
        <v>265</v>
      </c>
    </row>
    <row r="975" customFormat="false" ht="12.75" hidden="false" customHeight="false" outlineLevel="0" collapsed="false">
      <c r="A975" s="1" t="n">
        <v>8001994</v>
      </c>
      <c r="B975" s="1" t="n">
        <v>8001994</v>
      </c>
      <c r="C975" s="4" t="n">
        <v>4001</v>
      </c>
      <c r="D975" s="4" t="s">
        <v>127</v>
      </c>
      <c r="E975" s="4" t="n">
        <v>800</v>
      </c>
      <c r="F975" s="4" t="n">
        <v>1</v>
      </c>
      <c r="G975" s="5" t="n">
        <v>1</v>
      </c>
      <c r="H975" s="4" t="n">
        <v>1994</v>
      </c>
      <c r="I975" s="4" t="n">
        <v>9</v>
      </c>
      <c r="J975" s="5" t="n">
        <v>23</v>
      </c>
      <c r="K975" s="4" t="n">
        <v>1996</v>
      </c>
      <c r="L975" s="4" t="n">
        <v>1</v>
      </c>
      <c r="M975" s="4" t="n">
        <v>4</v>
      </c>
      <c r="N975" s="4" t="n">
        <v>1</v>
      </c>
      <c r="O975" s="6" t="n">
        <v>34335</v>
      </c>
      <c r="P975" s="6" t="n">
        <v>34384</v>
      </c>
      <c r="Q975" s="6" t="n">
        <v>35331</v>
      </c>
      <c r="R975" s="4" t="n">
        <v>1994</v>
      </c>
      <c r="S975" s="5" t="n">
        <v>0</v>
      </c>
      <c r="T975" s="5" t="n">
        <v>-1</v>
      </c>
      <c r="U975" s="5" t="n">
        <f aca="false">1-N975</f>
        <v>0</v>
      </c>
      <c r="V975" s="5" t="n">
        <f aca="false">IF(U975=0,0,"")</f>
        <v>0</v>
      </c>
      <c r="W975" s="7" t="n">
        <v>1.1</v>
      </c>
    </row>
    <row r="976" customFormat="false" ht="12.75" hidden="false" customHeight="false" outlineLevel="0" collapsed="false">
      <c r="A976" s="1" t="n">
        <v>7751995</v>
      </c>
      <c r="B976" s="1" t="n">
        <v>7751995</v>
      </c>
      <c r="C976" s="0" t="n">
        <v>4002</v>
      </c>
      <c r="D976" s="0" t="s">
        <v>126</v>
      </c>
      <c r="E976" s="0" t="n">
        <v>775</v>
      </c>
      <c r="F976" s="0" t="n">
        <v>2</v>
      </c>
      <c r="G976" s="2" t="n">
        <v>8</v>
      </c>
      <c r="H976" s="0" t="n">
        <v>1995</v>
      </c>
      <c r="I976" s="0" t="n">
        <v>3</v>
      </c>
      <c r="J976" s="2" t="n">
        <v>1</v>
      </c>
      <c r="K976" s="0" t="n">
        <v>1995</v>
      </c>
      <c r="L976" s="0" t="n">
        <v>0</v>
      </c>
      <c r="M976" s="0" t="n">
        <v>4</v>
      </c>
      <c r="N976" s="0" t="n">
        <v>1</v>
      </c>
      <c r="O976" s="3" t="n">
        <v>34738</v>
      </c>
      <c r="Q976" s="3" t="n">
        <v>34759</v>
      </c>
      <c r="R976" s="0" t="n">
        <v>1995</v>
      </c>
      <c r="S976" s="2" t="n">
        <v>1</v>
      </c>
      <c r="T976" s="2" t="n">
        <v>1</v>
      </c>
      <c r="U976" s="2" t="n">
        <f aca="false">1-N976</f>
        <v>0</v>
      </c>
      <c r="V976" s="2" t="n">
        <f aca="false">IF(U976=0,0,"")</f>
        <v>0</v>
      </c>
      <c r="W976" s="9" t="n">
        <v>1.1</v>
      </c>
    </row>
    <row r="977" customFormat="false" ht="12.75" hidden="false" customHeight="false" outlineLevel="0" collapsed="false">
      <c r="A977" s="1" t="n">
        <v>8001995</v>
      </c>
      <c r="B977" s="1" t="n">
        <v>8001995</v>
      </c>
      <c r="C977" s="0" t="n">
        <v>4002</v>
      </c>
      <c r="D977" s="0" t="s">
        <v>127</v>
      </c>
      <c r="E977" s="0" t="n">
        <v>800</v>
      </c>
      <c r="F977" s="0" t="n">
        <v>2</v>
      </c>
      <c r="G977" s="2" t="n">
        <v>8</v>
      </c>
      <c r="H977" s="0" t="n">
        <v>1995</v>
      </c>
      <c r="I977" s="0" t="n">
        <v>3</v>
      </c>
      <c r="J977" s="2" t="n">
        <v>1</v>
      </c>
      <c r="K977" s="0" t="n">
        <v>1995</v>
      </c>
      <c r="L977" s="0" t="n">
        <v>1</v>
      </c>
      <c r="M977" s="0" t="n">
        <v>3</v>
      </c>
      <c r="N977" s="0" t="n">
        <v>1</v>
      </c>
      <c r="O977" s="3" t="n">
        <v>34738</v>
      </c>
      <c r="Q977" s="3" t="n">
        <v>34759</v>
      </c>
      <c r="R977" s="0" t="n">
        <v>1995</v>
      </c>
      <c r="S977" s="2" t="n">
        <v>0</v>
      </c>
      <c r="T977" s="2" t="n">
        <v>-1</v>
      </c>
      <c r="U977" s="2" t="n">
        <f aca="false">1-N977</f>
        <v>0</v>
      </c>
      <c r="V977" s="2" t="n">
        <f aca="false">IF(U977=0,0,"")</f>
        <v>0</v>
      </c>
      <c r="W977" s="9" t="n">
        <v>1.1</v>
      </c>
    </row>
    <row r="978" customFormat="false" ht="12.75" hidden="false" customHeight="false" outlineLevel="0" collapsed="false">
      <c r="A978" s="1" t="n">
        <v>7751996</v>
      </c>
      <c r="B978" s="1" t="n">
        <v>7750000</v>
      </c>
      <c r="C978" s="4" t="n">
        <v>4003</v>
      </c>
      <c r="D978" s="4" t="s">
        <v>126</v>
      </c>
      <c r="E978" s="4" t="n">
        <v>775</v>
      </c>
      <c r="F978" s="4" t="n">
        <v>1</v>
      </c>
      <c r="G978" s="5" t="n">
        <v>3</v>
      </c>
      <c r="H978" s="4" t="n">
        <v>1996</v>
      </c>
      <c r="I978" s="4" t="n">
        <v>1</v>
      </c>
      <c r="J978" s="5" t="n">
        <v>8</v>
      </c>
      <c r="K978" s="4" t="n">
        <v>1996</v>
      </c>
      <c r="L978" s="4" t="n">
        <v>1</v>
      </c>
      <c r="M978" s="4" t="n">
        <v>3</v>
      </c>
      <c r="N978" s="4" t="n">
        <v>1</v>
      </c>
      <c r="O978" s="6" t="n">
        <v>35067</v>
      </c>
      <c r="P978" s="6"/>
      <c r="Q978" s="6" t="n">
        <v>35072</v>
      </c>
      <c r="R978" s="4"/>
      <c r="S978" s="5" t="n">
        <v>0</v>
      </c>
      <c r="T978" s="5" t="n">
        <v>0</v>
      </c>
      <c r="U978" s="5" t="n">
        <f aca="false">1-N978</f>
        <v>0</v>
      </c>
      <c r="V978" s="5" t="n">
        <v>-99</v>
      </c>
      <c r="W978" s="7" t="n">
        <v>1.1</v>
      </c>
    </row>
    <row r="979" customFormat="false" ht="12.75" hidden="false" customHeight="false" outlineLevel="0" collapsed="false">
      <c r="A979" s="1" t="n">
        <v>8001996</v>
      </c>
      <c r="B979" s="1" t="n">
        <v>8000000</v>
      </c>
      <c r="C979" s="4" t="n">
        <v>4003</v>
      </c>
      <c r="D979" s="4" t="s">
        <v>127</v>
      </c>
      <c r="E979" s="4" t="n">
        <v>800</v>
      </c>
      <c r="F979" s="4" t="n">
        <v>1</v>
      </c>
      <c r="G979" s="5" t="n">
        <v>3</v>
      </c>
      <c r="H979" s="4" t="n">
        <v>1996</v>
      </c>
      <c r="I979" s="4" t="n">
        <v>1</v>
      </c>
      <c r="J979" s="5" t="n">
        <v>8</v>
      </c>
      <c r="K979" s="4" t="n">
        <v>1996</v>
      </c>
      <c r="L979" s="4" t="n">
        <v>0</v>
      </c>
      <c r="M979" s="4" t="n">
        <v>3</v>
      </c>
      <c r="N979" s="4" t="n">
        <v>1</v>
      </c>
      <c r="O979" s="6" t="n">
        <v>35067</v>
      </c>
      <c r="P979" s="6"/>
      <c r="Q979" s="6" t="n">
        <v>35072</v>
      </c>
      <c r="R979" s="4"/>
      <c r="S979" s="5" t="n">
        <v>0</v>
      </c>
      <c r="T979" s="5" t="n">
        <v>0</v>
      </c>
      <c r="U979" s="5" t="n">
        <f aca="false">1-N979</f>
        <v>0</v>
      </c>
      <c r="V979" s="5" t="n">
        <v>-99</v>
      </c>
      <c r="W979" s="7" t="n">
        <v>1.1</v>
      </c>
    </row>
    <row r="980" customFormat="false" ht="12.75" hidden="false" customHeight="false" outlineLevel="0" collapsed="false">
      <c r="A980" s="1" t="n">
        <v>8111996</v>
      </c>
      <c r="B980" s="1" t="n">
        <v>8111996</v>
      </c>
      <c r="C980" s="0" t="n">
        <v>4004</v>
      </c>
      <c r="D980" s="0" t="s">
        <v>264</v>
      </c>
      <c r="E980" s="0" t="n">
        <v>811</v>
      </c>
      <c r="F980" s="0" t="n">
        <v>1</v>
      </c>
      <c r="G980" s="2" t="n">
        <v>24</v>
      </c>
      <c r="H980" s="0" t="n">
        <v>1996</v>
      </c>
      <c r="I980" s="0" t="n">
        <v>1</v>
      </c>
      <c r="J980" s="2" t="n">
        <v>30</v>
      </c>
      <c r="K980" s="0" t="n">
        <v>1996</v>
      </c>
      <c r="L980" s="0" t="n">
        <v>0</v>
      </c>
      <c r="M980" s="0" t="n">
        <v>3</v>
      </c>
      <c r="N980" s="0" t="n">
        <v>1</v>
      </c>
      <c r="O980" s="3" t="n">
        <v>35088</v>
      </c>
      <c r="Q980" s="3" t="n">
        <v>35094</v>
      </c>
      <c r="R980" s="0" t="n">
        <v>1996</v>
      </c>
      <c r="S980" s="2" t="n">
        <v>0</v>
      </c>
      <c r="T980" s="2" t="n">
        <v>-1</v>
      </c>
      <c r="U980" s="2" t="n">
        <f aca="false">1-N980</f>
        <v>0</v>
      </c>
      <c r="V980" s="2" t="n">
        <f aca="false">IF(U980=0,0,"")</f>
        <v>0</v>
      </c>
      <c r="W980" s="9" t="n">
        <v>1.1</v>
      </c>
    </row>
    <row r="981" customFormat="false" ht="12.75" hidden="false" customHeight="false" outlineLevel="0" collapsed="false">
      <c r="A981" s="1" t="n">
        <v>8161996</v>
      </c>
      <c r="B981" s="1" t="n">
        <v>8161996</v>
      </c>
      <c r="C981" s="0" t="n">
        <v>4004</v>
      </c>
      <c r="D981" s="0" t="s">
        <v>266</v>
      </c>
      <c r="E981" s="0" t="n">
        <v>816</v>
      </c>
      <c r="F981" s="0" t="n">
        <v>1</v>
      </c>
      <c r="G981" s="2" t="n">
        <v>24</v>
      </c>
      <c r="H981" s="0" t="n">
        <v>1996</v>
      </c>
      <c r="I981" s="0" t="n">
        <v>1</v>
      </c>
      <c r="J981" s="2" t="n">
        <v>30</v>
      </c>
      <c r="K981" s="0" t="n">
        <v>1996</v>
      </c>
      <c r="L981" s="0" t="n">
        <v>1</v>
      </c>
      <c r="M981" s="0" t="n">
        <v>4</v>
      </c>
      <c r="N981" s="0" t="n">
        <v>1</v>
      </c>
      <c r="O981" s="3" t="n">
        <v>35088</v>
      </c>
      <c r="Q981" s="3" t="n">
        <v>35094</v>
      </c>
      <c r="R981" s="0" t="n">
        <v>1996</v>
      </c>
      <c r="S981" s="2" t="n">
        <v>1</v>
      </c>
      <c r="T981" s="2" t="n">
        <v>1</v>
      </c>
      <c r="U981" s="2" t="n">
        <f aca="false">1-N981</f>
        <v>0</v>
      </c>
      <c r="V981" s="2" t="n">
        <f aca="false">IF(U981=0,0,"")</f>
        <v>0</v>
      </c>
      <c r="W981" s="9" t="n">
        <v>1.1</v>
      </c>
    </row>
    <row r="982" customFormat="false" ht="12.75" hidden="false" customHeight="false" outlineLevel="0" collapsed="false">
      <c r="A982" s="1" t="n">
        <v>7711996</v>
      </c>
      <c r="B982" s="1" t="n">
        <v>7711996</v>
      </c>
      <c r="C982" s="4" t="n">
        <v>4005</v>
      </c>
      <c r="D982" s="4" t="s">
        <v>137</v>
      </c>
      <c r="E982" s="4" t="n">
        <v>771</v>
      </c>
      <c r="F982" s="4" t="n">
        <v>6</v>
      </c>
      <c r="G982" s="5" t="n">
        <v>25</v>
      </c>
      <c r="H982" s="4" t="n">
        <v>1996</v>
      </c>
      <c r="I982" s="4" t="n">
        <v>6</v>
      </c>
      <c r="J982" s="5" t="n">
        <v>25</v>
      </c>
      <c r="K982" s="4" t="n">
        <v>1996</v>
      </c>
      <c r="L982" s="4" t="n">
        <v>1</v>
      </c>
      <c r="M982" s="4" t="n">
        <v>4</v>
      </c>
      <c r="N982" s="4" t="n">
        <v>1</v>
      </c>
      <c r="O982" s="6" t="n">
        <v>35241</v>
      </c>
      <c r="P982" s="6" t="n">
        <v>35241</v>
      </c>
      <c r="Q982" s="6" t="n">
        <v>35241</v>
      </c>
      <c r="R982" s="4" t="n">
        <v>1996</v>
      </c>
      <c r="S982" s="5" t="n">
        <v>1</v>
      </c>
      <c r="T982" s="5" t="n">
        <v>1</v>
      </c>
      <c r="U982" s="5" t="n">
        <f aca="false">1-N982</f>
        <v>0</v>
      </c>
      <c r="V982" s="5" t="n">
        <f aca="false">IF(U982=0,0,"")</f>
        <v>0</v>
      </c>
      <c r="W982" s="7" t="n">
        <v>1.1</v>
      </c>
      <c r="X982" s="1" t="s">
        <v>267</v>
      </c>
    </row>
    <row r="983" customFormat="false" ht="12.75" hidden="false" customHeight="false" outlineLevel="0" collapsed="false">
      <c r="A983" s="1" t="n">
        <v>7501996</v>
      </c>
      <c r="B983" s="1" t="n">
        <v>7501996</v>
      </c>
      <c r="C983" s="4" t="n">
        <v>4005</v>
      </c>
      <c r="D983" s="4" t="s">
        <v>36</v>
      </c>
      <c r="E983" s="4" t="n">
        <v>750</v>
      </c>
      <c r="F983" s="4" t="n">
        <v>6</v>
      </c>
      <c r="G983" s="5" t="n">
        <v>25</v>
      </c>
      <c r="H983" s="4" t="n">
        <v>1996</v>
      </c>
      <c r="I983" s="4" t="n">
        <v>6</v>
      </c>
      <c r="J983" s="5" t="n">
        <v>25</v>
      </c>
      <c r="K983" s="4" t="n">
        <v>1996</v>
      </c>
      <c r="L983" s="4" t="n">
        <v>0</v>
      </c>
      <c r="M983" s="4" t="n">
        <v>4</v>
      </c>
      <c r="N983" s="4" t="n">
        <v>1</v>
      </c>
      <c r="O983" s="6" t="n">
        <v>35241</v>
      </c>
      <c r="P983" s="6" t="n">
        <v>35241</v>
      </c>
      <c r="Q983" s="6" t="n">
        <v>35241</v>
      </c>
      <c r="R983" s="4" t="n">
        <v>1996</v>
      </c>
      <c r="S983" s="5" t="n">
        <v>0</v>
      </c>
      <c r="T983" s="5" t="n">
        <v>-1</v>
      </c>
      <c r="U983" s="5" t="n">
        <f aca="false">1-N983</f>
        <v>0</v>
      </c>
      <c r="V983" s="5" t="n">
        <f aca="false">IF(U983=0,0,"")</f>
        <v>0</v>
      </c>
      <c r="W983" s="7" t="n">
        <v>1.1</v>
      </c>
    </row>
    <row r="984" customFormat="false" ht="12.75" hidden="false" customHeight="false" outlineLevel="0" collapsed="false">
      <c r="A984" s="1" t="n">
        <v>7711996</v>
      </c>
      <c r="B984" s="1" t="n">
        <v>7710000</v>
      </c>
      <c r="C984" s="0" t="n">
        <v>4006</v>
      </c>
      <c r="D984" s="0" t="s">
        <v>137</v>
      </c>
      <c r="E984" s="0" t="n">
        <v>771</v>
      </c>
      <c r="F984" s="0" t="n">
        <v>5</v>
      </c>
      <c r="G984" s="2" t="n">
        <v>20</v>
      </c>
      <c r="H984" s="0" t="n">
        <v>1996</v>
      </c>
      <c r="I984" s="0" t="n">
        <v>5</v>
      </c>
      <c r="J984" s="2" t="n">
        <v>22</v>
      </c>
      <c r="K984" s="0" t="n">
        <v>1996</v>
      </c>
      <c r="L984" s="0" t="n">
        <v>0</v>
      </c>
      <c r="M984" s="0" t="n">
        <v>1</v>
      </c>
      <c r="N984" s="0" t="n">
        <v>1</v>
      </c>
      <c r="O984" s="3" t="n">
        <v>35205</v>
      </c>
      <c r="Q984" s="3" t="n">
        <v>35207</v>
      </c>
      <c r="S984" s="2" t="n">
        <v>0</v>
      </c>
      <c r="T984" s="2" t="n">
        <v>0</v>
      </c>
      <c r="U984" s="2" t="n">
        <f aca="false">1-N984</f>
        <v>0</v>
      </c>
      <c r="V984" s="2" t="n">
        <v>-99</v>
      </c>
      <c r="W984" s="9" t="n">
        <v>1.1</v>
      </c>
    </row>
    <row r="985" customFormat="false" ht="12.75" hidden="false" customHeight="false" outlineLevel="0" collapsed="false">
      <c r="A985" s="1" t="n">
        <v>7501996</v>
      </c>
      <c r="B985" s="1" t="n">
        <v>7500000</v>
      </c>
      <c r="C985" s="0" t="n">
        <v>4006</v>
      </c>
      <c r="D985" s="0" t="s">
        <v>36</v>
      </c>
      <c r="E985" s="0" t="n">
        <v>750</v>
      </c>
      <c r="F985" s="0" t="n">
        <v>5</v>
      </c>
      <c r="G985" s="2" t="n">
        <v>20</v>
      </c>
      <c r="H985" s="0" t="n">
        <v>1996</v>
      </c>
      <c r="I985" s="0" t="n">
        <v>5</v>
      </c>
      <c r="J985" s="2" t="n">
        <v>22</v>
      </c>
      <c r="K985" s="0" t="n">
        <v>1996</v>
      </c>
      <c r="L985" s="0" t="n">
        <v>1</v>
      </c>
      <c r="M985" s="0" t="n">
        <v>3</v>
      </c>
      <c r="N985" s="0" t="n">
        <v>1</v>
      </c>
      <c r="O985" s="3" t="n">
        <v>35205</v>
      </c>
      <c r="Q985" s="3" t="n">
        <v>35207</v>
      </c>
      <c r="S985" s="2" t="n">
        <v>0</v>
      </c>
      <c r="T985" s="2" t="n">
        <v>0</v>
      </c>
      <c r="U985" s="2" t="n">
        <f aca="false">1-N985</f>
        <v>0</v>
      </c>
      <c r="V985" s="2" t="n">
        <v>-99</v>
      </c>
      <c r="W985" s="9" t="n">
        <v>1.1</v>
      </c>
    </row>
    <row r="986" s="4" customFormat="true" ht="12.75" hidden="false" customHeight="false" outlineLevel="0" collapsed="false">
      <c r="A986" s="1" t="n">
        <v>7501993</v>
      </c>
      <c r="B986" s="1" t="n">
        <v>7501994</v>
      </c>
      <c r="C986" s="4" t="n">
        <v>4007</v>
      </c>
      <c r="D986" s="4" t="s">
        <v>36</v>
      </c>
      <c r="E986" s="4" t="n">
        <v>750</v>
      </c>
      <c r="F986" s="4" t="n">
        <v>9</v>
      </c>
      <c r="G986" s="5" t="n">
        <v>17</v>
      </c>
      <c r="H986" s="4" t="n">
        <v>1993</v>
      </c>
      <c r="I986" s="4" t="n">
        <v>7</v>
      </c>
      <c r="J986" s="5" t="n">
        <v>17</v>
      </c>
      <c r="K986" s="4" t="n">
        <v>1999</v>
      </c>
      <c r="L986" s="4" t="n">
        <v>0</v>
      </c>
      <c r="M986" s="4" t="n">
        <v>4</v>
      </c>
      <c r="N986" s="4" t="n">
        <v>1</v>
      </c>
      <c r="O986" s="6" t="n">
        <v>34229</v>
      </c>
      <c r="P986" s="6" t="n">
        <v>34347</v>
      </c>
      <c r="Q986" s="6" t="n">
        <v>36358</v>
      </c>
      <c r="R986" s="4" t="n">
        <v>1994</v>
      </c>
      <c r="S986" s="5" t="n">
        <v>0</v>
      </c>
      <c r="T986" s="5" t="n">
        <v>-1</v>
      </c>
      <c r="U986" s="5" t="n">
        <f aca="false">1-N986</f>
        <v>0</v>
      </c>
      <c r="V986" s="5" t="n">
        <f aca="false">IF(U986=0,0,"")</f>
        <v>0</v>
      </c>
      <c r="W986" s="7" t="n">
        <v>1.1</v>
      </c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</row>
    <row r="987" s="4" customFormat="true" ht="12.75" hidden="false" customHeight="false" outlineLevel="0" collapsed="false">
      <c r="A987" s="1" t="n">
        <v>7701993</v>
      </c>
      <c r="B987" s="1" t="n">
        <v>7701994</v>
      </c>
      <c r="C987" s="4" t="n">
        <v>4007</v>
      </c>
      <c r="D987" s="4" t="s">
        <v>26</v>
      </c>
      <c r="E987" s="4" t="n">
        <v>770</v>
      </c>
      <c r="F987" s="4" t="n">
        <v>9</v>
      </c>
      <c r="G987" s="5" t="n">
        <v>17</v>
      </c>
      <c r="H987" s="4" t="n">
        <v>1993</v>
      </c>
      <c r="I987" s="4" t="n">
        <v>7</v>
      </c>
      <c r="J987" s="5" t="n">
        <v>17</v>
      </c>
      <c r="K987" s="4" t="n">
        <v>1999</v>
      </c>
      <c r="L987" s="4" t="n">
        <v>1</v>
      </c>
      <c r="M987" s="4" t="n">
        <v>4</v>
      </c>
      <c r="N987" s="4" t="n">
        <v>1</v>
      </c>
      <c r="O987" s="6" t="n">
        <v>34229</v>
      </c>
      <c r="P987" s="6" t="n">
        <v>34347</v>
      </c>
      <c r="Q987" s="6" t="n">
        <v>36358</v>
      </c>
      <c r="R987" s="4" t="n">
        <v>1994</v>
      </c>
      <c r="S987" s="5" t="n">
        <v>1</v>
      </c>
      <c r="T987" s="5" t="n">
        <v>1</v>
      </c>
      <c r="U987" s="5" t="n">
        <f aca="false">1-N987</f>
        <v>0</v>
      </c>
      <c r="V987" s="5" t="n">
        <f aca="false">IF(U987=0,0,"")</f>
        <v>0</v>
      </c>
      <c r="W987" s="7" t="n">
        <v>1.1</v>
      </c>
      <c r="X987" s="1" t="s">
        <v>268</v>
      </c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</row>
    <row r="988" customFormat="false" ht="12.75" hidden="false" customHeight="false" outlineLevel="0" collapsed="false">
      <c r="A988" s="1" t="n">
        <v>8001995</v>
      </c>
      <c r="B988" s="1" t="n">
        <v>8001995</v>
      </c>
      <c r="C988" s="0" t="n">
        <v>4008</v>
      </c>
      <c r="D988" s="0" t="s">
        <v>127</v>
      </c>
      <c r="E988" s="0" t="n">
        <v>800</v>
      </c>
      <c r="F988" s="0" t="n">
        <v>5</v>
      </c>
      <c r="G988" s="2" t="n">
        <v>31</v>
      </c>
      <c r="H988" s="0" t="n">
        <v>1995</v>
      </c>
      <c r="I988" s="0" t="n">
        <v>5</v>
      </c>
      <c r="J988" s="2" t="n">
        <v>31</v>
      </c>
      <c r="K988" s="0" t="n">
        <v>1995</v>
      </c>
      <c r="L988" s="0" t="n">
        <v>0</v>
      </c>
      <c r="M988" s="0" t="n">
        <v>4</v>
      </c>
      <c r="N988" s="0" t="n">
        <v>1</v>
      </c>
      <c r="O988" s="3" t="n">
        <v>34850</v>
      </c>
      <c r="P988" s="3" t="n">
        <v>34850</v>
      </c>
      <c r="Q988" s="3" t="n">
        <v>34850</v>
      </c>
      <c r="R988" s="0" t="n">
        <v>1995</v>
      </c>
      <c r="S988" s="2" t="n">
        <v>0</v>
      </c>
      <c r="T988" s="2" t="n">
        <v>-1</v>
      </c>
      <c r="U988" s="2" t="n">
        <f aca="false">1-N988</f>
        <v>0</v>
      </c>
      <c r="V988" s="2" t="n">
        <f aca="false">IF(U988=0,0,"")</f>
        <v>0</v>
      </c>
      <c r="W988" s="9" t="n">
        <v>1.1</v>
      </c>
    </row>
    <row r="989" customFormat="false" ht="12.75" hidden="false" customHeight="false" outlineLevel="0" collapsed="false">
      <c r="A989" s="1" t="n">
        <v>8161995</v>
      </c>
      <c r="B989" s="1" t="n">
        <v>8161995</v>
      </c>
      <c r="C989" s="0" t="n">
        <v>4008</v>
      </c>
      <c r="D989" s="0" t="s">
        <v>266</v>
      </c>
      <c r="E989" s="0" t="n">
        <v>816</v>
      </c>
      <c r="F989" s="0" t="n">
        <v>5</v>
      </c>
      <c r="G989" s="2" t="n">
        <v>31</v>
      </c>
      <c r="H989" s="0" t="n">
        <v>1995</v>
      </c>
      <c r="I989" s="0" t="n">
        <v>5</v>
      </c>
      <c r="J989" s="2" t="n">
        <v>31</v>
      </c>
      <c r="K989" s="0" t="n">
        <v>1995</v>
      </c>
      <c r="L989" s="0" t="n">
        <v>1</v>
      </c>
      <c r="M989" s="0" t="n">
        <v>4</v>
      </c>
      <c r="N989" s="0" t="n">
        <v>1</v>
      </c>
      <c r="O989" s="3" t="n">
        <v>34850</v>
      </c>
      <c r="P989" s="3" t="n">
        <v>34850</v>
      </c>
      <c r="Q989" s="3" t="n">
        <v>34850</v>
      </c>
      <c r="R989" s="0" t="n">
        <v>1995</v>
      </c>
      <c r="S989" s="2" t="n">
        <v>1</v>
      </c>
      <c r="T989" s="2" t="n">
        <v>1</v>
      </c>
      <c r="U989" s="2" t="n">
        <f aca="false">1-N989</f>
        <v>0</v>
      </c>
      <c r="V989" s="2" t="n">
        <f aca="false">IF(U989=0,0,"")</f>
        <v>0</v>
      </c>
      <c r="W989" s="9" t="n">
        <v>1.1</v>
      </c>
      <c r="X989" s="1" t="s">
        <v>269</v>
      </c>
    </row>
    <row r="990" customFormat="false" ht="12.75" hidden="false" customHeight="false" outlineLevel="0" collapsed="false">
      <c r="A990" s="1" t="n">
        <v>1001995</v>
      </c>
      <c r="B990" s="1" t="n">
        <v>1001995</v>
      </c>
      <c r="C990" s="4" t="n">
        <v>4009</v>
      </c>
      <c r="D990" s="4" t="s">
        <v>72</v>
      </c>
      <c r="E990" s="4" t="n">
        <v>100</v>
      </c>
      <c r="F990" s="4" t="n">
        <v>10</v>
      </c>
      <c r="G990" s="5" t="n">
        <v>-9</v>
      </c>
      <c r="H990" s="4" t="n">
        <v>1995</v>
      </c>
      <c r="I990" s="4" t="n">
        <v>10</v>
      </c>
      <c r="J990" s="5" t="n">
        <v>-9</v>
      </c>
      <c r="K990" s="4" t="n">
        <v>1995</v>
      </c>
      <c r="L990" s="4" t="n">
        <v>0</v>
      </c>
      <c r="M990" s="4" t="n">
        <v>1</v>
      </c>
      <c r="N990" s="4" t="n">
        <v>1</v>
      </c>
      <c r="O990" s="6" t="n">
        <v>34973</v>
      </c>
      <c r="P990" s="6"/>
      <c r="Q990" s="6" t="n">
        <v>35003</v>
      </c>
      <c r="R990" s="4" t="n">
        <v>1995</v>
      </c>
      <c r="S990" s="5" t="n">
        <v>0</v>
      </c>
      <c r="T990" s="5" t="n">
        <v>-1</v>
      </c>
      <c r="U990" s="5" t="n">
        <f aca="false">1-N990</f>
        <v>0</v>
      </c>
      <c r="V990" s="5" t="n">
        <f aca="false">IF(U990=0,0,"")</f>
        <v>0</v>
      </c>
      <c r="W990" s="7" t="n">
        <v>1.1</v>
      </c>
    </row>
    <row r="991" customFormat="false" ht="12.75" hidden="false" customHeight="false" outlineLevel="0" collapsed="false">
      <c r="A991" s="1" t="n">
        <v>1011995</v>
      </c>
      <c r="B991" s="1" t="n">
        <v>1011995</v>
      </c>
      <c r="C991" s="4" t="n">
        <v>4009</v>
      </c>
      <c r="D991" s="4" t="s">
        <v>71</v>
      </c>
      <c r="E991" s="4" t="n">
        <v>101</v>
      </c>
      <c r="F991" s="4" t="n">
        <v>10</v>
      </c>
      <c r="G991" s="5" t="n">
        <v>-9</v>
      </c>
      <c r="H991" s="4" t="n">
        <v>1995</v>
      </c>
      <c r="I991" s="4" t="n">
        <v>10</v>
      </c>
      <c r="J991" s="5" t="n">
        <v>-9</v>
      </c>
      <c r="K991" s="4" t="n">
        <v>1995</v>
      </c>
      <c r="L991" s="4" t="n">
        <v>1</v>
      </c>
      <c r="M991" s="4" t="n">
        <v>4</v>
      </c>
      <c r="N991" s="4" t="n">
        <v>1</v>
      </c>
      <c r="O991" s="6" t="n">
        <v>34973</v>
      </c>
      <c r="P991" s="6"/>
      <c r="Q991" s="6" t="n">
        <v>35003</v>
      </c>
      <c r="R991" s="4" t="n">
        <v>1995</v>
      </c>
      <c r="S991" s="5" t="n">
        <v>1</v>
      </c>
      <c r="T991" s="5" t="n">
        <v>1</v>
      </c>
      <c r="U991" s="5" t="n">
        <f aca="false">1-N991</f>
        <v>0</v>
      </c>
      <c r="V991" s="5" t="n">
        <f aca="false">IF(U991=0,0,"")</f>
        <v>0</v>
      </c>
      <c r="W991" s="7" t="n">
        <v>1.1</v>
      </c>
    </row>
    <row r="992" s="4" customFormat="true" ht="12.75" hidden="false" customHeight="false" outlineLevel="0" collapsed="false">
      <c r="A992" s="1" t="n">
        <v>911993</v>
      </c>
      <c r="B992" s="1" t="n">
        <v>910000</v>
      </c>
      <c r="C992" s="0" t="n">
        <v>4010</v>
      </c>
      <c r="D992" s="0" t="s">
        <v>74</v>
      </c>
      <c r="E992" s="0" t="n">
        <v>91</v>
      </c>
      <c r="F992" s="0" t="n">
        <v>1</v>
      </c>
      <c r="G992" s="2" t="n">
        <v>26</v>
      </c>
      <c r="H992" s="0" t="n">
        <v>1993</v>
      </c>
      <c r="I992" s="0" t="n">
        <v>2</v>
      </c>
      <c r="J992" s="2" t="n">
        <v>20</v>
      </c>
      <c r="K992" s="0" t="n">
        <v>1993</v>
      </c>
      <c r="L992" s="0" t="n">
        <v>1</v>
      </c>
      <c r="M992" s="0" t="n">
        <v>3</v>
      </c>
      <c r="N992" s="0" t="n">
        <v>1</v>
      </c>
      <c r="O992" s="3" t="n">
        <v>33995</v>
      </c>
      <c r="P992" s="3"/>
      <c r="Q992" s="3" t="n">
        <v>34020</v>
      </c>
      <c r="R992" s="0"/>
      <c r="S992" s="2" t="n">
        <v>0</v>
      </c>
      <c r="T992" s="2" t="n">
        <v>0</v>
      </c>
      <c r="U992" s="2" t="n">
        <f aca="false">1-N992</f>
        <v>0</v>
      </c>
      <c r="V992" s="2" t="n">
        <v>-99</v>
      </c>
      <c r="W992" s="9" t="n">
        <v>1.1</v>
      </c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</row>
    <row r="993" s="4" customFormat="true" ht="12.75" hidden="false" customHeight="false" outlineLevel="0" collapsed="false">
      <c r="A993" s="1" t="n">
        <v>921993</v>
      </c>
      <c r="B993" s="1" t="n">
        <v>920000</v>
      </c>
      <c r="C993" s="0" t="n">
        <v>4010</v>
      </c>
      <c r="D993" s="0" t="s">
        <v>79</v>
      </c>
      <c r="E993" s="0" t="n">
        <v>92</v>
      </c>
      <c r="F993" s="0" t="n">
        <v>1</v>
      </c>
      <c r="G993" s="2" t="n">
        <v>26</v>
      </c>
      <c r="H993" s="0" t="n">
        <v>1993</v>
      </c>
      <c r="I993" s="0" t="n">
        <v>2</v>
      </c>
      <c r="J993" s="2" t="n">
        <v>20</v>
      </c>
      <c r="K993" s="0" t="n">
        <v>1993</v>
      </c>
      <c r="L993" s="0" t="n">
        <v>0</v>
      </c>
      <c r="M993" s="0" t="n">
        <v>1</v>
      </c>
      <c r="N993" s="0" t="n">
        <v>1</v>
      </c>
      <c r="O993" s="3" t="n">
        <v>33995</v>
      </c>
      <c r="P993" s="3"/>
      <c r="Q993" s="3" t="n">
        <v>34020</v>
      </c>
      <c r="R993" s="0"/>
      <c r="S993" s="2" t="n">
        <v>0</v>
      </c>
      <c r="T993" s="2" t="n">
        <v>0</v>
      </c>
      <c r="U993" s="2" t="n">
        <f aca="false">1-N993</f>
        <v>0</v>
      </c>
      <c r="V993" s="2" t="n">
        <v>-99</v>
      </c>
      <c r="W993" s="9" t="n">
        <v>1.1</v>
      </c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</row>
    <row r="994" s="4" customFormat="true" ht="12.75" hidden="false" customHeight="false" outlineLevel="0" collapsed="false">
      <c r="A994" s="1" t="n">
        <v>911995</v>
      </c>
      <c r="B994" s="1" t="n">
        <v>911995</v>
      </c>
      <c r="C994" s="4" t="n">
        <v>4011</v>
      </c>
      <c r="D994" s="4" t="s">
        <v>74</v>
      </c>
      <c r="E994" s="4" t="n">
        <v>91</v>
      </c>
      <c r="F994" s="4" t="n">
        <v>4</v>
      </c>
      <c r="G994" s="5" t="n">
        <v>8</v>
      </c>
      <c r="H994" s="4" t="n">
        <v>1995</v>
      </c>
      <c r="I994" s="4" t="n">
        <v>6</v>
      </c>
      <c r="J994" s="5" t="n">
        <v>13</v>
      </c>
      <c r="K994" s="4" t="n">
        <v>1995</v>
      </c>
      <c r="L994" s="4" t="n">
        <v>0</v>
      </c>
      <c r="M994" s="4" t="n">
        <v>4</v>
      </c>
      <c r="N994" s="4" t="n">
        <v>1</v>
      </c>
      <c r="O994" s="6" t="n">
        <v>34797</v>
      </c>
      <c r="P994" s="6" t="n">
        <v>34798</v>
      </c>
      <c r="Q994" s="6" t="n">
        <v>34863</v>
      </c>
      <c r="R994" s="4" t="n">
        <v>1995</v>
      </c>
      <c r="S994" s="5" t="n">
        <v>0</v>
      </c>
      <c r="T994" s="5" t="n">
        <v>-1</v>
      </c>
      <c r="U994" s="5" t="n">
        <f aca="false">1-N994</f>
        <v>0</v>
      </c>
      <c r="V994" s="5" t="n">
        <f aca="false">IF(U994=0,0,"")</f>
        <v>0</v>
      </c>
      <c r="W994" s="7" t="n">
        <v>1.1</v>
      </c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</row>
    <row r="995" s="4" customFormat="true" ht="12.75" hidden="false" customHeight="false" outlineLevel="0" collapsed="false">
      <c r="A995" s="1" t="n">
        <v>931995</v>
      </c>
      <c r="B995" s="1" t="n">
        <v>931995</v>
      </c>
      <c r="C995" s="4" t="n">
        <v>4011</v>
      </c>
      <c r="D995" s="4" t="s">
        <v>75</v>
      </c>
      <c r="E995" s="4" t="n">
        <v>93</v>
      </c>
      <c r="F995" s="4" t="n">
        <v>4</v>
      </c>
      <c r="G995" s="5" t="n">
        <v>8</v>
      </c>
      <c r="H995" s="4" t="n">
        <v>1995</v>
      </c>
      <c r="I995" s="4" t="n">
        <v>6</v>
      </c>
      <c r="J995" s="5" t="n">
        <v>13</v>
      </c>
      <c r="K995" s="4" t="n">
        <v>1995</v>
      </c>
      <c r="L995" s="4" t="n">
        <v>1</v>
      </c>
      <c r="M995" s="4" t="n">
        <v>4</v>
      </c>
      <c r="N995" s="4" t="n">
        <v>1</v>
      </c>
      <c r="O995" s="6" t="n">
        <v>34797</v>
      </c>
      <c r="P995" s="6" t="n">
        <v>34798</v>
      </c>
      <c r="Q995" s="6" t="n">
        <v>34863</v>
      </c>
      <c r="R995" s="4" t="n">
        <v>1995</v>
      </c>
      <c r="S995" s="5" t="n">
        <v>1</v>
      </c>
      <c r="T995" s="5" t="n">
        <v>1</v>
      </c>
      <c r="U995" s="5" t="n">
        <f aca="false">1-N995</f>
        <v>0</v>
      </c>
      <c r="V995" s="5" t="n">
        <f aca="false">IF(U995=0,0,"")</f>
        <v>0</v>
      </c>
      <c r="W995" s="7" t="n">
        <v>1.1</v>
      </c>
      <c r="X995" s="1" t="s">
        <v>270</v>
      </c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</row>
    <row r="996" customFormat="false" ht="12.75" hidden="false" customHeight="false" outlineLevel="0" collapsed="false">
      <c r="A996" s="1" t="n">
        <v>911995</v>
      </c>
      <c r="B996" s="1" t="n">
        <v>911995</v>
      </c>
      <c r="C996" s="0" t="n">
        <v>4012</v>
      </c>
      <c r="D996" s="0" t="s">
        <v>74</v>
      </c>
      <c r="E996" s="0" t="n">
        <v>91</v>
      </c>
      <c r="F996" s="0" t="n">
        <v>12</v>
      </c>
      <c r="G996" s="2" t="n">
        <v>22</v>
      </c>
      <c r="H996" s="0" t="n">
        <v>1995</v>
      </c>
      <c r="I996" s="0" t="n">
        <v>12</v>
      </c>
      <c r="J996" s="2" t="n">
        <v>22</v>
      </c>
      <c r="K996" s="0" t="n">
        <v>1995</v>
      </c>
      <c r="L996" s="0" t="n">
        <v>1</v>
      </c>
      <c r="M996" s="0" t="n">
        <v>2</v>
      </c>
      <c r="N996" s="0" t="n">
        <v>1</v>
      </c>
      <c r="O996" s="3" t="n">
        <v>35055</v>
      </c>
      <c r="Q996" s="3" t="n">
        <v>35055</v>
      </c>
      <c r="R996" s="0" t="n">
        <v>1995</v>
      </c>
      <c r="S996" s="2" t="n">
        <v>0</v>
      </c>
      <c r="T996" s="2" t="n">
        <v>0</v>
      </c>
      <c r="U996" s="2" t="n">
        <f aca="false">1-N996</f>
        <v>0</v>
      </c>
      <c r="V996" s="2" t="n">
        <v>-99</v>
      </c>
      <c r="W996" s="9" t="n">
        <v>1.1</v>
      </c>
    </row>
    <row r="997" customFormat="false" ht="12.75" hidden="false" customHeight="false" outlineLevel="0" collapsed="false">
      <c r="A997" s="1" t="n">
        <v>931995</v>
      </c>
      <c r="B997" s="1" t="n">
        <v>931995</v>
      </c>
      <c r="C997" s="0" t="n">
        <v>4012</v>
      </c>
      <c r="D997" s="0" t="s">
        <v>75</v>
      </c>
      <c r="E997" s="0" t="n">
        <v>93</v>
      </c>
      <c r="F997" s="0" t="n">
        <v>12</v>
      </c>
      <c r="G997" s="2" t="n">
        <v>22</v>
      </c>
      <c r="H997" s="0" t="n">
        <v>1995</v>
      </c>
      <c r="I997" s="0" t="n">
        <v>12</v>
      </c>
      <c r="J997" s="2" t="n">
        <v>22</v>
      </c>
      <c r="K997" s="0" t="n">
        <v>1995</v>
      </c>
      <c r="L997" s="0" t="n">
        <v>0</v>
      </c>
      <c r="M997" s="0" t="n">
        <v>1</v>
      </c>
      <c r="N997" s="0" t="n">
        <v>1</v>
      </c>
      <c r="O997" s="3" t="n">
        <v>35055</v>
      </c>
      <c r="Q997" s="3" t="n">
        <v>35055</v>
      </c>
      <c r="R997" s="0" t="n">
        <v>1995</v>
      </c>
      <c r="S997" s="2" t="n">
        <v>0</v>
      </c>
      <c r="T997" s="2" t="n">
        <v>0</v>
      </c>
      <c r="U997" s="2" t="n">
        <f aca="false">1-N997</f>
        <v>0</v>
      </c>
      <c r="V997" s="2" t="n">
        <v>-99</v>
      </c>
      <c r="W997" s="9" t="n">
        <v>1.1</v>
      </c>
    </row>
    <row r="998" customFormat="false" ht="12.75" hidden="false" customHeight="false" outlineLevel="0" collapsed="false">
      <c r="A998" s="1" t="n">
        <v>1301995</v>
      </c>
      <c r="B998" s="1" t="n">
        <v>1301995</v>
      </c>
      <c r="C998" s="4" t="n">
        <v>4013</v>
      </c>
      <c r="D998" s="4" t="s">
        <v>41</v>
      </c>
      <c r="E998" s="4" t="n">
        <v>130</v>
      </c>
      <c r="F998" s="4" t="n">
        <v>1</v>
      </c>
      <c r="G998" s="5" t="n">
        <v>9</v>
      </c>
      <c r="H998" s="4" t="n">
        <v>1995</v>
      </c>
      <c r="I998" s="4" t="n">
        <v>5</v>
      </c>
      <c r="J998" s="5" t="n">
        <v>9</v>
      </c>
      <c r="K998" s="4" t="n">
        <v>1995</v>
      </c>
      <c r="L998" s="4" t="n">
        <v>1</v>
      </c>
      <c r="M998" s="4" t="n">
        <v>4</v>
      </c>
      <c r="N998" s="4" t="n">
        <v>1</v>
      </c>
      <c r="O998" s="6" t="n">
        <v>34708</v>
      </c>
      <c r="P998" s="6" t="n">
        <v>34710</v>
      </c>
      <c r="Q998" s="6" t="n">
        <v>34828</v>
      </c>
      <c r="R998" s="4" t="n">
        <v>1995</v>
      </c>
      <c r="S998" s="5" t="n">
        <v>-77</v>
      </c>
      <c r="T998" s="5" t="n">
        <v>-77</v>
      </c>
      <c r="U998" s="5" t="n">
        <f aca="false">1-N998</f>
        <v>0</v>
      </c>
      <c r="V998" s="5" t="n">
        <f aca="false">IF(U998=0,0,"")</f>
        <v>0</v>
      </c>
      <c r="W998" s="7" t="n">
        <v>1.1</v>
      </c>
      <c r="X998" s="1" t="s">
        <v>271</v>
      </c>
    </row>
    <row r="999" s="4" customFormat="true" ht="12.75" hidden="false" customHeight="false" outlineLevel="0" collapsed="false">
      <c r="A999" s="1" t="n">
        <v>1351995</v>
      </c>
      <c r="B999" s="1" t="n">
        <v>1351995</v>
      </c>
      <c r="C999" s="4" t="n">
        <v>4013</v>
      </c>
      <c r="D999" s="4" t="s">
        <v>43</v>
      </c>
      <c r="E999" s="4" t="n">
        <v>135</v>
      </c>
      <c r="F999" s="4" t="n">
        <v>1</v>
      </c>
      <c r="G999" s="5" t="n">
        <v>9</v>
      </c>
      <c r="H999" s="4" t="n">
        <v>1995</v>
      </c>
      <c r="I999" s="4" t="n">
        <v>5</v>
      </c>
      <c r="J999" s="5" t="n">
        <v>9</v>
      </c>
      <c r="K999" s="4" t="n">
        <v>1995</v>
      </c>
      <c r="L999" s="4" t="n">
        <v>0</v>
      </c>
      <c r="M999" s="4" t="n">
        <v>4</v>
      </c>
      <c r="N999" s="4" t="n">
        <v>1</v>
      </c>
      <c r="O999" s="6" t="n">
        <v>34708</v>
      </c>
      <c r="P999" s="6" t="n">
        <v>34710</v>
      </c>
      <c r="Q999" s="6" t="n">
        <v>34828</v>
      </c>
      <c r="R999" s="4" t="n">
        <v>1995</v>
      </c>
      <c r="S999" s="5" t="n">
        <v>-77</v>
      </c>
      <c r="T999" s="5" t="n">
        <v>-77</v>
      </c>
      <c r="U999" s="5" t="n">
        <f aca="false">1-N999</f>
        <v>0</v>
      </c>
      <c r="V999" s="5" t="n">
        <f aca="false">IF(U999=0,0,"")</f>
        <v>0</v>
      </c>
      <c r="W999" s="7" t="n">
        <v>1.1</v>
      </c>
      <c r="X999" s="1" t="s">
        <v>271</v>
      </c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</row>
    <row r="1000" customFormat="false" ht="12.75" hidden="false" customHeight="false" outlineLevel="0" collapsed="false">
      <c r="A1000" s="1" t="n">
        <v>801993</v>
      </c>
      <c r="B1000" s="1" t="n">
        <v>800000</v>
      </c>
      <c r="C1000" s="0" t="n">
        <v>4014</v>
      </c>
      <c r="D1000" s="0" t="s">
        <v>272</v>
      </c>
      <c r="E1000" s="0" t="n">
        <v>80</v>
      </c>
      <c r="F1000" s="0" t="n">
        <v>10</v>
      </c>
      <c r="G1000" s="2" t="n">
        <v>15</v>
      </c>
      <c r="H1000" s="0" t="n">
        <v>1993</v>
      </c>
      <c r="I1000" s="0" t="n">
        <v>10</v>
      </c>
      <c r="J1000" s="2" t="n">
        <v>16</v>
      </c>
      <c r="K1000" s="0" t="n">
        <v>1993</v>
      </c>
      <c r="L1000" s="0" t="n">
        <v>1</v>
      </c>
      <c r="M1000" s="0" t="n">
        <v>3</v>
      </c>
      <c r="N1000" s="0" t="n">
        <v>1</v>
      </c>
      <c r="O1000" s="3" t="n">
        <v>34257</v>
      </c>
      <c r="Q1000" s="3" t="n">
        <v>34258</v>
      </c>
      <c r="S1000" s="2" t="n">
        <v>0</v>
      </c>
      <c r="T1000" s="2" t="n">
        <v>0</v>
      </c>
      <c r="U1000" s="2" t="n">
        <f aca="false">1-N1000</f>
        <v>0</v>
      </c>
      <c r="V1000" s="2" t="n">
        <v>-99</v>
      </c>
      <c r="W1000" s="9" t="n">
        <v>1.1</v>
      </c>
    </row>
    <row r="1001" customFormat="false" ht="12.75" hidden="false" customHeight="false" outlineLevel="0" collapsed="false">
      <c r="A1001" s="1" t="n">
        <v>901993</v>
      </c>
      <c r="B1001" s="1" t="n">
        <v>900000</v>
      </c>
      <c r="C1001" s="0" t="n">
        <v>4014</v>
      </c>
      <c r="D1001" s="0" t="s">
        <v>76</v>
      </c>
      <c r="E1001" s="0" t="n">
        <v>90</v>
      </c>
      <c r="F1001" s="0" t="n">
        <v>10</v>
      </c>
      <c r="G1001" s="2" t="n">
        <v>15</v>
      </c>
      <c r="H1001" s="0" t="n">
        <v>1993</v>
      </c>
      <c r="I1001" s="0" t="n">
        <v>10</v>
      </c>
      <c r="J1001" s="2" t="n">
        <v>16</v>
      </c>
      <c r="K1001" s="0" t="n">
        <v>1993</v>
      </c>
      <c r="L1001" s="0" t="n">
        <v>0</v>
      </c>
      <c r="M1001" s="0" t="n">
        <v>3</v>
      </c>
      <c r="N1001" s="0" t="n">
        <v>1</v>
      </c>
      <c r="O1001" s="3" t="n">
        <v>34257</v>
      </c>
      <c r="Q1001" s="3" t="n">
        <v>34258</v>
      </c>
      <c r="S1001" s="2" t="n">
        <v>0</v>
      </c>
      <c r="T1001" s="2" t="n">
        <v>0</v>
      </c>
      <c r="U1001" s="2" t="n">
        <f aca="false">1-N1001</f>
        <v>0</v>
      </c>
      <c r="V1001" s="2" t="n">
        <v>-99</v>
      </c>
      <c r="W1001" s="9" t="n">
        <v>1.1</v>
      </c>
    </row>
    <row r="1002" customFormat="false" ht="12.75" hidden="false" customHeight="false" outlineLevel="0" collapsed="false">
      <c r="A1002" s="1" t="n">
        <v>801995</v>
      </c>
      <c r="B1002" s="1" t="n">
        <v>800000</v>
      </c>
      <c r="C1002" s="4" t="n">
        <v>4015</v>
      </c>
      <c r="D1002" s="4" t="s">
        <v>272</v>
      </c>
      <c r="E1002" s="4" t="n">
        <v>80</v>
      </c>
      <c r="F1002" s="4" t="n">
        <v>8</v>
      </c>
      <c r="G1002" s="5" t="n">
        <v>25</v>
      </c>
      <c r="H1002" s="4" t="n">
        <v>1995</v>
      </c>
      <c r="I1002" s="4" t="n">
        <v>9</v>
      </c>
      <c r="J1002" s="5" t="n">
        <v>23</v>
      </c>
      <c r="K1002" s="4" t="n">
        <v>1995</v>
      </c>
      <c r="L1002" s="4" t="n">
        <v>1</v>
      </c>
      <c r="M1002" s="4" t="n">
        <v>3</v>
      </c>
      <c r="N1002" s="4" t="n">
        <v>1</v>
      </c>
      <c r="O1002" s="6" t="n">
        <v>34936</v>
      </c>
      <c r="P1002" s="6"/>
      <c r="Q1002" s="6" t="n">
        <v>34965</v>
      </c>
      <c r="R1002" s="4"/>
      <c r="S1002" s="5" t="n">
        <v>0</v>
      </c>
      <c r="T1002" s="5" t="n">
        <v>0</v>
      </c>
      <c r="U1002" s="5" t="n">
        <f aca="false">1-N1002</f>
        <v>0</v>
      </c>
      <c r="V1002" s="5" t="n">
        <v>-99</v>
      </c>
      <c r="W1002" s="7" t="n">
        <v>1.1</v>
      </c>
    </row>
    <row r="1003" customFormat="false" ht="12.75" hidden="false" customHeight="false" outlineLevel="0" collapsed="false">
      <c r="A1003" s="1" t="n">
        <v>901995</v>
      </c>
      <c r="B1003" s="1" t="n">
        <v>900000</v>
      </c>
      <c r="C1003" s="4" t="n">
        <v>4015</v>
      </c>
      <c r="D1003" s="4" t="s">
        <v>76</v>
      </c>
      <c r="E1003" s="4" t="n">
        <v>90</v>
      </c>
      <c r="F1003" s="4" t="n">
        <v>8</v>
      </c>
      <c r="G1003" s="5" t="n">
        <v>25</v>
      </c>
      <c r="H1003" s="4" t="n">
        <v>1995</v>
      </c>
      <c r="I1003" s="4" t="n">
        <v>9</v>
      </c>
      <c r="J1003" s="5" t="n">
        <v>23</v>
      </c>
      <c r="K1003" s="4" t="n">
        <v>1995</v>
      </c>
      <c r="L1003" s="4" t="n">
        <v>0</v>
      </c>
      <c r="M1003" s="4" t="n">
        <v>3</v>
      </c>
      <c r="N1003" s="4" t="n">
        <v>1</v>
      </c>
      <c r="O1003" s="6" t="n">
        <v>34936</v>
      </c>
      <c r="P1003" s="6"/>
      <c r="Q1003" s="6" t="n">
        <v>34965</v>
      </c>
      <c r="R1003" s="4"/>
      <c r="S1003" s="5" t="n">
        <v>0</v>
      </c>
      <c r="T1003" s="5" t="n">
        <v>0</v>
      </c>
      <c r="U1003" s="5" t="n">
        <f aca="false">1-N1003</f>
        <v>0</v>
      </c>
      <c r="V1003" s="5" t="n">
        <v>-99</v>
      </c>
      <c r="W1003" s="7" t="n">
        <v>1.1</v>
      </c>
    </row>
    <row r="1004" customFormat="false" ht="12.75" hidden="false" customHeight="false" outlineLevel="0" collapsed="false">
      <c r="A1004" s="1" t="n">
        <v>1601993</v>
      </c>
      <c r="B1004" s="1" t="n">
        <v>1601993</v>
      </c>
      <c r="C1004" s="0" t="n">
        <v>4016</v>
      </c>
      <c r="D1004" s="0" t="s">
        <v>31</v>
      </c>
      <c r="E1004" s="0" t="n">
        <v>160</v>
      </c>
      <c r="F1004" s="0" t="n">
        <v>10</v>
      </c>
      <c r="G1004" s="2" t="n">
        <v>18</v>
      </c>
      <c r="H1004" s="0" t="n">
        <v>1993</v>
      </c>
      <c r="I1004" s="0" t="n">
        <v>9</v>
      </c>
      <c r="J1004" s="2" t="n">
        <v>29</v>
      </c>
      <c r="K1004" s="0" t="n">
        <v>1994</v>
      </c>
      <c r="L1004" s="0" t="n">
        <v>1</v>
      </c>
      <c r="M1004" s="0" t="n">
        <v>4</v>
      </c>
      <c r="N1004" s="0" t="n">
        <v>1</v>
      </c>
      <c r="O1004" s="3" t="n">
        <v>34260</v>
      </c>
      <c r="P1004" s="3" t="n">
        <v>34263</v>
      </c>
      <c r="Q1004" s="3" t="n">
        <v>34606</v>
      </c>
      <c r="R1004" s="0" t="n">
        <v>1993</v>
      </c>
      <c r="S1004" s="2" t="n">
        <v>0</v>
      </c>
      <c r="T1004" s="2" t="n">
        <v>0</v>
      </c>
      <c r="U1004" s="2" t="n">
        <f aca="false">1-N1004</f>
        <v>0</v>
      </c>
      <c r="V1004" s="2" t="n">
        <f aca="false">IF(U1004=0,0,"")</f>
        <v>0</v>
      </c>
      <c r="W1004" s="9" t="n">
        <v>1.1</v>
      </c>
    </row>
    <row r="1005" customFormat="false" ht="12.75" hidden="false" customHeight="false" outlineLevel="0" collapsed="false">
      <c r="A1005" s="1" t="n">
        <v>201993</v>
      </c>
      <c r="B1005" s="1" t="n">
        <v>201993</v>
      </c>
      <c r="C1005" s="0" t="n">
        <v>4016</v>
      </c>
      <c r="D1005" s="0" t="s">
        <v>60</v>
      </c>
      <c r="E1005" s="0" t="n">
        <v>20</v>
      </c>
      <c r="F1005" s="0" t="n">
        <v>10</v>
      </c>
      <c r="G1005" s="2" t="n">
        <v>18</v>
      </c>
      <c r="H1005" s="0" t="n">
        <v>1993</v>
      </c>
      <c r="I1005" s="0" t="n">
        <v>9</v>
      </c>
      <c r="J1005" s="2" t="n">
        <v>29</v>
      </c>
      <c r="K1005" s="0" t="n">
        <v>1994</v>
      </c>
      <c r="L1005" s="0" t="n">
        <v>1</v>
      </c>
      <c r="M1005" s="0" t="n">
        <v>4</v>
      </c>
      <c r="N1005" s="0" t="n">
        <v>1</v>
      </c>
      <c r="O1005" s="3" t="n">
        <v>34260</v>
      </c>
      <c r="P1005" s="3" t="n">
        <v>34263</v>
      </c>
      <c r="Q1005" s="3" t="n">
        <v>34606</v>
      </c>
      <c r="R1005" s="0" t="n">
        <v>1993</v>
      </c>
      <c r="S1005" s="2" t="n">
        <v>0</v>
      </c>
      <c r="T1005" s="2" t="n">
        <v>0</v>
      </c>
      <c r="U1005" s="2" t="n">
        <f aca="false">1-N1005</f>
        <v>0</v>
      </c>
      <c r="V1005" s="2" t="n">
        <f aca="false">IF(U1005=0,0,"")</f>
        <v>0</v>
      </c>
      <c r="W1005" s="9" t="n">
        <v>1.1</v>
      </c>
    </row>
    <row r="1006" customFormat="false" ht="12.75" hidden="false" customHeight="false" outlineLevel="0" collapsed="false">
      <c r="A1006" s="1" t="n">
        <v>421994</v>
      </c>
      <c r="B1006" s="1" t="n">
        <v>421993</v>
      </c>
      <c r="C1006" s="0" t="n">
        <v>4016</v>
      </c>
      <c r="D1006" s="0" t="s">
        <v>81</v>
      </c>
      <c r="E1006" s="0" t="n">
        <v>42</v>
      </c>
      <c r="F1006" s="0" t="n">
        <v>5</v>
      </c>
      <c r="G1006" s="2" t="n">
        <v>29</v>
      </c>
      <c r="H1006" s="0" t="n">
        <v>1994</v>
      </c>
      <c r="I1006" s="0" t="n">
        <v>9</v>
      </c>
      <c r="J1006" s="2" t="n">
        <v>29</v>
      </c>
      <c r="K1006" s="0" t="n">
        <v>1994</v>
      </c>
      <c r="L1006" s="0" t="n">
        <v>1</v>
      </c>
      <c r="M1006" s="0" t="n">
        <v>4</v>
      </c>
      <c r="N1006" s="0" t="n">
        <v>0</v>
      </c>
      <c r="O1006" s="3" t="n">
        <v>34483</v>
      </c>
      <c r="P1006" s="3" t="n">
        <v>34263</v>
      </c>
      <c r="Q1006" s="3" t="n">
        <v>34606</v>
      </c>
      <c r="R1006" s="0" t="n">
        <v>1993</v>
      </c>
      <c r="S1006" s="2" t="n">
        <v>0</v>
      </c>
      <c r="T1006" s="2" t="n">
        <v>0</v>
      </c>
      <c r="U1006" s="2" t="n">
        <f aca="false">1-N1006</f>
        <v>1</v>
      </c>
      <c r="V1006" s="2" t="n">
        <v>1</v>
      </c>
      <c r="W1006" s="9" t="n">
        <v>1.1</v>
      </c>
    </row>
    <row r="1007" customFormat="false" ht="12.75" hidden="false" customHeight="false" outlineLevel="0" collapsed="false">
      <c r="A1007" s="1" t="n">
        <v>2201993</v>
      </c>
      <c r="B1007" s="1" t="n">
        <v>2201993</v>
      </c>
      <c r="C1007" s="0" t="n">
        <v>4016</v>
      </c>
      <c r="D1007" s="0" t="s">
        <v>85</v>
      </c>
      <c r="E1007" s="0" t="n">
        <v>220</v>
      </c>
      <c r="F1007" s="0" t="n">
        <v>10</v>
      </c>
      <c r="G1007" s="2" t="n">
        <v>18</v>
      </c>
      <c r="H1007" s="0" t="n">
        <v>1993</v>
      </c>
      <c r="I1007" s="0" t="n">
        <v>9</v>
      </c>
      <c r="J1007" s="2" t="n">
        <v>29</v>
      </c>
      <c r="K1007" s="0" t="n">
        <v>1994</v>
      </c>
      <c r="L1007" s="0" t="n">
        <v>1</v>
      </c>
      <c r="M1007" s="0" t="n">
        <v>4</v>
      </c>
      <c r="N1007" s="0" t="n">
        <v>1</v>
      </c>
      <c r="O1007" s="3" t="n">
        <v>34260</v>
      </c>
      <c r="P1007" s="3" t="n">
        <v>34263</v>
      </c>
      <c r="Q1007" s="3" t="n">
        <v>34606</v>
      </c>
      <c r="R1007" s="0" t="n">
        <v>1993</v>
      </c>
      <c r="S1007" s="2" t="n">
        <v>0</v>
      </c>
      <c r="T1007" s="2" t="n">
        <v>0</v>
      </c>
      <c r="U1007" s="2" t="n">
        <f aca="false">1-N1007</f>
        <v>0</v>
      </c>
      <c r="V1007" s="2" t="n">
        <f aca="false">IF(U1007=0,0,"")</f>
        <v>0</v>
      </c>
      <c r="W1007" s="9" t="n">
        <v>1.1</v>
      </c>
    </row>
    <row r="1008" customFormat="false" ht="12.75" hidden="false" customHeight="false" outlineLevel="0" collapsed="false">
      <c r="A1008" s="1" t="n">
        <v>411993</v>
      </c>
      <c r="B1008" s="1" t="n">
        <v>411993</v>
      </c>
      <c r="C1008" s="0" t="n">
        <v>4016</v>
      </c>
      <c r="D1008" s="0" t="s">
        <v>82</v>
      </c>
      <c r="E1008" s="0" t="n">
        <v>41</v>
      </c>
      <c r="F1008" s="0" t="n">
        <v>10</v>
      </c>
      <c r="G1008" s="2" t="n">
        <v>18</v>
      </c>
      <c r="H1008" s="0" t="n">
        <v>1993</v>
      </c>
      <c r="I1008" s="0" t="n">
        <v>9</v>
      </c>
      <c r="J1008" s="2" t="n">
        <v>29</v>
      </c>
      <c r="K1008" s="0" t="n">
        <v>1994</v>
      </c>
      <c r="L1008" s="0" t="n">
        <v>0</v>
      </c>
      <c r="M1008" s="0" t="n">
        <v>3</v>
      </c>
      <c r="N1008" s="0" t="n">
        <v>1</v>
      </c>
      <c r="O1008" s="3" t="n">
        <v>34260</v>
      </c>
      <c r="P1008" s="3" t="n">
        <v>34263</v>
      </c>
      <c r="Q1008" s="3" t="n">
        <v>34606</v>
      </c>
      <c r="R1008" s="0" t="n">
        <v>1993</v>
      </c>
      <c r="S1008" s="2" t="n">
        <v>0</v>
      </c>
      <c r="T1008" s="2" t="n">
        <v>-1</v>
      </c>
      <c r="U1008" s="2" t="n">
        <f aca="false">1-N1008</f>
        <v>0</v>
      </c>
      <c r="V1008" s="2" t="n">
        <f aca="false">IF(U1008=0,0,"")</f>
        <v>0</v>
      </c>
      <c r="W1008" s="9" t="n">
        <v>1.1</v>
      </c>
    </row>
    <row r="1009" customFormat="false" ht="12.75" hidden="false" customHeight="false" outlineLevel="0" collapsed="false">
      <c r="A1009" s="1" t="n">
        <v>2101993</v>
      </c>
      <c r="B1009" s="1" t="n">
        <v>2101993</v>
      </c>
      <c r="C1009" s="0" t="n">
        <v>4016</v>
      </c>
      <c r="D1009" s="0" t="s">
        <v>64</v>
      </c>
      <c r="E1009" s="0" t="n">
        <v>210</v>
      </c>
      <c r="F1009" s="0" t="n">
        <v>10</v>
      </c>
      <c r="G1009" s="2" t="n">
        <v>20</v>
      </c>
      <c r="H1009" s="0" t="n">
        <v>1993</v>
      </c>
      <c r="I1009" s="0" t="n">
        <v>9</v>
      </c>
      <c r="J1009" s="2" t="n">
        <v>29</v>
      </c>
      <c r="K1009" s="0" t="n">
        <v>1994</v>
      </c>
      <c r="L1009" s="0" t="n">
        <v>1</v>
      </c>
      <c r="M1009" s="0" t="n">
        <v>4</v>
      </c>
      <c r="N1009" s="0" t="n">
        <v>0</v>
      </c>
      <c r="O1009" s="3" t="n">
        <v>34262</v>
      </c>
      <c r="P1009" s="3" t="n">
        <v>34263</v>
      </c>
      <c r="Q1009" s="3" t="n">
        <v>34606</v>
      </c>
      <c r="R1009" s="0" t="n">
        <v>1993</v>
      </c>
      <c r="S1009" s="2" t="n">
        <v>0</v>
      </c>
      <c r="T1009" s="2" t="n">
        <v>0</v>
      </c>
      <c r="U1009" s="2" t="n">
        <f aca="false">1-N1009</f>
        <v>1</v>
      </c>
      <c r="V1009" s="2" t="n">
        <v>0</v>
      </c>
      <c r="W1009" s="9" t="n">
        <v>1.1</v>
      </c>
    </row>
    <row r="1010" customFormat="false" ht="12.75" hidden="false" customHeight="false" outlineLevel="0" collapsed="false">
      <c r="A1010" s="1" t="n">
        <v>2001993</v>
      </c>
      <c r="B1010" s="1" t="n">
        <v>2001993</v>
      </c>
      <c r="C1010" s="0" t="n">
        <v>4016</v>
      </c>
      <c r="D1010" s="0" t="s">
        <v>65</v>
      </c>
      <c r="E1010" s="0" t="n">
        <v>200</v>
      </c>
      <c r="F1010" s="0" t="n">
        <v>10</v>
      </c>
      <c r="G1010" s="2" t="n">
        <v>20</v>
      </c>
      <c r="H1010" s="0" t="n">
        <v>1993</v>
      </c>
      <c r="I1010" s="0" t="n">
        <v>9</v>
      </c>
      <c r="J1010" s="2" t="n">
        <v>29</v>
      </c>
      <c r="K1010" s="0" t="n">
        <v>1994</v>
      </c>
      <c r="L1010" s="0" t="n">
        <v>1</v>
      </c>
      <c r="M1010" s="0" t="n">
        <v>4</v>
      </c>
      <c r="N1010" s="0" t="n">
        <v>0</v>
      </c>
      <c r="O1010" s="3" t="n">
        <v>34262</v>
      </c>
      <c r="P1010" s="3" t="n">
        <v>34263</v>
      </c>
      <c r="Q1010" s="3" t="n">
        <v>34606</v>
      </c>
      <c r="R1010" s="0" t="n">
        <v>1993</v>
      </c>
      <c r="S1010" s="2" t="n">
        <v>0</v>
      </c>
      <c r="T1010" s="2" t="n">
        <v>0</v>
      </c>
      <c r="U1010" s="2" t="n">
        <f aca="false">1-N1010</f>
        <v>1</v>
      </c>
      <c r="V1010" s="2" t="n">
        <v>0</v>
      </c>
      <c r="W1010" s="9" t="n">
        <v>1.1</v>
      </c>
    </row>
    <row r="1011" customFormat="false" ht="12.75" hidden="false" customHeight="false" outlineLevel="0" collapsed="false">
      <c r="A1011" s="1" t="n">
        <v>21993</v>
      </c>
      <c r="B1011" s="1" t="n">
        <v>21993</v>
      </c>
      <c r="C1011" s="0" t="n">
        <v>4016</v>
      </c>
      <c r="D1011" s="0" t="s">
        <v>51</v>
      </c>
      <c r="E1011" s="0" t="n">
        <v>2</v>
      </c>
      <c r="F1011" s="0" t="n">
        <v>10</v>
      </c>
      <c r="G1011" s="2" t="n">
        <v>18</v>
      </c>
      <c r="H1011" s="0" t="n">
        <v>1993</v>
      </c>
      <c r="I1011" s="0" t="n">
        <v>9</v>
      </c>
      <c r="J1011" s="2" t="n">
        <v>29</v>
      </c>
      <c r="K1011" s="0" t="n">
        <v>1994</v>
      </c>
      <c r="L1011" s="0" t="n">
        <v>1</v>
      </c>
      <c r="M1011" s="0" t="n">
        <v>4</v>
      </c>
      <c r="N1011" s="0" t="n">
        <v>1</v>
      </c>
      <c r="O1011" s="3" t="n">
        <v>34260</v>
      </c>
      <c r="P1011" s="3" t="n">
        <v>34263</v>
      </c>
      <c r="Q1011" s="3" t="n">
        <v>34606</v>
      </c>
      <c r="R1011" s="0" t="n">
        <v>1993</v>
      </c>
      <c r="S1011" s="2" t="n">
        <v>1</v>
      </c>
      <c r="T1011" s="2" t="n">
        <v>1</v>
      </c>
      <c r="U1011" s="2" t="n">
        <f aca="false">1-N1011</f>
        <v>0</v>
      </c>
      <c r="V1011" s="2" t="n">
        <f aca="false">IF(U1011=0,0,"")</f>
        <v>0</v>
      </c>
      <c r="W1011" s="9" t="n">
        <v>1.1</v>
      </c>
      <c r="X1011" s="1" t="s">
        <v>273</v>
      </c>
    </row>
    <row r="1012" customFormat="false" ht="12.75" hidden="false" customHeight="false" outlineLevel="0" collapsed="false">
      <c r="A1012" s="1" t="n">
        <v>3251993</v>
      </c>
      <c r="B1012" s="1" t="n">
        <v>3250000</v>
      </c>
      <c r="C1012" s="4" t="n">
        <v>4017</v>
      </c>
      <c r="D1012" s="4" t="s">
        <v>62</v>
      </c>
      <c r="E1012" s="4" t="n">
        <v>325</v>
      </c>
      <c r="F1012" s="4" t="n">
        <v>8</v>
      </c>
      <c r="G1012" s="5" t="n">
        <v>12</v>
      </c>
      <c r="H1012" s="4" t="n">
        <v>1993</v>
      </c>
      <c r="I1012" s="4" t="n">
        <v>8</v>
      </c>
      <c r="J1012" s="5" t="n">
        <v>13</v>
      </c>
      <c r="K1012" s="4" t="n">
        <v>1993</v>
      </c>
      <c r="L1012" s="4" t="n">
        <v>1</v>
      </c>
      <c r="M1012" s="4" t="n">
        <v>3</v>
      </c>
      <c r="N1012" s="4" t="n">
        <v>1</v>
      </c>
      <c r="O1012" s="6" t="n">
        <v>34193</v>
      </c>
      <c r="P1012" s="6"/>
      <c r="Q1012" s="6" t="n">
        <v>34194</v>
      </c>
      <c r="R1012" s="4"/>
      <c r="S1012" s="5" t="n">
        <v>0</v>
      </c>
      <c r="T1012" s="5" t="n">
        <v>0</v>
      </c>
      <c r="U1012" s="5" t="n">
        <f aca="false">1-N1012</f>
        <v>0</v>
      </c>
      <c r="V1012" s="5" t="n">
        <v>-99</v>
      </c>
      <c r="W1012" s="7" t="n">
        <v>1.1</v>
      </c>
    </row>
    <row r="1013" customFormat="false" ht="12.75" hidden="false" customHeight="false" outlineLevel="0" collapsed="false">
      <c r="A1013" s="1" t="n">
        <v>3491993</v>
      </c>
      <c r="B1013" s="1" t="n">
        <v>3490000</v>
      </c>
      <c r="C1013" s="4" t="n">
        <v>4017</v>
      </c>
      <c r="D1013" s="4" t="s">
        <v>274</v>
      </c>
      <c r="E1013" s="4" t="n">
        <v>349</v>
      </c>
      <c r="F1013" s="4" t="n">
        <v>8</v>
      </c>
      <c r="G1013" s="5" t="n">
        <v>12</v>
      </c>
      <c r="H1013" s="4" t="n">
        <v>1993</v>
      </c>
      <c r="I1013" s="4" t="n">
        <v>8</v>
      </c>
      <c r="J1013" s="5" t="n">
        <v>13</v>
      </c>
      <c r="K1013" s="4" t="n">
        <v>1993</v>
      </c>
      <c r="L1013" s="4" t="n">
        <v>0</v>
      </c>
      <c r="M1013" s="4" t="n">
        <v>1</v>
      </c>
      <c r="N1013" s="4" t="n">
        <v>1</v>
      </c>
      <c r="O1013" s="6" t="n">
        <v>34193</v>
      </c>
      <c r="P1013" s="6"/>
      <c r="Q1013" s="6" t="n">
        <v>34194</v>
      </c>
      <c r="R1013" s="4"/>
      <c r="S1013" s="5" t="n">
        <v>0</v>
      </c>
      <c r="T1013" s="5" t="n">
        <v>0</v>
      </c>
      <c r="U1013" s="5" t="n">
        <f aca="false">1-N1013</f>
        <v>0</v>
      </c>
      <c r="V1013" s="5" t="n">
        <v>-99</v>
      </c>
      <c r="W1013" s="7" t="n">
        <v>1.1</v>
      </c>
    </row>
    <row r="1014" s="4" customFormat="true" ht="12.75" hidden="false" customHeight="false" outlineLevel="0" collapsed="false">
      <c r="A1014" s="1" t="n">
        <v>7101993</v>
      </c>
      <c r="B1014" s="1" t="n">
        <v>7101993</v>
      </c>
      <c r="C1014" s="0" t="n">
        <v>4018</v>
      </c>
      <c r="D1014" s="0" t="s">
        <v>35</v>
      </c>
      <c r="E1014" s="0" t="n">
        <v>710</v>
      </c>
      <c r="F1014" s="0" t="n">
        <v>1</v>
      </c>
      <c r="G1014" s="2" t="n">
        <v>-9</v>
      </c>
      <c r="H1014" s="0" t="n">
        <v>1993</v>
      </c>
      <c r="I1014" s="0" t="n">
        <v>4</v>
      </c>
      <c r="J1014" s="2" t="n">
        <v>-9</v>
      </c>
      <c r="K1014" s="0" t="n">
        <v>1993</v>
      </c>
      <c r="L1014" s="0" t="n">
        <v>0</v>
      </c>
      <c r="M1014" s="0" t="n">
        <v>4</v>
      </c>
      <c r="N1014" s="0" t="n">
        <v>1</v>
      </c>
      <c r="O1014" s="10" t="n">
        <v>33970</v>
      </c>
      <c r="P1014" s="10" t="n">
        <v>34087</v>
      </c>
      <c r="Q1014" s="10" t="n">
        <v>34089</v>
      </c>
      <c r="R1014" s="0" t="n">
        <v>1993</v>
      </c>
      <c r="S1014" s="2" t="n">
        <v>0</v>
      </c>
      <c r="T1014" s="2" t="n">
        <v>-1</v>
      </c>
      <c r="U1014" s="2" t="n">
        <f aca="false">1-N1014</f>
        <v>0</v>
      </c>
      <c r="V1014" s="2" t="n">
        <f aca="false">IF(U1014=0,0,"")</f>
        <v>0</v>
      </c>
      <c r="W1014" s="9" t="n">
        <v>1.1</v>
      </c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</row>
    <row r="1015" s="4" customFormat="true" ht="12.75" hidden="false" customHeight="false" outlineLevel="0" collapsed="false">
      <c r="A1015" s="1" t="n">
        <v>7311993</v>
      </c>
      <c r="B1015" s="1" t="n">
        <v>7311993</v>
      </c>
      <c r="C1015" s="0" t="n">
        <v>4018</v>
      </c>
      <c r="D1015" s="0" t="s">
        <v>53</v>
      </c>
      <c r="E1015" s="0" t="n">
        <v>731</v>
      </c>
      <c r="F1015" s="0" t="n">
        <v>1</v>
      </c>
      <c r="G1015" s="2" t="n">
        <v>-9</v>
      </c>
      <c r="H1015" s="0" t="n">
        <v>1993</v>
      </c>
      <c r="I1015" s="0" t="n">
        <v>4</v>
      </c>
      <c r="J1015" s="2" t="n">
        <v>-9</v>
      </c>
      <c r="K1015" s="0" t="n">
        <v>1993</v>
      </c>
      <c r="L1015" s="0" t="n">
        <v>1</v>
      </c>
      <c r="M1015" s="0" t="n">
        <v>4</v>
      </c>
      <c r="N1015" s="0" t="n">
        <v>1</v>
      </c>
      <c r="O1015" s="10" t="n">
        <v>33970</v>
      </c>
      <c r="P1015" s="10" t="n">
        <v>34087</v>
      </c>
      <c r="Q1015" s="10" t="n">
        <v>34089</v>
      </c>
      <c r="R1015" s="0" t="n">
        <v>1993</v>
      </c>
      <c r="S1015" s="2" t="n">
        <v>1</v>
      </c>
      <c r="T1015" s="2" t="n">
        <v>1</v>
      </c>
      <c r="U1015" s="2" t="n">
        <f aca="false">1-N1015</f>
        <v>0</v>
      </c>
      <c r="V1015" s="2" t="n">
        <f aca="false">IF(U1015=0,0,"")</f>
        <v>0</v>
      </c>
      <c r="W1015" s="9" t="n">
        <v>1.1</v>
      </c>
      <c r="X1015" s="1" t="s">
        <v>275</v>
      </c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</row>
    <row r="1016" customFormat="false" ht="12.75" hidden="false" customHeight="false" outlineLevel="0" collapsed="false">
      <c r="A1016" s="1" t="n">
        <v>7101995</v>
      </c>
      <c r="B1016" s="1" t="n">
        <v>7101995</v>
      </c>
      <c r="C1016" s="4" t="n">
        <v>4019</v>
      </c>
      <c r="D1016" s="4" t="s">
        <v>35</v>
      </c>
      <c r="E1016" s="4" t="n">
        <v>710</v>
      </c>
      <c r="F1016" s="4" t="n">
        <v>4</v>
      </c>
      <c r="G1016" s="5" t="n">
        <v>-9</v>
      </c>
      <c r="H1016" s="4" t="n">
        <v>1995</v>
      </c>
      <c r="I1016" s="4" t="n">
        <v>4</v>
      </c>
      <c r="J1016" s="5" t="n">
        <v>-9</v>
      </c>
      <c r="K1016" s="4" t="n">
        <v>1995</v>
      </c>
      <c r="L1016" s="4" t="n">
        <v>0</v>
      </c>
      <c r="M1016" s="4" t="n">
        <v>1</v>
      </c>
      <c r="N1016" s="4" t="n">
        <v>1</v>
      </c>
      <c r="O1016" s="6" t="n">
        <v>34790</v>
      </c>
      <c r="P1016" s="6"/>
      <c r="Q1016" s="6" t="n">
        <v>34819</v>
      </c>
      <c r="R1016" s="4" t="n">
        <v>1995</v>
      </c>
      <c r="S1016" s="5" t="n">
        <v>0</v>
      </c>
      <c r="T1016" s="5" t="n">
        <v>-1</v>
      </c>
      <c r="U1016" s="5" t="n">
        <f aca="false">1-N1016</f>
        <v>0</v>
      </c>
      <c r="V1016" s="5" t="n">
        <f aca="false">IF(U1016=0,0,"")</f>
        <v>0</v>
      </c>
      <c r="W1016" s="7" t="n">
        <v>1.1</v>
      </c>
    </row>
    <row r="1017" s="4" customFormat="true" ht="12.75" hidden="false" customHeight="false" outlineLevel="0" collapsed="false">
      <c r="A1017" s="1" t="n">
        <v>7311995</v>
      </c>
      <c r="B1017" s="1" t="n">
        <v>7311995</v>
      </c>
      <c r="C1017" s="4" t="n">
        <v>4019</v>
      </c>
      <c r="D1017" s="4" t="s">
        <v>53</v>
      </c>
      <c r="E1017" s="4" t="n">
        <v>731</v>
      </c>
      <c r="F1017" s="4" t="n">
        <v>4</v>
      </c>
      <c r="G1017" s="5" t="n">
        <v>-9</v>
      </c>
      <c r="H1017" s="4" t="n">
        <v>1995</v>
      </c>
      <c r="I1017" s="4" t="n">
        <v>4</v>
      </c>
      <c r="J1017" s="5" t="n">
        <v>-9</v>
      </c>
      <c r="K1017" s="4" t="n">
        <v>1995</v>
      </c>
      <c r="L1017" s="4" t="n">
        <v>1</v>
      </c>
      <c r="M1017" s="4" t="n">
        <v>4</v>
      </c>
      <c r="N1017" s="4" t="n">
        <v>1</v>
      </c>
      <c r="O1017" s="6" t="n">
        <v>34790</v>
      </c>
      <c r="P1017" s="6"/>
      <c r="Q1017" s="6" t="n">
        <v>34819</v>
      </c>
      <c r="R1017" s="4" t="n">
        <v>1995</v>
      </c>
      <c r="S1017" s="5" t="n">
        <v>1</v>
      </c>
      <c r="T1017" s="5" t="n">
        <v>1</v>
      </c>
      <c r="U1017" s="5" t="n">
        <f aca="false">1-N1017</f>
        <v>0</v>
      </c>
      <c r="V1017" s="5" t="n">
        <f aca="false">IF(U1017=0,0,"")</f>
        <v>0</v>
      </c>
      <c r="W1017" s="7" t="n">
        <v>1.1</v>
      </c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</row>
    <row r="1018" customFormat="false" ht="12.75" hidden="false" customHeight="false" outlineLevel="0" collapsed="false">
      <c r="A1018" s="1" t="n">
        <v>7101995</v>
      </c>
      <c r="B1018" s="1" t="n">
        <v>7101995</v>
      </c>
      <c r="C1018" s="0" t="n">
        <v>4020</v>
      </c>
      <c r="D1018" s="0" t="s">
        <v>35</v>
      </c>
      <c r="E1018" s="0" t="n">
        <v>710</v>
      </c>
      <c r="F1018" s="0" t="n">
        <v>1</v>
      </c>
      <c r="G1018" s="2" t="n">
        <v>10</v>
      </c>
      <c r="H1018" s="0" t="n">
        <v>1995</v>
      </c>
      <c r="I1018" s="0" t="n">
        <v>9</v>
      </c>
      <c r="J1018" s="2" t="n">
        <v>16</v>
      </c>
      <c r="K1018" s="0" t="n">
        <v>1995</v>
      </c>
      <c r="L1018" s="0" t="n">
        <v>0</v>
      </c>
      <c r="M1018" s="0" t="n">
        <v>1</v>
      </c>
      <c r="N1018" s="0" t="n">
        <v>1</v>
      </c>
      <c r="O1018" s="3" t="n">
        <v>34709</v>
      </c>
      <c r="Q1018" s="3" t="n">
        <v>34958</v>
      </c>
      <c r="R1018" s="0" t="n">
        <v>1995</v>
      </c>
      <c r="S1018" s="2" t="n">
        <v>0</v>
      </c>
      <c r="T1018" s="2" t="n">
        <v>-1</v>
      </c>
      <c r="U1018" s="2" t="n">
        <f aca="false">1-N1018</f>
        <v>0</v>
      </c>
      <c r="V1018" s="2" t="n">
        <f aca="false">IF(U1018=0,0,"")</f>
        <v>0</v>
      </c>
      <c r="W1018" s="9" t="n">
        <v>1.1</v>
      </c>
    </row>
    <row r="1019" customFormat="false" ht="12.75" hidden="false" customHeight="false" outlineLevel="0" collapsed="false">
      <c r="A1019" s="1" t="n">
        <v>7131995</v>
      </c>
      <c r="B1019" s="1" t="n">
        <v>7131995</v>
      </c>
      <c r="C1019" s="0" t="n">
        <v>4020</v>
      </c>
      <c r="D1019" s="0" t="s">
        <v>104</v>
      </c>
      <c r="E1019" s="0" t="n">
        <v>713</v>
      </c>
      <c r="F1019" s="0" t="n">
        <v>1</v>
      </c>
      <c r="G1019" s="2" t="n">
        <v>10</v>
      </c>
      <c r="H1019" s="0" t="n">
        <v>1995</v>
      </c>
      <c r="I1019" s="0" t="n">
        <v>9</v>
      </c>
      <c r="J1019" s="2" t="n">
        <v>16</v>
      </c>
      <c r="K1019" s="0" t="n">
        <v>1995</v>
      </c>
      <c r="L1019" s="0" t="n">
        <v>1</v>
      </c>
      <c r="M1019" s="0" t="n">
        <v>4</v>
      </c>
      <c r="N1019" s="0" t="n">
        <v>1</v>
      </c>
      <c r="O1019" s="3" t="n">
        <v>34709</v>
      </c>
      <c r="Q1019" s="3" t="n">
        <v>34958</v>
      </c>
      <c r="R1019" s="0" t="n">
        <v>1995</v>
      </c>
      <c r="S1019" s="2" t="n">
        <v>1</v>
      </c>
      <c r="T1019" s="2" t="n">
        <v>1</v>
      </c>
      <c r="U1019" s="2" t="n">
        <f aca="false">1-N1019</f>
        <v>0</v>
      </c>
      <c r="V1019" s="2" t="n">
        <f aca="false">IF(U1019=0,0,"")</f>
        <v>0</v>
      </c>
      <c r="W1019" s="9" t="n">
        <v>1.1</v>
      </c>
    </row>
    <row r="1020" customFormat="false" ht="12.75" hidden="false" customHeight="false" outlineLevel="0" collapsed="false">
      <c r="A1020" s="1" t="n">
        <v>7311993</v>
      </c>
      <c r="B1020" s="1" t="n">
        <v>7310000</v>
      </c>
      <c r="C1020" s="4" t="n">
        <v>4021</v>
      </c>
      <c r="D1020" s="4" t="s">
        <v>53</v>
      </c>
      <c r="E1020" s="4" t="n">
        <v>731</v>
      </c>
      <c r="F1020" s="4" t="n">
        <v>3</v>
      </c>
      <c r="G1020" s="5" t="n">
        <v>3</v>
      </c>
      <c r="H1020" s="4" t="n">
        <v>1993</v>
      </c>
      <c r="I1020" s="4" t="n">
        <v>3</v>
      </c>
      <c r="J1020" s="5" t="n">
        <v>24</v>
      </c>
      <c r="K1020" s="4" t="n">
        <v>1993</v>
      </c>
      <c r="L1020" s="4" t="n">
        <v>0</v>
      </c>
      <c r="M1020" s="4" t="n">
        <v>3</v>
      </c>
      <c r="N1020" s="4" t="n">
        <v>1</v>
      </c>
      <c r="O1020" s="6" t="n">
        <v>34031</v>
      </c>
      <c r="P1020" s="6"/>
      <c r="Q1020" s="6" t="n">
        <v>34052</v>
      </c>
      <c r="R1020" s="4"/>
      <c r="S1020" s="5" t="n">
        <v>0</v>
      </c>
      <c r="T1020" s="5" t="n">
        <v>0</v>
      </c>
      <c r="U1020" s="5" t="n">
        <f aca="false">1-N1020</f>
        <v>0</v>
      </c>
      <c r="V1020" s="5" t="n">
        <v>-99</v>
      </c>
      <c r="W1020" s="7" t="n">
        <v>1.1</v>
      </c>
    </row>
    <row r="1021" customFormat="false" ht="12.75" hidden="false" customHeight="false" outlineLevel="0" collapsed="false">
      <c r="A1021" s="1" t="n">
        <v>7321993</v>
      </c>
      <c r="B1021" s="1" t="n">
        <v>7320000</v>
      </c>
      <c r="C1021" s="4" t="n">
        <v>4021</v>
      </c>
      <c r="D1021" s="4" t="s">
        <v>55</v>
      </c>
      <c r="E1021" s="4" t="n">
        <v>732</v>
      </c>
      <c r="F1021" s="4" t="n">
        <v>3</v>
      </c>
      <c r="G1021" s="5" t="n">
        <v>3</v>
      </c>
      <c r="H1021" s="4" t="n">
        <v>1993</v>
      </c>
      <c r="I1021" s="4" t="n">
        <v>3</v>
      </c>
      <c r="J1021" s="5" t="n">
        <v>24</v>
      </c>
      <c r="K1021" s="4" t="n">
        <v>1993</v>
      </c>
      <c r="L1021" s="4" t="n">
        <v>1</v>
      </c>
      <c r="M1021" s="4" t="n">
        <v>3</v>
      </c>
      <c r="N1021" s="4" t="n">
        <v>1</v>
      </c>
      <c r="O1021" s="6" t="n">
        <v>34031</v>
      </c>
      <c r="P1021" s="6"/>
      <c r="Q1021" s="6" t="n">
        <v>34052</v>
      </c>
      <c r="R1021" s="4"/>
      <c r="S1021" s="5" t="n">
        <v>0</v>
      </c>
      <c r="T1021" s="5" t="n">
        <v>0</v>
      </c>
      <c r="U1021" s="5" t="n">
        <f aca="false">1-N1021</f>
        <v>0</v>
      </c>
      <c r="V1021" s="5" t="n">
        <v>-99</v>
      </c>
      <c r="W1021" s="7" t="n">
        <v>1.1</v>
      </c>
    </row>
    <row r="1022" customFormat="false" ht="12.75" hidden="false" customHeight="false" outlineLevel="0" collapsed="false">
      <c r="A1022" s="1" t="n">
        <v>21993</v>
      </c>
      <c r="B1022" s="1" t="n">
        <v>20000</v>
      </c>
      <c r="C1022" s="4" t="n">
        <v>4021</v>
      </c>
      <c r="D1022" s="4" t="s">
        <v>51</v>
      </c>
      <c r="E1022" s="4" t="n">
        <v>2</v>
      </c>
      <c r="F1022" s="4" t="n">
        <v>3</v>
      </c>
      <c r="G1022" s="5" t="n">
        <v>3</v>
      </c>
      <c r="H1022" s="4" t="n">
        <v>1993</v>
      </c>
      <c r="I1022" s="4" t="n">
        <v>3</v>
      </c>
      <c r="J1022" s="5" t="n">
        <v>24</v>
      </c>
      <c r="K1022" s="4" t="n">
        <v>1993</v>
      </c>
      <c r="L1022" s="4" t="n">
        <v>1</v>
      </c>
      <c r="M1022" s="4" t="n">
        <v>3</v>
      </c>
      <c r="N1022" s="4" t="n">
        <v>1</v>
      </c>
      <c r="O1022" s="6" t="n">
        <v>34031</v>
      </c>
      <c r="P1022" s="6"/>
      <c r="Q1022" s="6" t="n">
        <v>34052</v>
      </c>
      <c r="R1022" s="4"/>
      <c r="S1022" s="5" t="n">
        <v>0</v>
      </c>
      <c r="T1022" s="5" t="n">
        <v>0</v>
      </c>
      <c r="U1022" s="5" t="n">
        <f aca="false">1-N1022</f>
        <v>0</v>
      </c>
      <c r="V1022" s="5" t="n">
        <v>-99</v>
      </c>
      <c r="W1022" s="7" t="n">
        <v>1.1</v>
      </c>
    </row>
    <row r="1023" s="4" customFormat="true" ht="12.75" hidden="false" customHeight="false" outlineLevel="0" collapsed="false">
      <c r="A1023" s="1" t="n">
        <v>9001994</v>
      </c>
      <c r="B1023" s="1" t="n">
        <v>9000000</v>
      </c>
      <c r="C1023" s="0" t="n">
        <v>4022</v>
      </c>
      <c r="D1023" s="0" t="s">
        <v>142</v>
      </c>
      <c r="E1023" s="0" t="n">
        <v>900</v>
      </c>
      <c r="F1023" s="0" t="n">
        <v>6</v>
      </c>
      <c r="G1023" s="2" t="n">
        <v>10</v>
      </c>
      <c r="H1023" s="0" t="n">
        <v>1994</v>
      </c>
      <c r="I1023" s="0" t="n">
        <v>6</v>
      </c>
      <c r="J1023" s="2" t="n">
        <v>17</v>
      </c>
      <c r="K1023" s="0" t="n">
        <v>1994</v>
      </c>
      <c r="L1023" s="0" t="n">
        <v>0</v>
      </c>
      <c r="M1023" s="0" t="n">
        <v>3</v>
      </c>
      <c r="N1023" s="0" t="n">
        <v>0</v>
      </c>
      <c r="O1023" s="3" t="n">
        <v>34495</v>
      </c>
      <c r="P1023" s="3"/>
      <c r="Q1023" s="3" t="n">
        <v>34502</v>
      </c>
      <c r="R1023" s="0"/>
      <c r="S1023" s="2" t="n">
        <v>0</v>
      </c>
      <c r="T1023" s="2" t="n">
        <v>0</v>
      </c>
      <c r="U1023" s="2" t="n">
        <f aca="false">1-N1023</f>
        <v>1</v>
      </c>
      <c r="V1023" s="2" t="n">
        <v>-99</v>
      </c>
      <c r="W1023" s="9" t="n">
        <v>1.1</v>
      </c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</row>
    <row r="1024" customFormat="false" ht="12.75" hidden="false" customHeight="false" outlineLevel="0" collapsed="false">
      <c r="A1024" s="1" t="n">
        <v>201994</v>
      </c>
      <c r="B1024" s="1" t="n">
        <v>200000</v>
      </c>
      <c r="C1024" s="0" t="n">
        <v>4022</v>
      </c>
      <c r="D1024" s="0" t="s">
        <v>60</v>
      </c>
      <c r="E1024" s="0" t="n">
        <v>20</v>
      </c>
      <c r="F1024" s="0" t="n">
        <v>6</v>
      </c>
      <c r="G1024" s="2" t="n">
        <v>10</v>
      </c>
      <c r="H1024" s="0" t="n">
        <v>1994</v>
      </c>
      <c r="I1024" s="0" t="n">
        <v>6</v>
      </c>
      <c r="J1024" s="2" t="n">
        <v>17</v>
      </c>
      <c r="K1024" s="0" t="n">
        <v>1994</v>
      </c>
      <c r="L1024" s="0" t="n">
        <v>0</v>
      </c>
      <c r="M1024" s="0" t="n">
        <v>3</v>
      </c>
      <c r="N1024" s="0" t="n">
        <v>0</v>
      </c>
      <c r="O1024" s="3" t="n">
        <v>34495</v>
      </c>
      <c r="Q1024" s="3" t="n">
        <v>34502</v>
      </c>
      <c r="S1024" s="2" t="n">
        <v>0</v>
      </c>
      <c r="T1024" s="2" t="n">
        <v>0</v>
      </c>
      <c r="U1024" s="2" t="n">
        <f aca="false">1-N1024</f>
        <v>1</v>
      </c>
      <c r="V1024" s="2" t="n">
        <v>-99</v>
      </c>
      <c r="W1024" s="9" t="n">
        <v>1.1</v>
      </c>
    </row>
    <row r="1025" s="4" customFormat="true" ht="12.75" hidden="false" customHeight="false" outlineLevel="0" collapsed="false">
      <c r="A1025" s="1" t="n">
        <v>7401994</v>
      </c>
      <c r="B1025" s="1" t="n">
        <v>7400000</v>
      </c>
      <c r="C1025" s="0" t="n">
        <v>4022</v>
      </c>
      <c r="D1025" s="0" t="s">
        <v>66</v>
      </c>
      <c r="E1025" s="0" t="n">
        <v>740</v>
      </c>
      <c r="F1025" s="0" t="n">
        <v>3</v>
      </c>
      <c r="G1025" s="2" t="n">
        <v>26</v>
      </c>
      <c r="H1025" s="0" t="n">
        <v>1994</v>
      </c>
      <c r="I1025" s="0" t="n">
        <v>6</v>
      </c>
      <c r="J1025" s="2" t="n">
        <v>17</v>
      </c>
      <c r="K1025" s="0" t="n">
        <v>1994</v>
      </c>
      <c r="L1025" s="0" t="n">
        <v>0</v>
      </c>
      <c r="M1025" s="0" t="n">
        <v>3</v>
      </c>
      <c r="N1025" s="0" t="n">
        <v>0</v>
      </c>
      <c r="O1025" s="3" t="n">
        <v>34419</v>
      </c>
      <c r="P1025" s="3"/>
      <c r="Q1025" s="3" t="n">
        <v>34502</v>
      </c>
      <c r="R1025" s="0"/>
      <c r="S1025" s="2" t="n">
        <v>0</v>
      </c>
      <c r="T1025" s="2" t="n">
        <v>0</v>
      </c>
      <c r="U1025" s="2" t="n">
        <f aca="false">1-N1025</f>
        <v>1</v>
      </c>
      <c r="V1025" s="2" t="n">
        <v>-99</v>
      </c>
      <c r="W1025" s="9" t="n">
        <v>1.1</v>
      </c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</row>
    <row r="1026" s="4" customFormat="true" ht="12.75" hidden="false" customHeight="false" outlineLevel="0" collapsed="false">
      <c r="A1026" s="1" t="n">
        <v>7311993</v>
      </c>
      <c r="B1026" s="1" t="n">
        <v>7310000</v>
      </c>
      <c r="C1026" s="0" t="n">
        <v>4022</v>
      </c>
      <c r="D1026" s="0" t="s">
        <v>53</v>
      </c>
      <c r="E1026" s="0" t="n">
        <v>731</v>
      </c>
      <c r="F1026" s="0" t="n">
        <v>11</v>
      </c>
      <c r="G1026" s="2" t="n">
        <v>5</v>
      </c>
      <c r="H1026" s="0" t="n">
        <v>1993</v>
      </c>
      <c r="I1026" s="0" t="n">
        <v>4</v>
      </c>
      <c r="J1026" s="2" t="n">
        <v>23</v>
      </c>
      <c r="K1026" s="0" t="n">
        <v>1995</v>
      </c>
      <c r="L1026" s="0" t="n">
        <v>1</v>
      </c>
      <c r="M1026" s="0" t="n">
        <v>3</v>
      </c>
      <c r="N1026" s="0" t="n">
        <v>1</v>
      </c>
      <c r="O1026" s="3" t="n">
        <v>34278</v>
      </c>
      <c r="P1026" s="3"/>
      <c r="Q1026" s="3" t="n">
        <v>34812</v>
      </c>
      <c r="R1026" s="0"/>
      <c r="S1026" s="2" t="n">
        <v>0</v>
      </c>
      <c r="T1026" s="2" t="n">
        <v>0</v>
      </c>
      <c r="U1026" s="2" t="n">
        <f aca="false">1-N1026</f>
        <v>0</v>
      </c>
      <c r="V1026" s="2" t="n">
        <v>-99</v>
      </c>
      <c r="W1026" s="9" t="n">
        <v>1.1</v>
      </c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</row>
    <row r="1027" customFormat="false" ht="12.75" hidden="false" customHeight="false" outlineLevel="0" collapsed="false">
      <c r="A1027" s="1" t="n">
        <v>7321993</v>
      </c>
      <c r="B1027" s="1" t="n">
        <v>7320000</v>
      </c>
      <c r="C1027" s="0" t="n">
        <v>4022</v>
      </c>
      <c r="D1027" s="0" t="s">
        <v>55</v>
      </c>
      <c r="E1027" s="0" t="n">
        <v>732</v>
      </c>
      <c r="F1027" s="0" t="n">
        <v>11</v>
      </c>
      <c r="G1027" s="2" t="n">
        <v>5</v>
      </c>
      <c r="H1027" s="0" t="n">
        <v>1993</v>
      </c>
      <c r="I1027" s="0" t="n">
        <v>4</v>
      </c>
      <c r="J1027" s="2" t="n">
        <v>23</v>
      </c>
      <c r="K1027" s="0" t="n">
        <v>1995</v>
      </c>
      <c r="L1027" s="0" t="n">
        <v>0</v>
      </c>
      <c r="M1027" s="0" t="n">
        <v>3</v>
      </c>
      <c r="N1027" s="0" t="n">
        <v>1</v>
      </c>
      <c r="O1027" s="3" t="n">
        <v>34278</v>
      </c>
      <c r="Q1027" s="3" t="n">
        <v>34812</v>
      </c>
      <c r="S1027" s="2" t="n">
        <v>0</v>
      </c>
      <c r="T1027" s="2" t="n">
        <v>0</v>
      </c>
      <c r="U1027" s="2" t="n">
        <f aca="false">1-N1027</f>
        <v>0</v>
      </c>
      <c r="V1027" s="2" t="n">
        <v>-99</v>
      </c>
      <c r="W1027" s="9" t="n">
        <v>1.1</v>
      </c>
    </row>
    <row r="1028" s="4" customFormat="true" ht="12.75" hidden="false" customHeight="false" outlineLevel="0" collapsed="false">
      <c r="A1028" s="1" t="n">
        <v>21993</v>
      </c>
      <c r="B1028" s="1" t="n">
        <v>20000</v>
      </c>
      <c r="C1028" s="0" t="n">
        <v>4022</v>
      </c>
      <c r="D1028" s="0" t="s">
        <v>51</v>
      </c>
      <c r="E1028" s="0" t="n">
        <v>2</v>
      </c>
      <c r="F1028" s="0" t="n">
        <v>11</v>
      </c>
      <c r="G1028" s="2" t="n">
        <v>5</v>
      </c>
      <c r="H1028" s="0" t="n">
        <v>1993</v>
      </c>
      <c r="I1028" s="0" t="n">
        <v>10</v>
      </c>
      <c r="J1028" s="2" t="n">
        <v>-9</v>
      </c>
      <c r="K1028" s="0" t="n">
        <v>1994</v>
      </c>
      <c r="L1028" s="0" t="n">
        <v>0</v>
      </c>
      <c r="M1028" s="0" t="n">
        <v>3</v>
      </c>
      <c r="N1028" s="0" t="n">
        <v>1</v>
      </c>
      <c r="O1028" s="3" t="n">
        <v>34278</v>
      </c>
      <c r="P1028" s="3"/>
      <c r="Q1028" s="10" t="n">
        <v>34638</v>
      </c>
      <c r="R1028" s="0"/>
      <c r="S1028" s="2" t="n">
        <v>0</v>
      </c>
      <c r="T1028" s="2" t="n">
        <v>0</v>
      </c>
      <c r="U1028" s="2" t="n">
        <f aca="false">1-N1028</f>
        <v>0</v>
      </c>
      <c r="V1028" s="2" t="n">
        <v>-99</v>
      </c>
      <c r="W1028" s="9" t="n">
        <v>1.1</v>
      </c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</row>
    <row r="1029" customFormat="false" ht="12.75" hidden="false" customHeight="false" outlineLevel="0" collapsed="false">
      <c r="A1029" s="1" t="n">
        <v>7101993</v>
      </c>
      <c r="B1029" s="1" t="n">
        <v>7100000</v>
      </c>
      <c r="C1029" s="4" t="n">
        <v>4023</v>
      </c>
      <c r="D1029" s="4" t="s">
        <v>35</v>
      </c>
      <c r="E1029" s="4" t="n">
        <v>710</v>
      </c>
      <c r="F1029" s="4" t="n">
        <v>1</v>
      </c>
      <c r="G1029" s="5" t="n">
        <v>-9</v>
      </c>
      <c r="H1029" s="4" t="n">
        <v>1993</v>
      </c>
      <c r="I1029" s="4" t="n">
        <v>1</v>
      </c>
      <c r="J1029" s="5" t="n">
        <v>-9</v>
      </c>
      <c r="K1029" s="4" t="n">
        <v>1993</v>
      </c>
      <c r="L1029" s="4" t="n">
        <v>1</v>
      </c>
      <c r="M1029" s="4" t="n">
        <v>3</v>
      </c>
      <c r="N1029" s="4" t="n">
        <v>1</v>
      </c>
      <c r="O1029" s="6" t="n">
        <v>33970</v>
      </c>
      <c r="P1029" s="6"/>
      <c r="Q1029" s="6" t="n">
        <v>34000</v>
      </c>
      <c r="R1029" s="4"/>
      <c r="S1029" s="5" t="n">
        <v>0</v>
      </c>
      <c r="T1029" s="5" t="n">
        <v>0</v>
      </c>
      <c r="U1029" s="5" t="n">
        <f aca="false">1-N1029</f>
        <v>0</v>
      </c>
      <c r="V1029" s="5" t="n">
        <v>-99</v>
      </c>
      <c r="W1029" s="7" t="n">
        <v>1.1</v>
      </c>
    </row>
    <row r="1030" customFormat="false" ht="12.75" hidden="false" customHeight="false" outlineLevel="0" collapsed="false">
      <c r="A1030" s="1" t="n">
        <v>7131993</v>
      </c>
      <c r="B1030" s="1" t="n">
        <v>7130000</v>
      </c>
      <c r="C1030" s="4" t="n">
        <v>4023</v>
      </c>
      <c r="D1030" s="4" t="s">
        <v>104</v>
      </c>
      <c r="E1030" s="4" t="n">
        <v>713</v>
      </c>
      <c r="F1030" s="4" t="n">
        <v>1</v>
      </c>
      <c r="G1030" s="5" t="n">
        <v>-9</v>
      </c>
      <c r="H1030" s="4" t="n">
        <v>1993</v>
      </c>
      <c r="I1030" s="4" t="n">
        <v>1</v>
      </c>
      <c r="J1030" s="5" t="n">
        <v>-9</v>
      </c>
      <c r="K1030" s="4" t="n">
        <v>1993</v>
      </c>
      <c r="L1030" s="4" t="n">
        <v>0</v>
      </c>
      <c r="M1030" s="4" t="n">
        <v>1</v>
      </c>
      <c r="N1030" s="4" t="n">
        <v>1</v>
      </c>
      <c r="O1030" s="6" t="n">
        <v>33970</v>
      </c>
      <c r="P1030" s="6"/>
      <c r="Q1030" s="6" t="n">
        <v>34000</v>
      </c>
      <c r="R1030" s="4"/>
      <c r="S1030" s="5" t="n">
        <v>0</v>
      </c>
      <c r="T1030" s="5" t="n">
        <v>0</v>
      </c>
      <c r="U1030" s="5" t="n">
        <f aca="false">1-N1030</f>
        <v>0</v>
      </c>
      <c r="V1030" s="5" t="n">
        <v>-99</v>
      </c>
      <c r="W1030" s="7" t="n">
        <v>1.1</v>
      </c>
    </row>
    <row r="1031" s="4" customFormat="true" ht="12.75" hidden="false" customHeight="false" outlineLevel="0" collapsed="false">
      <c r="A1031" s="1" t="n">
        <v>8401994</v>
      </c>
      <c r="B1031" s="1" t="n">
        <v>8400000</v>
      </c>
      <c r="C1031" s="0" t="n">
        <v>4024</v>
      </c>
      <c r="D1031" s="0" t="s">
        <v>125</v>
      </c>
      <c r="E1031" s="0" t="n">
        <v>840</v>
      </c>
      <c r="F1031" s="0" t="n">
        <v>4</v>
      </c>
      <c r="G1031" s="2" t="n">
        <v>16</v>
      </c>
      <c r="H1031" s="0" t="n">
        <v>1994</v>
      </c>
      <c r="I1031" s="0" t="n">
        <v>4</v>
      </c>
      <c r="J1031" s="2" t="n">
        <v>28</v>
      </c>
      <c r="K1031" s="0" t="n">
        <v>1994</v>
      </c>
      <c r="L1031" s="0" t="n">
        <v>0</v>
      </c>
      <c r="M1031" s="0" t="n">
        <v>1</v>
      </c>
      <c r="N1031" s="0" t="n">
        <v>1</v>
      </c>
      <c r="O1031" s="3" t="n">
        <v>34440</v>
      </c>
      <c r="P1031" s="3"/>
      <c r="Q1031" s="3" t="n">
        <v>34452</v>
      </c>
      <c r="R1031" s="0"/>
      <c r="S1031" s="2" t="n">
        <v>0</v>
      </c>
      <c r="T1031" s="2" t="n">
        <v>0</v>
      </c>
      <c r="U1031" s="2" t="n">
        <f aca="false">1-N1031</f>
        <v>0</v>
      </c>
      <c r="V1031" s="2" t="n">
        <v>-99</v>
      </c>
      <c r="W1031" s="9" t="n">
        <v>1.1</v>
      </c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</row>
    <row r="1032" s="4" customFormat="true" ht="12.75" hidden="false" customHeight="false" outlineLevel="0" collapsed="false">
      <c r="A1032" s="1" t="n">
        <v>7131994</v>
      </c>
      <c r="B1032" s="1" t="n">
        <v>7130000</v>
      </c>
      <c r="C1032" s="0" t="n">
        <v>4024</v>
      </c>
      <c r="D1032" s="0" t="s">
        <v>104</v>
      </c>
      <c r="E1032" s="0" t="n">
        <v>713</v>
      </c>
      <c r="F1032" s="0" t="n">
        <v>4</v>
      </c>
      <c r="G1032" s="2" t="n">
        <v>16</v>
      </c>
      <c r="H1032" s="0" t="n">
        <v>1994</v>
      </c>
      <c r="I1032" s="0" t="n">
        <v>4</v>
      </c>
      <c r="J1032" s="2" t="n">
        <v>28</v>
      </c>
      <c r="K1032" s="0" t="n">
        <v>1994</v>
      </c>
      <c r="L1032" s="0" t="n">
        <v>1</v>
      </c>
      <c r="M1032" s="0" t="n">
        <v>3</v>
      </c>
      <c r="N1032" s="0" t="n">
        <v>1</v>
      </c>
      <c r="O1032" s="3" t="n">
        <v>34440</v>
      </c>
      <c r="P1032" s="3"/>
      <c r="Q1032" s="3" t="n">
        <v>34452</v>
      </c>
      <c r="R1032" s="0"/>
      <c r="S1032" s="2" t="n">
        <v>0</v>
      </c>
      <c r="T1032" s="2" t="n">
        <v>0</v>
      </c>
      <c r="U1032" s="2" t="n">
        <f aca="false">1-N1032</f>
        <v>0</v>
      </c>
      <c r="V1032" s="2" t="n">
        <v>-99</v>
      </c>
      <c r="W1032" s="9" t="n">
        <v>1.1</v>
      </c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</row>
    <row r="1033" s="4" customFormat="true" ht="12.75" hidden="false" customHeight="false" outlineLevel="0" collapsed="false">
      <c r="A1033" s="1" t="n">
        <v>7401995</v>
      </c>
      <c r="B1033" s="1" t="n">
        <v>7400000</v>
      </c>
      <c r="C1033" s="4" t="n">
        <v>4025</v>
      </c>
      <c r="D1033" s="4" t="s">
        <v>66</v>
      </c>
      <c r="E1033" s="4" t="n">
        <v>740</v>
      </c>
      <c r="F1033" s="4" t="n">
        <v>1</v>
      </c>
      <c r="G1033" s="5" t="n">
        <v>8</v>
      </c>
      <c r="H1033" s="4" t="n">
        <v>1995</v>
      </c>
      <c r="I1033" s="4" t="n">
        <v>1</v>
      </c>
      <c r="J1033" s="5" t="n">
        <v>8</v>
      </c>
      <c r="K1033" s="4" t="n">
        <v>1995</v>
      </c>
      <c r="L1033" s="4" t="n">
        <v>0</v>
      </c>
      <c r="M1033" s="4" t="n">
        <v>1</v>
      </c>
      <c r="N1033" s="4" t="n">
        <v>1</v>
      </c>
      <c r="O1033" s="6" t="n">
        <v>34707</v>
      </c>
      <c r="P1033" s="6"/>
      <c r="Q1033" s="6" t="n">
        <v>34707</v>
      </c>
      <c r="S1033" s="5" t="n">
        <v>0</v>
      </c>
      <c r="T1033" s="5" t="n">
        <v>0</v>
      </c>
      <c r="U1033" s="5" t="n">
        <f aca="false">1-N1033</f>
        <v>0</v>
      </c>
      <c r="V1033" s="5" t="n">
        <v>-99</v>
      </c>
      <c r="W1033" s="7" t="n">
        <v>1.1</v>
      </c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</row>
    <row r="1034" s="4" customFormat="true" ht="12.75" hidden="false" customHeight="false" outlineLevel="0" collapsed="false">
      <c r="A1034" s="1" t="n">
        <v>7131995</v>
      </c>
      <c r="B1034" s="1" t="n">
        <v>7130000</v>
      </c>
      <c r="C1034" s="4" t="n">
        <v>4025</v>
      </c>
      <c r="D1034" s="4" t="s">
        <v>104</v>
      </c>
      <c r="E1034" s="4" t="n">
        <v>713</v>
      </c>
      <c r="F1034" s="4" t="n">
        <v>1</v>
      </c>
      <c r="G1034" s="5" t="n">
        <v>8</v>
      </c>
      <c r="H1034" s="4" t="n">
        <v>1995</v>
      </c>
      <c r="I1034" s="4" t="n">
        <v>1</v>
      </c>
      <c r="J1034" s="5" t="n">
        <v>8</v>
      </c>
      <c r="K1034" s="4" t="n">
        <v>1995</v>
      </c>
      <c r="L1034" s="4" t="n">
        <v>1</v>
      </c>
      <c r="M1034" s="4" t="n">
        <v>3</v>
      </c>
      <c r="N1034" s="4" t="n">
        <v>1</v>
      </c>
      <c r="O1034" s="6" t="n">
        <v>34707</v>
      </c>
      <c r="P1034" s="6"/>
      <c r="Q1034" s="6" t="n">
        <v>34707</v>
      </c>
      <c r="S1034" s="5" t="n">
        <v>0</v>
      </c>
      <c r="T1034" s="5" t="n">
        <v>0</v>
      </c>
      <c r="U1034" s="5" t="n">
        <f aca="false">1-N1034</f>
        <v>0</v>
      </c>
      <c r="V1034" s="5" t="n">
        <v>-99</v>
      </c>
      <c r="W1034" s="7" t="n">
        <v>1.1</v>
      </c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</row>
    <row r="1035" s="4" customFormat="true" ht="12.75" hidden="false" customHeight="false" outlineLevel="0" collapsed="false">
      <c r="A1035" s="1" t="n">
        <v>7401996</v>
      </c>
      <c r="B1035" s="1" t="n">
        <v>7400000</v>
      </c>
      <c r="C1035" s="0" t="n">
        <v>4026</v>
      </c>
      <c r="D1035" s="0" t="s">
        <v>66</v>
      </c>
      <c r="E1035" s="0" t="n">
        <v>740</v>
      </c>
      <c r="F1035" s="0" t="n">
        <v>9</v>
      </c>
      <c r="G1035" s="2" t="n">
        <v>4</v>
      </c>
      <c r="H1035" s="0" t="n">
        <v>1996</v>
      </c>
      <c r="I1035" s="0" t="n">
        <v>9</v>
      </c>
      <c r="J1035" s="2" t="n">
        <v>6</v>
      </c>
      <c r="K1035" s="0" t="n">
        <v>1996</v>
      </c>
      <c r="L1035" s="0" t="n">
        <v>1</v>
      </c>
      <c r="M1035" s="0" t="n">
        <v>3</v>
      </c>
      <c r="N1035" s="0" t="n">
        <v>1</v>
      </c>
      <c r="O1035" s="3" t="n">
        <v>35312</v>
      </c>
      <c r="P1035" s="3"/>
      <c r="Q1035" s="3" t="n">
        <v>35314</v>
      </c>
      <c r="R1035" s="0"/>
      <c r="S1035" s="2" t="n">
        <v>0</v>
      </c>
      <c r="T1035" s="2" t="n">
        <v>0</v>
      </c>
      <c r="U1035" s="2" t="n">
        <f aca="false">1-N1035</f>
        <v>0</v>
      </c>
      <c r="V1035" s="2" t="n">
        <v>-99</v>
      </c>
      <c r="W1035" s="9" t="n">
        <v>1.1</v>
      </c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</row>
    <row r="1036" customFormat="false" ht="12.75" hidden="false" customHeight="false" outlineLevel="0" collapsed="false">
      <c r="A1036" s="1" t="n">
        <v>7131996</v>
      </c>
      <c r="B1036" s="1" t="n">
        <v>7130000</v>
      </c>
      <c r="C1036" s="0" t="n">
        <v>4026</v>
      </c>
      <c r="D1036" s="0" t="s">
        <v>104</v>
      </c>
      <c r="E1036" s="0" t="n">
        <v>713</v>
      </c>
      <c r="F1036" s="0" t="n">
        <v>9</v>
      </c>
      <c r="G1036" s="2" t="n">
        <v>4</v>
      </c>
      <c r="H1036" s="0" t="n">
        <v>1996</v>
      </c>
      <c r="I1036" s="0" t="n">
        <v>9</v>
      </c>
      <c r="J1036" s="2" t="n">
        <v>6</v>
      </c>
      <c r="K1036" s="0" t="n">
        <v>1996</v>
      </c>
      <c r="L1036" s="0" t="n">
        <v>0</v>
      </c>
      <c r="M1036" s="0" t="n">
        <v>1</v>
      </c>
      <c r="N1036" s="0" t="n">
        <v>1</v>
      </c>
      <c r="O1036" s="3" t="n">
        <v>35312</v>
      </c>
      <c r="Q1036" s="3" t="n">
        <v>35314</v>
      </c>
      <c r="S1036" s="2" t="n">
        <v>0</v>
      </c>
      <c r="T1036" s="2" t="n">
        <v>0</v>
      </c>
      <c r="U1036" s="2" t="n">
        <f aca="false">1-N1036</f>
        <v>0</v>
      </c>
      <c r="V1036" s="2" t="n">
        <v>-99</v>
      </c>
      <c r="W1036" s="9" t="n">
        <v>1.1</v>
      </c>
    </row>
    <row r="1037" customFormat="false" ht="12.75" hidden="false" customHeight="false" outlineLevel="0" collapsed="false">
      <c r="A1037" s="1" t="n">
        <v>7101995</v>
      </c>
      <c r="B1037" s="1" t="n">
        <v>7101995</v>
      </c>
      <c r="C1037" s="4" t="n">
        <v>4027</v>
      </c>
      <c r="D1037" s="4" t="s">
        <v>35</v>
      </c>
      <c r="E1037" s="4" t="n">
        <v>710</v>
      </c>
      <c r="F1037" s="4" t="n">
        <v>1</v>
      </c>
      <c r="G1037" s="5" t="n">
        <v>-9</v>
      </c>
      <c r="H1037" s="4" t="n">
        <v>1995</v>
      </c>
      <c r="I1037" s="4" t="n">
        <v>5</v>
      </c>
      <c r="J1037" s="5" t="n">
        <v>13</v>
      </c>
      <c r="K1037" s="4" t="n">
        <v>1995</v>
      </c>
      <c r="L1037" s="4" t="n">
        <v>1</v>
      </c>
      <c r="M1037" s="4" t="n">
        <v>4</v>
      </c>
      <c r="N1037" s="4" t="n">
        <v>1</v>
      </c>
      <c r="O1037" s="6" t="n">
        <v>34700</v>
      </c>
      <c r="P1037" s="6" t="n">
        <v>34724</v>
      </c>
      <c r="Q1037" s="6" t="n">
        <v>34832</v>
      </c>
      <c r="R1037" s="4" t="n">
        <v>1995</v>
      </c>
      <c r="S1037" s="5" t="n">
        <v>-77</v>
      </c>
      <c r="T1037" s="5" t="n">
        <v>-77</v>
      </c>
      <c r="U1037" s="5" t="n">
        <f aca="false">1-N1037</f>
        <v>0</v>
      </c>
      <c r="V1037" s="5" t="n">
        <f aca="false">IF(U1037=0,0,"")</f>
        <v>0</v>
      </c>
      <c r="W1037" s="7" t="n">
        <v>1.1</v>
      </c>
      <c r="X1037" s="1" t="s">
        <v>42</v>
      </c>
    </row>
    <row r="1038" customFormat="false" ht="12.75" hidden="false" customHeight="false" outlineLevel="0" collapsed="false">
      <c r="A1038" s="1" t="n">
        <v>8401995</v>
      </c>
      <c r="B1038" s="1" t="n">
        <v>8401995</v>
      </c>
      <c r="C1038" s="4" t="n">
        <v>4027</v>
      </c>
      <c r="D1038" s="4" t="s">
        <v>125</v>
      </c>
      <c r="E1038" s="4" t="n">
        <v>840</v>
      </c>
      <c r="F1038" s="4" t="n">
        <v>1</v>
      </c>
      <c r="G1038" s="5" t="n">
        <v>-9</v>
      </c>
      <c r="H1038" s="4" t="n">
        <v>1995</v>
      </c>
      <c r="I1038" s="4" t="n">
        <v>5</v>
      </c>
      <c r="J1038" s="5" t="n">
        <v>13</v>
      </c>
      <c r="K1038" s="4" t="n">
        <v>1995</v>
      </c>
      <c r="L1038" s="4" t="n">
        <v>0</v>
      </c>
      <c r="M1038" s="4" t="n">
        <v>4</v>
      </c>
      <c r="N1038" s="4" t="n">
        <v>1</v>
      </c>
      <c r="O1038" s="6" t="n">
        <v>34700</v>
      </c>
      <c r="P1038" s="6" t="n">
        <v>34724</v>
      </c>
      <c r="Q1038" s="6" t="n">
        <v>34832</v>
      </c>
      <c r="R1038" s="4" t="n">
        <v>1995</v>
      </c>
      <c r="S1038" s="5" t="n">
        <v>-77</v>
      </c>
      <c r="T1038" s="5" t="n">
        <v>-77</v>
      </c>
      <c r="U1038" s="5" t="n">
        <f aca="false">1-N1038</f>
        <v>0</v>
      </c>
      <c r="V1038" s="5" t="n">
        <f aca="false">IF(U1038=0,0,"")</f>
        <v>0</v>
      </c>
      <c r="W1038" s="7" t="n">
        <v>1.1</v>
      </c>
      <c r="X1038" s="1" t="s">
        <v>42</v>
      </c>
    </row>
    <row r="1039" s="4" customFormat="true" ht="12.75" hidden="false" customHeight="false" outlineLevel="0" collapsed="false">
      <c r="A1039" s="1" t="n">
        <v>7101996</v>
      </c>
      <c r="B1039" s="1" t="n">
        <v>7100000</v>
      </c>
      <c r="C1039" s="0" t="n">
        <v>4028</v>
      </c>
      <c r="D1039" s="0" t="s">
        <v>35</v>
      </c>
      <c r="E1039" s="0" t="n">
        <v>710</v>
      </c>
      <c r="F1039" s="0" t="n">
        <v>12</v>
      </c>
      <c r="G1039" s="2" t="n">
        <v>-9</v>
      </c>
      <c r="H1039" s="0" t="n">
        <v>1996</v>
      </c>
      <c r="I1039" s="0" t="n">
        <v>9</v>
      </c>
      <c r="J1039" s="2" t="n">
        <v>23</v>
      </c>
      <c r="K1039" s="0" t="n">
        <v>1997</v>
      </c>
      <c r="L1039" s="0" t="n">
        <v>0</v>
      </c>
      <c r="M1039" s="0" t="n">
        <v>3</v>
      </c>
      <c r="N1039" s="0" t="n">
        <v>1</v>
      </c>
      <c r="O1039" s="10" t="n">
        <v>35400</v>
      </c>
      <c r="P1039" s="3"/>
      <c r="Q1039" s="3" t="n">
        <v>35696</v>
      </c>
      <c r="R1039" s="0"/>
      <c r="S1039" s="2" t="n">
        <v>0</v>
      </c>
      <c r="T1039" s="2" t="n">
        <v>-1</v>
      </c>
      <c r="U1039" s="2" t="n">
        <f aca="false">1-N1039</f>
        <v>0</v>
      </c>
      <c r="V1039" s="2" t="n">
        <f aca="false">IF(U1039=0,0,"")</f>
        <v>0</v>
      </c>
      <c r="W1039" s="9" t="n">
        <v>1.1</v>
      </c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</row>
    <row r="1040" s="4" customFormat="true" ht="12.75" hidden="false" customHeight="false" outlineLevel="0" collapsed="false">
      <c r="A1040" s="1" t="n">
        <v>8401996</v>
      </c>
      <c r="B1040" s="1" t="n">
        <v>8400000</v>
      </c>
      <c r="C1040" s="0" t="n">
        <v>4028</v>
      </c>
      <c r="D1040" s="0" t="s">
        <v>125</v>
      </c>
      <c r="E1040" s="0" t="n">
        <v>840</v>
      </c>
      <c r="F1040" s="0" t="n">
        <v>12</v>
      </c>
      <c r="G1040" s="2" t="n">
        <v>-9</v>
      </c>
      <c r="H1040" s="0" t="n">
        <v>1996</v>
      </c>
      <c r="I1040" s="0" t="n">
        <v>9</v>
      </c>
      <c r="J1040" s="2" t="n">
        <v>23</v>
      </c>
      <c r="K1040" s="0" t="n">
        <v>1997</v>
      </c>
      <c r="L1040" s="0" t="n">
        <v>1</v>
      </c>
      <c r="M1040" s="0" t="n">
        <v>4</v>
      </c>
      <c r="N1040" s="0" t="n">
        <v>1</v>
      </c>
      <c r="O1040" s="10" t="n">
        <v>35400</v>
      </c>
      <c r="P1040" s="3"/>
      <c r="Q1040" s="3" t="n">
        <v>35696</v>
      </c>
      <c r="R1040" s="0"/>
      <c r="S1040" s="2" t="n">
        <v>1</v>
      </c>
      <c r="T1040" s="2" t="n">
        <v>1</v>
      </c>
      <c r="U1040" s="2" t="n">
        <f aca="false">1-N1040</f>
        <v>0</v>
      </c>
      <c r="V1040" s="2" t="n">
        <f aca="false">IF(U1040=0,0,"")</f>
        <v>0</v>
      </c>
      <c r="W1040" s="9" t="n">
        <v>1.1</v>
      </c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</row>
    <row r="1041" customFormat="false" ht="12.75" hidden="false" customHeight="false" outlineLevel="0" collapsed="false">
      <c r="A1041" s="1" t="n">
        <v>7101993</v>
      </c>
      <c r="B1041" s="1" t="n">
        <v>7100000</v>
      </c>
      <c r="C1041" s="4" t="n">
        <v>4029</v>
      </c>
      <c r="D1041" s="4" t="s">
        <v>35</v>
      </c>
      <c r="E1041" s="4" t="n">
        <v>710</v>
      </c>
      <c r="F1041" s="4" t="n">
        <v>8</v>
      </c>
      <c r="G1041" s="5" t="n">
        <v>-9</v>
      </c>
      <c r="H1041" s="4" t="n">
        <v>1993</v>
      </c>
      <c r="I1041" s="4" t="n">
        <v>8</v>
      </c>
      <c r="J1041" s="5" t="n">
        <v>-9</v>
      </c>
      <c r="K1041" s="4" t="n">
        <v>1993</v>
      </c>
      <c r="L1041" s="4" t="n">
        <v>1</v>
      </c>
      <c r="M1041" s="4" t="n">
        <v>3</v>
      </c>
      <c r="N1041" s="4" t="n">
        <v>1</v>
      </c>
      <c r="O1041" s="6" t="n">
        <v>34182</v>
      </c>
      <c r="P1041" s="6"/>
      <c r="Q1041" s="6" t="n">
        <v>34212</v>
      </c>
      <c r="R1041" s="4"/>
      <c r="S1041" s="5" t="n">
        <v>0</v>
      </c>
      <c r="T1041" s="5" t="n">
        <v>0</v>
      </c>
      <c r="U1041" s="5" t="n">
        <f aca="false">1-N1041</f>
        <v>0</v>
      </c>
      <c r="V1041" s="5" t="n">
        <v>-99</v>
      </c>
      <c r="W1041" s="7" t="n">
        <v>1.1</v>
      </c>
    </row>
    <row r="1042" customFormat="false" ht="12.75" hidden="false" customHeight="false" outlineLevel="0" collapsed="false">
      <c r="A1042" s="1" t="n">
        <v>8161993</v>
      </c>
      <c r="B1042" s="1" t="n">
        <v>8160000</v>
      </c>
      <c r="C1042" s="4" t="n">
        <v>4029</v>
      </c>
      <c r="D1042" s="4" t="s">
        <v>266</v>
      </c>
      <c r="E1042" s="4" t="n">
        <v>816</v>
      </c>
      <c r="F1042" s="4" t="n">
        <v>8</v>
      </c>
      <c r="G1042" s="5" t="n">
        <v>-9</v>
      </c>
      <c r="H1042" s="4" t="n">
        <v>1993</v>
      </c>
      <c r="I1042" s="4" t="n">
        <v>8</v>
      </c>
      <c r="J1042" s="5" t="n">
        <v>-9</v>
      </c>
      <c r="K1042" s="4" t="n">
        <v>1993</v>
      </c>
      <c r="L1042" s="4" t="n">
        <v>0</v>
      </c>
      <c r="M1042" s="4" t="n">
        <v>1</v>
      </c>
      <c r="N1042" s="4" t="n">
        <v>1</v>
      </c>
      <c r="O1042" s="6" t="n">
        <v>34182</v>
      </c>
      <c r="P1042" s="6"/>
      <c r="Q1042" s="6" t="n">
        <v>34212</v>
      </c>
      <c r="R1042" s="4"/>
      <c r="S1042" s="5" t="n">
        <v>0</v>
      </c>
      <c r="T1042" s="5" t="n">
        <v>0</v>
      </c>
      <c r="U1042" s="5" t="n">
        <f aca="false">1-N1042</f>
        <v>0</v>
      </c>
      <c r="V1042" s="5" t="n">
        <v>-99</v>
      </c>
      <c r="W1042" s="7" t="n">
        <v>1.1</v>
      </c>
    </row>
    <row r="1043" customFormat="false" ht="12.75" hidden="false" customHeight="false" outlineLevel="0" collapsed="false">
      <c r="A1043" s="1" t="n">
        <v>7101994</v>
      </c>
      <c r="B1043" s="1" t="n">
        <v>7101994</v>
      </c>
      <c r="C1043" s="0" t="n">
        <v>4030</v>
      </c>
      <c r="D1043" s="0" t="s">
        <v>35</v>
      </c>
      <c r="E1043" s="0" t="n">
        <v>710</v>
      </c>
      <c r="F1043" s="0" t="n">
        <v>5</v>
      </c>
      <c r="G1043" s="2" t="n">
        <v>-9</v>
      </c>
      <c r="H1043" s="0" t="n">
        <v>1994</v>
      </c>
      <c r="I1043" s="0" t="n">
        <v>8</v>
      </c>
      <c r="J1043" s="2" t="n">
        <v>-9</v>
      </c>
      <c r="K1043" s="0" t="n">
        <v>1994</v>
      </c>
      <c r="L1043" s="0" t="n">
        <v>1</v>
      </c>
      <c r="M1043" s="0" t="n">
        <v>4</v>
      </c>
      <c r="N1043" s="0" t="n">
        <v>1</v>
      </c>
      <c r="O1043" s="10" t="n">
        <v>34455</v>
      </c>
      <c r="P1043" s="10" t="n">
        <v>34518</v>
      </c>
      <c r="Q1043" s="10" t="n">
        <v>34577</v>
      </c>
      <c r="R1043" s="0" t="n">
        <v>1994</v>
      </c>
      <c r="S1043" s="2" t="n">
        <v>1</v>
      </c>
      <c r="T1043" s="2" t="n">
        <v>1</v>
      </c>
      <c r="U1043" s="2" t="n">
        <f aca="false">1-N1043</f>
        <v>0</v>
      </c>
      <c r="V1043" s="2" t="n">
        <f aca="false">IF(U1043=0,0,"")</f>
        <v>0</v>
      </c>
      <c r="W1043" s="9" t="n">
        <v>1.1</v>
      </c>
      <c r="X1043" s="1" t="s">
        <v>276</v>
      </c>
    </row>
    <row r="1044" s="4" customFormat="true" ht="12.75" hidden="false" customHeight="false" outlineLevel="0" collapsed="false">
      <c r="A1044" s="1" t="n">
        <v>8161994</v>
      </c>
      <c r="B1044" s="1" t="n">
        <v>8161994</v>
      </c>
      <c r="C1044" s="0" t="n">
        <v>4030</v>
      </c>
      <c r="D1044" s="0" t="s">
        <v>266</v>
      </c>
      <c r="E1044" s="0" t="n">
        <v>816</v>
      </c>
      <c r="F1044" s="0" t="n">
        <v>5</v>
      </c>
      <c r="G1044" s="2" t="n">
        <v>-9</v>
      </c>
      <c r="H1044" s="0" t="n">
        <v>1994</v>
      </c>
      <c r="I1044" s="0" t="n">
        <v>8</v>
      </c>
      <c r="J1044" s="2" t="n">
        <v>-9</v>
      </c>
      <c r="K1044" s="0" t="n">
        <v>1994</v>
      </c>
      <c r="L1044" s="0" t="n">
        <v>0</v>
      </c>
      <c r="M1044" s="0" t="n">
        <v>4</v>
      </c>
      <c r="N1044" s="0" t="n">
        <v>1</v>
      </c>
      <c r="O1044" s="10" t="n">
        <v>34455</v>
      </c>
      <c r="P1044" s="10" t="n">
        <v>34518</v>
      </c>
      <c r="Q1044" s="10" t="n">
        <v>34577</v>
      </c>
      <c r="R1044" s="0" t="n">
        <v>1994</v>
      </c>
      <c r="S1044" s="2" t="n">
        <v>0</v>
      </c>
      <c r="T1044" s="2" t="n">
        <v>-1</v>
      </c>
      <c r="U1044" s="2" t="n">
        <f aca="false">1-N1044</f>
        <v>0</v>
      </c>
      <c r="V1044" s="2" t="n">
        <f aca="false">IF(U1044=0,0,"")</f>
        <v>0</v>
      </c>
      <c r="W1044" s="9" t="n">
        <v>1.1</v>
      </c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</row>
    <row r="1045" s="4" customFormat="true" ht="12.75" hidden="false" customHeight="false" outlineLevel="0" collapsed="false">
      <c r="A1045" s="1" t="n">
        <v>201995</v>
      </c>
      <c r="B1045" s="1" t="n">
        <v>201995</v>
      </c>
      <c r="C1045" s="4" t="n">
        <v>4031</v>
      </c>
      <c r="D1045" s="4" t="s">
        <v>60</v>
      </c>
      <c r="E1045" s="4" t="n">
        <v>20</v>
      </c>
      <c r="F1045" s="4" t="n">
        <v>3</v>
      </c>
      <c r="G1045" s="5" t="n">
        <v>7</v>
      </c>
      <c r="H1045" s="4" t="n">
        <v>1995</v>
      </c>
      <c r="I1045" s="4" t="n">
        <v>4</v>
      </c>
      <c r="J1045" s="5" t="n">
        <v>16</v>
      </c>
      <c r="K1045" s="4" t="n">
        <v>1995</v>
      </c>
      <c r="L1045" s="4" t="n">
        <v>1</v>
      </c>
      <c r="M1045" s="4" t="n">
        <v>4</v>
      </c>
      <c r="N1045" s="4" t="n">
        <v>1</v>
      </c>
      <c r="O1045" s="6" t="n">
        <v>34765</v>
      </c>
      <c r="P1045" s="6"/>
      <c r="Q1045" s="6" t="n">
        <v>34805</v>
      </c>
      <c r="R1045" s="4" t="n">
        <v>1995</v>
      </c>
      <c r="S1045" s="5" t="n">
        <v>1</v>
      </c>
      <c r="T1045" s="5" t="n">
        <v>1</v>
      </c>
      <c r="U1045" s="5" t="n">
        <f aca="false">1-N1045</f>
        <v>0</v>
      </c>
      <c r="V1045" s="5" t="n">
        <f aca="false">IF(U1045=0,0,"")</f>
        <v>0</v>
      </c>
      <c r="W1045" s="7" t="n">
        <v>1.1</v>
      </c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</row>
    <row r="1046" s="4" customFormat="true" ht="12.75" hidden="false" customHeight="false" outlineLevel="0" collapsed="false">
      <c r="A1046" s="1" t="n">
        <v>2301995</v>
      </c>
      <c r="B1046" s="1" t="n">
        <v>2301995</v>
      </c>
      <c r="C1046" s="4" t="n">
        <v>4031</v>
      </c>
      <c r="D1046" s="4" t="s">
        <v>86</v>
      </c>
      <c r="E1046" s="4" t="n">
        <v>230</v>
      </c>
      <c r="F1046" s="4" t="n">
        <v>3</v>
      </c>
      <c r="G1046" s="5" t="n">
        <v>7</v>
      </c>
      <c r="H1046" s="4" t="n">
        <v>1995</v>
      </c>
      <c r="I1046" s="4" t="n">
        <v>4</v>
      </c>
      <c r="J1046" s="5" t="n">
        <v>16</v>
      </c>
      <c r="K1046" s="4" t="n">
        <v>1995</v>
      </c>
      <c r="L1046" s="4" t="n">
        <v>0</v>
      </c>
      <c r="M1046" s="4" t="n">
        <v>3</v>
      </c>
      <c r="N1046" s="4" t="n">
        <v>1</v>
      </c>
      <c r="O1046" s="6" t="n">
        <v>34765</v>
      </c>
      <c r="P1046" s="6"/>
      <c r="Q1046" s="6" t="n">
        <v>34805</v>
      </c>
      <c r="R1046" s="4" t="n">
        <v>1995</v>
      </c>
      <c r="S1046" s="5" t="n">
        <v>0</v>
      </c>
      <c r="T1046" s="5" t="n">
        <v>-1</v>
      </c>
      <c r="U1046" s="5" t="n">
        <f aca="false">1-N1046</f>
        <v>0</v>
      </c>
      <c r="V1046" s="5" t="n">
        <f aca="false">IF(U1046=0,0,"")</f>
        <v>0</v>
      </c>
      <c r="W1046" s="7" t="n">
        <v>1.1</v>
      </c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</row>
    <row r="1047" customFormat="false" ht="12.75" hidden="false" customHeight="false" outlineLevel="0" collapsed="false">
      <c r="A1047" s="1" t="n">
        <v>2111993</v>
      </c>
      <c r="B1047" s="1" t="n">
        <v>2110000</v>
      </c>
      <c r="C1047" s="0" t="n">
        <v>4032</v>
      </c>
      <c r="D1047" s="0" t="s">
        <v>88</v>
      </c>
      <c r="E1047" s="0" t="n">
        <v>211</v>
      </c>
      <c r="F1047" s="0" t="n">
        <v>1</v>
      </c>
      <c r="G1047" s="2" t="n">
        <v>31</v>
      </c>
      <c r="H1047" s="0" t="n">
        <v>1993</v>
      </c>
      <c r="I1047" s="0" t="n">
        <v>1</v>
      </c>
      <c r="J1047" s="2" t="n">
        <v>31</v>
      </c>
      <c r="K1047" s="0" t="n">
        <v>1993</v>
      </c>
      <c r="L1047" s="0" t="n">
        <v>0</v>
      </c>
      <c r="M1047" s="0" t="n">
        <v>2</v>
      </c>
      <c r="N1047" s="0" t="n">
        <v>1</v>
      </c>
      <c r="O1047" s="3" t="n">
        <v>34000</v>
      </c>
      <c r="Q1047" s="3" t="n">
        <v>34000</v>
      </c>
      <c r="S1047" s="2" t="n">
        <v>0</v>
      </c>
      <c r="T1047" s="2" t="n">
        <v>0</v>
      </c>
      <c r="U1047" s="2" t="n">
        <f aca="false">1-N1047</f>
        <v>0</v>
      </c>
      <c r="V1047" s="2" t="n">
        <v>-99</v>
      </c>
      <c r="W1047" s="9" t="n">
        <v>1.1</v>
      </c>
    </row>
    <row r="1048" customFormat="false" ht="12.75" hidden="false" customHeight="false" outlineLevel="0" collapsed="false">
      <c r="A1048" s="1" t="n">
        <v>4901993</v>
      </c>
      <c r="B1048" s="1" t="n">
        <v>4900000</v>
      </c>
      <c r="C1048" s="0" t="n">
        <v>4032</v>
      </c>
      <c r="D1048" s="0" t="s">
        <v>277</v>
      </c>
      <c r="E1048" s="0" t="n">
        <v>490</v>
      </c>
      <c r="F1048" s="0" t="n">
        <v>1</v>
      </c>
      <c r="G1048" s="2" t="n">
        <v>31</v>
      </c>
      <c r="H1048" s="0" t="n">
        <v>1993</v>
      </c>
      <c r="I1048" s="0" t="n">
        <v>1</v>
      </c>
      <c r="J1048" s="2" t="n">
        <v>31</v>
      </c>
      <c r="K1048" s="0" t="n">
        <v>1993</v>
      </c>
      <c r="L1048" s="0" t="n">
        <v>1</v>
      </c>
      <c r="M1048" s="0" t="n">
        <v>2</v>
      </c>
      <c r="N1048" s="0" t="n">
        <v>1</v>
      </c>
      <c r="O1048" s="3" t="n">
        <v>34000</v>
      </c>
      <c r="Q1048" s="3" t="n">
        <v>34000</v>
      </c>
      <c r="S1048" s="2" t="n">
        <v>0</v>
      </c>
      <c r="T1048" s="2" t="n">
        <v>0</v>
      </c>
      <c r="U1048" s="2" t="n">
        <f aca="false">1-N1048</f>
        <v>0</v>
      </c>
      <c r="V1048" s="2" t="n">
        <v>-99</v>
      </c>
      <c r="W1048" s="9" t="n">
        <v>1.1</v>
      </c>
    </row>
    <row r="1049" s="4" customFormat="true" ht="12.75" hidden="false" customHeight="false" outlineLevel="0" collapsed="false">
      <c r="A1049" s="1" t="n">
        <v>7101994</v>
      </c>
      <c r="B1049" s="1" t="n">
        <v>7100000</v>
      </c>
      <c r="C1049" s="4" t="n">
        <v>4035</v>
      </c>
      <c r="D1049" s="4" t="s">
        <v>35</v>
      </c>
      <c r="E1049" s="4" t="n">
        <v>710</v>
      </c>
      <c r="F1049" s="4" t="n">
        <v>6</v>
      </c>
      <c r="G1049" s="5" t="n">
        <v>-9</v>
      </c>
      <c r="H1049" s="4" t="n">
        <v>1994</v>
      </c>
      <c r="I1049" s="4" t="n">
        <v>11</v>
      </c>
      <c r="J1049" s="5" t="n">
        <v>14</v>
      </c>
      <c r="K1049" s="4" t="n">
        <v>1994</v>
      </c>
      <c r="L1049" s="4" t="n">
        <v>1</v>
      </c>
      <c r="M1049" s="4" t="n">
        <v>3</v>
      </c>
      <c r="N1049" s="4" t="n">
        <v>1</v>
      </c>
      <c r="O1049" s="6" t="n">
        <v>34486</v>
      </c>
      <c r="P1049" s="6"/>
      <c r="Q1049" s="6" t="n">
        <v>34652</v>
      </c>
      <c r="S1049" s="5" t="n">
        <v>0</v>
      </c>
      <c r="T1049" s="5" t="n">
        <v>0</v>
      </c>
      <c r="U1049" s="5" t="n">
        <f aca="false">1-N1049</f>
        <v>0</v>
      </c>
      <c r="V1049" s="5" t="n">
        <v>-99</v>
      </c>
      <c r="W1049" s="7" t="n">
        <v>1.1</v>
      </c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</row>
    <row r="1050" s="4" customFormat="true" ht="12.75" hidden="false" customHeight="false" outlineLevel="0" collapsed="false">
      <c r="A1050" s="1" t="n">
        <v>7131994</v>
      </c>
      <c r="B1050" s="1" t="n">
        <v>7130000</v>
      </c>
      <c r="C1050" s="4" t="n">
        <v>4035</v>
      </c>
      <c r="D1050" s="4" t="s">
        <v>104</v>
      </c>
      <c r="E1050" s="4" t="n">
        <v>713</v>
      </c>
      <c r="F1050" s="4" t="n">
        <v>6</v>
      </c>
      <c r="G1050" s="5" t="n">
        <v>-9</v>
      </c>
      <c r="H1050" s="4" t="n">
        <v>1994</v>
      </c>
      <c r="I1050" s="4" t="n">
        <v>11</v>
      </c>
      <c r="J1050" s="5" t="n">
        <v>14</v>
      </c>
      <c r="K1050" s="4" t="n">
        <v>1994</v>
      </c>
      <c r="L1050" s="4" t="n">
        <v>0</v>
      </c>
      <c r="M1050" s="4" t="n">
        <v>1</v>
      </c>
      <c r="N1050" s="4" t="n">
        <v>1</v>
      </c>
      <c r="O1050" s="6" t="n">
        <v>34486</v>
      </c>
      <c r="P1050" s="6"/>
      <c r="Q1050" s="6" t="n">
        <v>34652</v>
      </c>
      <c r="S1050" s="5" t="n">
        <v>0</v>
      </c>
      <c r="T1050" s="5" t="n">
        <v>0</v>
      </c>
      <c r="U1050" s="5" t="n">
        <f aca="false">1-N1050</f>
        <v>0</v>
      </c>
      <c r="V1050" s="5" t="n">
        <v>-99</v>
      </c>
      <c r="W1050" s="7" t="n">
        <v>1.1</v>
      </c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</row>
    <row r="1051" customFormat="false" ht="12.75" hidden="false" customHeight="false" outlineLevel="0" collapsed="false">
      <c r="A1051" s="1" t="n">
        <v>3521993</v>
      </c>
      <c r="B1051" s="1" t="n">
        <v>3521993</v>
      </c>
      <c r="C1051" s="0" t="n">
        <v>4038</v>
      </c>
      <c r="D1051" s="0" t="s">
        <v>46</v>
      </c>
      <c r="E1051" s="0" t="n">
        <v>352</v>
      </c>
      <c r="F1051" s="0" t="n">
        <v>1</v>
      </c>
      <c r="G1051" s="2" t="n">
        <v>22</v>
      </c>
      <c r="H1051" s="0" t="n">
        <v>1993</v>
      </c>
      <c r="I1051" s="0" t="n">
        <v>4</v>
      </c>
      <c r="J1051" s="2" t="n">
        <v>11</v>
      </c>
      <c r="K1051" s="0" t="n">
        <v>1993</v>
      </c>
      <c r="L1051" s="0" t="n">
        <v>0</v>
      </c>
      <c r="M1051" s="0" t="n">
        <v>4</v>
      </c>
      <c r="N1051" s="0" t="n">
        <v>1</v>
      </c>
      <c r="O1051" s="3" t="n">
        <v>33991</v>
      </c>
      <c r="P1051" s="10" t="n">
        <v>34070</v>
      </c>
      <c r="Q1051" s="3" t="n">
        <v>34070</v>
      </c>
      <c r="R1051" s="0" t="n">
        <v>1993</v>
      </c>
      <c r="S1051" s="2" t="n">
        <v>0</v>
      </c>
      <c r="T1051" s="2" t="n">
        <v>-1</v>
      </c>
      <c r="U1051" s="2" t="n">
        <f aca="false">1-N1051</f>
        <v>0</v>
      </c>
      <c r="V1051" s="2" t="n">
        <f aca="false">IF(U1051=0,0,"")</f>
        <v>0</v>
      </c>
      <c r="W1051" s="9" t="n">
        <v>1.1</v>
      </c>
      <c r="X1051" s="1" t="s">
        <v>278</v>
      </c>
    </row>
    <row r="1052" customFormat="false" ht="12.75" hidden="false" customHeight="false" outlineLevel="0" collapsed="false">
      <c r="A1052" s="1" t="n">
        <v>6401993</v>
      </c>
      <c r="B1052" s="1" t="n">
        <v>6401993</v>
      </c>
      <c r="C1052" s="0" t="n">
        <v>4038</v>
      </c>
      <c r="D1052" s="0" t="s">
        <v>49</v>
      </c>
      <c r="E1052" s="0" t="n">
        <v>640</v>
      </c>
      <c r="F1052" s="0" t="n">
        <v>1</v>
      </c>
      <c r="G1052" s="2" t="n">
        <v>22</v>
      </c>
      <c r="H1052" s="0" t="n">
        <v>1993</v>
      </c>
      <c r="I1052" s="0" t="n">
        <v>4</v>
      </c>
      <c r="J1052" s="2" t="n">
        <v>11</v>
      </c>
      <c r="K1052" s="0" t="n">
        <v>1993</v>
      </c>
      <c r="L1052" s="0" t="n">
        <v>1</v>
      </c>
      <c r="M1052" s="0" t="n">
        <v>4</v>
      </c>
      <c r="N1052" s="0" t="n">
        <v>1</v>
      </c>
      <c r="O1052" s="3" t="n">
        <v>33991</v>
      </c>
      <c r="P1052" s="10" t="n">
        <v>34070</v>
      </c>
      <c r="Q1052" s="3" t="n">
        <v>34070</v>
      </c>
      <c r="R1052" s="0" t="n">
        <v>1993</v>
      </c>
      <c r="S1052" s="2" t="n">
        <v>1</v>
      </c>
      <c r="T1052" s="2" t="n">
        <v>1</v>
      </c>
      <c r="U1052" s="2" t="n">
        <f aca="false">1-N1052</f>
        <v>0</v>
      </c>
      <c r="V1052" s="2" t="n">
        <f aca="false">IF(U1052=0,0,"")</f>
        <v>0</v>
      </c>
      <c r="W1052" s="9" t="n">
        <v>1.1</v>
      </c>
      <c r="X1052" s="1" t="s">
        <v>279</v>
      </c>
    </row>
    <row r="1053" customFormat="false" ht="12.75" hidden="false" customHeight="false" outlineLevel="0" collapsed="false">
      <c r="A1053" s="1" t="n">
        <v>3521993</v>
      </c>
      <c r="B1053" s="1" t="n">
        <v>3521993</v>
      </c>
      <c r="C1053" s="4" t="n">
        <v>4039</v>
      </c>
      <c r="D1053" s="4" t="s">
        <v>46</v>
      </c>
      <c r="E1053" s="4" t="n">
        <v>352</v>
      </c>
      <c r="F1053" s="4" t="n">
        <v>10</v>
      </c>
      <c r="G1053" s="5" t="n">
        <v>14</v>
      </c>
      <c r="H1053" s="4" t="n">
        <v>1993</v>
      </c>
      <c r="I1053" s="4" t="n">
        <v>10</v>
      </c>
      <c r="J1053" s="5" t="n">
        <v>14</v>
      </c>
      <c r="K1053" s="4" t="n">
        <v>1993</v>
      </c>
      <c r="L1053" s="4" t="n">
        <v>1</v>
      </c>
      <c r="M1053" s="4" t="n">
        <v>4</v>
      </c>
      <c r="N1053" s="4" t="n">
        <v>1</v>
      </c>
      <c r="O1053" s="6" t="n">
        <v>34256</v>
      </c>
      <c r="P1053" s="6" t="n">
        <v>34256</v>
      </c>
      <c r="Q1053" s="6" t="n">
        <v>34256</v>
      </c>
      <c r="R1053" s="4" t="n">
        <v>1993</v>
      </c>
      <c r="S1053" s="5" t="n">
        <v>1</v>
      </c>
      <c r="T1053" s="5" t="n">
        <v>1</v>
      </c>
      <c r="U1053" s="5" t="n">
        <f aca="false">1-N1053</f>
        <v>0</v>
      </c>
      <c r="V1053" s="5" t="n">
        <f aca="false">IF(U1053=0,0,"")</f>
        <v>0</v>
      </c>
      <c r="W1053" s="7" t="n">
        <v>1.1</v>
      </c>
    </row>
    <row r="1054" customFormat="false" ht="12.75" hidden="false" customHeight="false" outlineLevel="0" collapsed="false">
      <c r="A1054" s="1" t="n">
        <v>6401993</v>
      </c>
      <c r="B1054" s="1" t="n">
        <v>6401993</v>
      </c>
      <c r="C1054" s="4" t="n">
        <v>4039</v>
      </c>
      <c r="D1054" s="4" t="s">
        <v>49</v>
      </c>
      <c r="E1054" s="4" t="n">
        <v>640</v>
      </c>
      <c r="F1054" s="4" t="n">
        <v>10</v>
      </c>
      <c r="G1054" s="5" t="n">
        <v>14</v>
      </c>
      <c r="H1054" s="4" t="n">
        <v>1993</v>
      </c>
      <c r="I1054" s="4" t="n">
        <v>10</v>
      </c>
      <c r="J1054" s="5" t="n">
        <v>14</v>
      </c>
      <c r="K1054" s="4" t="n">
        <v>1993</v>
      </c>
      <c r="L1054" s="4" t="n">
        <v>0</v>
      </c>
      <c r="M1054" s="4" t="n">
        <v>1</v>
      </c>
      <c r="N1054" s="4" t="n">
        <v>1</v>
      </c>
      <c r="O1054" s="6" t="n">
        <v>34256</v>
      </c>
      <c r="P1054" s="6" t="n">
        <v>34256</v>
      </c>
      <c r="Q1054" s="6" t="n">
        <v>34256</v>
      </c>
      <c r="R1054" s="4" t="n">
        <v>1993</v>
      </c>
      <c r="S1054" s="5" t="n">
        <v>0</v>
      </c>
      <c r="T1054" s="5" t="n">
        <v>-1</v>
      </c>
      <c r="U1054" s="5" t="n">
        <f aca="false">1-N1054</f>
        <v>0</v>
      </c>
      <c r="V1054" s="5" t="n">
        <f aca="false">IF(U1054=0,0,"")</f>
        <v>0</v>
      </c>
      <c r="W1054" s="7" t="n">
        <v>1.1</v>
      </c>
    </row>
    <row r="1055" s="4" customFormat="true" ht="12.75" hidden="false" customHeight="false" outlineLevel="0" collapsed="false">
      <c r="A1055" s="1" t="n">
        <v>3501994</v>
      </c>
      <c r="B1055" s="1" t="n">
        <v>3501994</v>
      </c>
      <c r="C1055" s="0" t="n">
        <v>4040</v>
      </c>
      <c r="D1055" s="0" t="s">
        <v>48</v>
      </c>
      <c r="E1055" s="0" t="n">
        <v>350</v>
      </c>
      <c r="F1055" s="0" t="n">
        <v>6</v>
      </c>
      <c r="G1055" s="2" t="n">
        <v>8</v>
      </c>
      <c r="H1055" s="0" t="n">
        <v>1994</v>
      </c>
      <c r="I1055" s="0" t="n">
        <v>6</v>
      </c>
      <c r="J1055" s="2" t="n">
        <v>8</v>
      </c>
      <c r="K1055" s="0" t="n">
        <v>1995</v>
      </c>
      <c r="L1055" s="0" t="n">
        <v>0</v>
      </c>
      <c r="M1055" s="0" t="n">
        <v>4</v>
      </c>
      <c r="N1055" s="0" t="n">
        <v>1</v>
      </c>
      <c r="O1055" s="3" t="n">
        <v>34493</v>
      </c>
      <c r="P1055" s="3" t="n">
        <v>34493</v>
      </c>
      <c r="Q1055" s="3" t="n">
        <v>34858</v>
      </c>
      <c r="R1055" s="0" t="n">
        <v>1994</v>
      </c>
      <c r="S1055" s="2" t="n">
        <v>1</v>
      </c>
      <c r="T1055" s="2" t="n">
        <v>1</v>
      </c>
      <c r="U1055" s="2" t="n">
        <f aca="false">1-N1055</f>
        <v>0</v>
      </c>
      <c r="V1055" s="2" t="n">
        <f aca="false">IF(U1055=0,0,"")</f>
        <v>0</v>
      </c>
      <c r="W1055" s="9" t="n">
        <v>1.1</v>
      </c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</row>
    <row r="1056" s="4" customFormat="true" ht="12.75" hidden="false" customHeight="false" outlineLevel="0" collapsed="false">
      <c r="A1056" s="1" t="n">
        <v>6401994</v>
      </c>
      <c r="B1056" s="1" t="n">
        <v>6401994</v>
      </c>
      <c r="C1056" s="0" t="n">
        <v>4040</v>
      </c>
      <c r="D1056" s="0" t="s">
        <v>49</v>
      </c>
      <c r="E1056" s="0" t="n">
        <v>640</v>
      </c>
      <c r="F1056" s="0" t="n">
        <v>6</v>
      </c>
      <c r="G1056" s="2" t="n">
        <v>8</v>
      </c>
      <c r="H1056" s="0" t="n">
        <v>1994</v>
      </c>
      <c r="I1056" s="0" t="n">
        <v>6</v>
      </c>
      <c r="J1056" s="2" t="n">
        <v>8</v>
      </c>
      <c r="K1056" s="0" t="n">
        <v>1995</v>
      </c>
      <c r="L1056" s="0" t="n">
        <v>1</v>
      </c>
      <c r="M1056" s="0" t="n">
        <v>3</v>
      </c>
      <c r="N1056" s="0" t="n">
        <v>1</v>
      </c>
      <c r="O1056" s="3" t="n">
        <v>34493</v>
      </c>
      <c r="P1056" s="3" t="n">
        <v>34493</v>
      </c>
      <c r="Q1056" s="3" t="n">
        <v>34858</v>
      </c>
      <c r="R1056" s="0" t="n">
        <v>1994</v>
      </c>
      <c r="S1056" s="2" t="n">
        <v>0</v>
      </c>
      <c r="T1056" s="2" t="n">
        <v>-1</v>
      </c>
      <c r="U1056" s="2" t="n">
        <f aca="false">1-N1056</f>
        <v>0</v>
      </c>
      <c r="V1056" s="2" t="n">
        <f aca="false">IF(U1056=0,0,"")</f>
        <v>0</v>
      </c>
      <c r="W1056" s="9" t="n">
        <v>1.1</v>
      </c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</row>
    <row r="1057" customFormat="false" ht="12.75" hidden="false" customHeight="false" outlineLevel="0" collapsed="false">
      <c r="A1057" s="1" t="n">
        <v>3391994</v>
      </c>
      <c r="B1057" s="1" t="n">
        <v>3391994</v>
      </c>
      <c r="C1057" s="4" t="n">
        <v>4041</v>
      </c>
      <c r="D1057" s="4" t="s">
        <v>211</v>
      </c>
      <c r="E1057" s="4" t="n">
        <v>339</v>
      </c>
      <c r="F1057" s="4" t="n">
        <v>4</v>
      </c>
      <c r="G1057" s="5" t="n">
        <v>10</v>
      </c>
      <c r="H1057" s="4" t="n">
        <v>1994</v>
      </c>
      <c r="I1057" s="4" t="n">
        <v>9</v>
      </c>
      <c r="J1057" s="5" t="n">
        <v>8</v>
      </c>
      <c r="K1057" s="4" t="n">
        <v>1994</v>
      </c>
      <c r="L1057" s="4" t="n">
        <v>0</v>
      </c>
      <c r="M1057" s="4" t="n">
        <v>4</v>
      </c>
      <c r="N1057" s="4" t="n">
        <v>1</v>
      </c>
      <c r="O1057" s="6" t="n">
        <v>34434</v>
      </c>
      <c r="P1057" s="6" t="n">
        <v>34434</v>
      </c>
      <c r="Q1057" s="6" t="n">
        <v>34585</v>
      </c>
      <c r="R1057" s="4" t="n">
        <v>1994</v>
      </c>
      <c r="S1057" s="5" t="n">
        <v>0</v>
      </c>
      <c r="T1057" s="5" t="n">
        <v>-1</v>
      </c>
      <c r="U1057" s="5" t="n">
        <f aca="false">1-N1057</f>
        <v>0</v>
      </c>
      <c r="V1057" s="5" t="n">
        <f aca="false">IF(U1057=0,0,"")</f>
        <v>0</v>
      </c>
      <c r="W1057" s="7" t="n">
        <v>1.1</v>
      </c>
    </row>
    <row r="1058" customFormat="false" ht="12.75" hidden="false" customHeight="false" outlineLevel="0" collapsed="false">
      <c r="A1058" s="1" t="n">
        <v>3501994</v>
      </c>
      <c r="B1058" s="1" t="n">
        <v>3501994</v>
      </c>
      <c r="C1058" s="4" t="n">
        <v>4041</v>
      </c>
      <c r="D1058" s="4" t="s">
        <v>48</v>
      </c>
      <c r="E1058" s="4" t="n">
        <v>350</v>
      </c>
      <c r="F1058" s="4" t="n">
        <v>4</v>
      </c>
      <c r="G1058" s="5" t="n">
        <v>10</v>
      </c>
      <c r="H1058" s="4" t="n">
        <v>1994</v>
      </c>
      <c r="I1058" s="4" t="n">
        <v>9</v>
      </c>
      <c r="J1058" s="5" t="n">
        <v>8</v>
      </c>
      <c r="K1058" s="4" t="n">
        <v>1994</v>
      </c>
      <c r="L1058" s="4" t="n">
        <v>1</v>
      </c>
      <c r="M1058" s="4" t="n">
        <v>4</v>
      </c>
      <c r="N1058" s="4" t="n">
        <v>1</v>
      </c>
      <c r="O1058" s="6" t="n">
        <v>34434</v>
      </c>
      <c r="P1058" s="6" t="n">
        <v>34434</v>
      </c>
      <c r="Q1058" s="6" t="n">
        <v>34585</v>
      </c>
      <c r="R1058" s="4" t="n">
        <v>1994</v>
      </c>
      <c r="S1058" s="5" t="n">
        <v>1</v>
      </c>
      <c r="T1058" s="5" t="n">
        <v>1</v>
      </c>
      <c r="U1058" s="5" t="n">
        <f aca="false">1-N1058</f>
        <v>0</v>
      </c>
      <c r="V1058" s="5" t="n">
        <f aca="false">IF(U1058=0,0,"")</f>
        <v>0</v>
      </c>
      <c r="W1058" s="7" t="n">
        <v>1.1</v>
      </c>
      <c r="X1058" s="1" t="s">
        <v>280</v>
      </c>
    </row>
    <row r="1059" s="4" customFormat="true" ht="12.75" hidden="false" customHeight="false" outlineLevel="0" collapsed="false">
      <c r="A1059" s="1" t="n">
        <v>7401993</v>
      </c>
      <c r="B1059" s="1" t="n">
        <v>7400000</v>
      </c>
      <c r="C1059" s="0" t="n">
        <v>4042</v>
      </c>
      <c r="D1059" s="0" t="s">
        <v>66</v>
      </c>
      <c r="E1059" s="0" t="n">
        <v>740</v>
      </c>
      <c r="F1059" s="0" t="n">
        <v>11</v>
      </c>
      <c r="G1059" s="2" t="n">
        <v>26</v>
      </c>
      <c r="H1059" s="0" t="n">
        <v>1993</v>
      </c>
      <c r="I1059" s="0" t="n">
        <v>9</v>
      </c>
      <c r="J1059" s="2" t="n">
        <v>-9</v>
      </c>
      <c r="K1059" s="0" t="n">
        <v>1995</v>
      </c>
      <c r="L1059" s="0" t="n">
        <v>0</v>
      </c>
      <c r="M1059" s="0" t="n">
        <v>3</v>
      </c>
      <c r="N1059" s="0" t="n">
        <v>1</v>
      </c>
      <c r="O1059" s="3" t="n">
        <v>34299</v>
      </c>
      <c r="P1059" s="3"/>
      <c r="Q1059" s="10" t="n">
        <v>34972</v>
      </c>
      <c r="R1059" s="0"/>
      <c r="S1059" s="2" t="n">
        <v>0</v>
      </c>
      <c r="T1059" s="2" t="n">
        <v>-1</v>
      </c>
      <c r="U1059" s="2" t="n">
        <f aca="false">1-N1059</f>
        <v>0</v>
      </c>
      <c r="V1059" s="2" t="n">
        <f aca="false">IF(U1059=0,0,"")</f>
        <v>0</v>
      </c>
      <c r="W1059" s="9" t="n">
        <v>1.1</v>
      </c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</row>
    <row r="1060" s="4" customFormat="true" ht="12.75" hidden="false" customHeight="false" outlineLevel="0" collapsed="false">
      <c r="A1060" s="1" t="n">
        <v>3651993</v>
      </c>
      <c r="B1060" s="1" t="n">
        <v>3650000</v>
      </c>
      <c r="C1060" s="0" t="n">
        <v>4042</v>
      </c>
      <c r="D1060" s="0" t="s">
        <v>207</v>
      </c>
      <c r="E1060" s="0" t="n">
        <v>365</v>
      </c>
      <c r="F1060" s="0" t="n">
        <v>11</v>
      </c>
      <c r="G1060" s="2" t="n">
        <v>26</v>
      </c>
      <c r="H1060" s="0" t="n">
        <v>1993</v>
      </c>
      <c r="I1060" s="0" t="n">
        <v>9</v>
      </c>
      <c r="J1060" s="2" t="n">
        <v>-9</v>
      </c>
      <c r="K1060" s="0" t="n">
        <v>1995</v>
      </c>
      <c r="L1060" s="0" t="n">
        <v>1</v>
      </c>
      <c r="M1060" s="0" t="n">
        <v>4</v>
      </c>
      <c r="N1060" s="0" t="n">
        <v>1</v>
      </c>
      <c r="O1060" s="3" t="n">
        <v>34299</v>
      </c>
      <c r="P1060" s="3"/>
      <c r="Q1060" s="10" t="n">
        <v>34972</v>
      </c>
      <c r="R1060" s="0"/>
      <c r="S1060" s="2" t="n">
        <v>1</v>
      </c>
      <c r="T1060" s="2" t="n">
        <v>1</v>
      </c>
      <c r="U1060" s="2" t="n">
        <f aca="false">1-N1060</f>
        <v>0</v>
      </c>
      <c r="V1060" s="2" t="n">
        <f aca="false">IF(U1060=0,0,"")</f>
        <v>0</v>
      </c>
      <c r="W1060" s="9" t="n">
        <v>1.1</v>
      </c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</row>
    <row r="1061" s="4" customFormat="true" ht="12.75" hidden="false" customHeight="false" outlineLevel="0" collapsed="false">
      <c r="A1061" s="1" t="n">
        <v>3391993</v>
      </c>
      <c r="B1061" s="1" t="n">
        <v>3391993</v>
      </c>
      <c r="C1061" s="4" t="n">
        <v>4043</v>
      </c>
      <c r="D1061" s="4" t="s">
        <v>211</v>
      </c>
      <c r="E1061" s="4" t="n">
        <v>339</v>
      </c>
      <c r="F1061" s="4" t="n">
        <v>7</v>
      </c>
      <c r="G1061" s="5" t="n">
        <v>1</v>
      </c>
      <c r="H1061" s="4" t="n">
        <v>1993</v>
      </c>
      <c r="I1061" s="4" t="n">
        <v>8</v>
      </c>
      <c r="J1061" s="5" t="n">
        <v>12</v>
      </c>
      <c r="K1061" s="4" t="n">
        <v>1994</v>
      </c>
      <c r="L1061" s="4" t="n">
        <v>1</v>
      </c>
      <c r="M1061" s="4" t="n">
        <v>4</v>
      </c>
      <c r="N1061" s="4" t="n">
        <v>1</v>
      </c>
      <c r="O1061" s="6" t="n">
        <v>34151</v>
      </c>
      <c r="P1061" s="6" t="n">
        <v>34187</v>
      </c>
      <c r="Q1061" s="6" t="n">
        <v>34558</v>
      </c>
      <c r="R1061" s="4" t="n">
        <v>1993</v>
      </c>
      <c r="S1061" s="5" t="n">
        <v>0</v>
      </c>
      <c r="T1061" s="5" t="n">
        <v>-1</v>
      </c>
      <c r="U1061" s="5" t="n">
        <f aca="false">1-N1061</f>
        <v>0</v>
      </c>
      <c r="V1061" s="5" t="n">
        <f aca="false">IF(U1061=0,0,"")</f>
        <v>0</v>
      </c>
      <c r="W1061" s="7" t="n">
        <v>1.1</v>
      </c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</row>
    <row r="1062" s="4" customFormat="true" ht="12.75" hidden="false" customHeight="false" outlineLevel="0" collapsed="false">
      <c r="A1062" s="1" t="n">
        <v>3451993</v>
      </c>
      <c r="B1062" s="1" t="n">
        <v>3451993</v>
      </c>
      <c r="C1062" s="4" t="n">
        <v>4043</v>
      </c>
      <c r="D1062" s="4" t="s">
        <v>160</v>
      </c>
      <c r="E1062" s="4" t="n">
        <v>345</v>
      </c>
      <c r="F1062" s="4" t="n">
        <v>7</v>
      </c>
      <c r="G1062" s="5" t="n">
        <v>1</v>
      </c>
      <c r="H1062" s="4" t="n">
        <v>1993</v>
      </c>
      <c r="I1062" s="4" t="n">
        <v>8</v>
      </c>
      <c r="J1062" s="5" t="n">
        <v>12</v>
      </c>
      <c r="K1062" s="4" t="n">
        <v>1994</v>
      </c>
      <c r="L1062" s="4" t="n">
        <v>0</v>
      </c>
      <c r="M1062" s="4" t="n">
        <v>4</v>
      </c>
      <c r="N1062" s="4" t="n">
        <v>1</v>
      </c>
      <c r="O1062" s="6" t="n">
        <v>34151</v>
      </c>
      <c r="P1062" s="6" t="n">
        <v>34187</v>
      </c>
      <c r="Q1062" s="6" t="n">
        <v>34558</v>
      </c>
      <c r="R1062" s="4" t="n">
        <v>1993</v>
      </c>
      <c r="S1062" s="5" t="n">
        <v>1</v>
      </c>
      <c r="T1062" s="5" t="n">
        <v>1</v>
      </c>
      <c r="U1062" s="5" t="n">
        <f aca="false">1-N1062</f>
        <v>0</v>
      </c>
      <c r="V1062" s="5" t="n">
        <f aca="false">IF(U1062=0,0,"")</f>
        <v>0</v>
      </c>
      <c r="W1062" s="7" t="n">
        <v>1.1</v>
      </c>
      <c r="X1062" s="1" t="s">
        <v>281</v>
      </c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</row>
    <row r="1063" customFormat="false" ht="12.75" hidden="false" customHeight="false" outlineLevel="0" collapsed="false">
      <c r="A1063" s="1" t="n">
        <v>3391995</v>
      </c>
      <c r="B1063" s="1" t="n">
        <v>3390000</v>
      </c>
      <c r="C1063" s="0" t="n">
        <v>4045</v>
      </c>
      <c r="D1063" s="0" t="s">
        <v>211</v>
      </c>
      <c r="E1063" s="0" t="n">
        <v>339</v>
      </c>
      <c r="F1063" s="0" t="n">
        <v>3</v>
      </c>
      <c r="G1063" s="2" t="n">
        <v>10</v>
      </c>
      <c r="H1063" s="0" t="n">
        <v>1995</v>
      </c>
      <c r="I1063" s="0" t="n">
        <v>3</v>
      </c>
      <c r="J1063" s="2" t="n">
        <v>15</v>
      </c>
      <c r="K1063" s="0" t="n">
        <v>1995</v>
      </c>
      <c r="L1063" s="0" t="n">
        <v>0</v>
      </c>
      <c r="M1063" s="0" t="n">
        <v>1</v>
      </c>
      <c r="N1063" s="0" t="n">
        <v>1</v>
      </c>
      <c r="O1063" s="3" t="n">
        <v>34768</v>
      </c>
      <c r="Q1063" s="3" t="n">
        <v>34773</v>
      </c>
      <c r="S1063" s="2" t="n">
        <v>0</v>
      </c>
      <c r="T1063" s="2" t="n">
        <v>0</v>
      </c>
      <c r="U1063" s="2" t="n">
        <f aca="false">1-N1063</f>
        <v>0</v>
      </c>
      <c r="V1063" s="2" t="n">
        <v>-99</v>
      </c>
      <c r="W1063" s="9" t="n">
        <v>1.1</v>
      </c>
    </row>
    <row r="1064" customFormat="false" ht="12.75" hidden="false" customHeight="false" outlineLevel="0" collapsed="false">
      <c r="A1064" s="1" t="n">
        <v>3451995</v>
      </c>
      <c r="B1064" s="1" t="n">
        <v>3450000</v>
      </c>
      <c r="C1064" s="0" t="n">
        <v>4045</v>
      </c>
      <c r="D1064" s="0" t="s">
        <v>160</v>
      </c>
      <c r="E1064" s="0" t="n">
        <v>345</v>
      </c>
      <c r="F1064" s="0" t="n">
        <v>3</v>
      </c>
      <c r="G1064" s="2" t="n">
        <v>10</v>
      </c>
      <c r="H1064" s="0" t="n">
        <v>1995</v>
      </c>
      <c r="I1064" s="0" t="n">
        <v>3</v>
      </c>
      <c r="J1064" s="2" t="n">
        <v>15</v>
      </c>
      <c r="K1064" s="0" t="n">
        <v>1995</v>
      </c>
      <c r="L1064" s="0" t="n">
        <v>1</v>
      </c>
      <c r="M1064" s="0" t="n">
        <v>3</v>
      </c>
      <c r="N1064" s="0" t="n">
        <v>1</v>
      </c>
      <c r="O1064" s="3" t="n">
        <v>34768</v>
      </c>
      <c r="Q1064" s="3" t="n">
        <v>34773</v>
      </c>
      <c r="S1064" s="2" t="n">
        <v>0</v>
      </c>
      <c r="T1064" s="2" t="n">
        <v>0</v>
      </c>
      <c r="U1064" s="2" t="n">
        <f aca="false">1-N1064</f>
        <v>0</v>
      </c>
      <c r="V1064" s="2" t="n">
        <v>-99</v>
      </c>
      <c r="W1064" s="9" t="n">
        <v>1.1</v>
      </c>
    </row>
    <row r="1065" s="4" customFormat="true" ht="12.75" hidden="false" customHeight="false" outlineLevel="0" collapsed="false">
      <c r="A1065" s="1" t="n">
        <v>3431994</v>
      </c>
      <c r="B1065" s="1" t="n">
        <v>3430000</v>
      </c>
      <c r="C1065" s="4" t="n">
        <v>4046</v>
      </c>
      <c r="D1065" s="4" t="s">
        <v>282</v>
      </c>
      <c r="E1065" s="4" t="n">
        <v>343</v>
      </c>
      <c r="F1065" s="4" t="n">
        <v>5</v>
      </c>
      <c r="G1065" s="5" t="n">
        <v>-9</v>
      </c>
      <c r="H1065" s="4" t="n">
        <v>1994</v>
      </c>
      <c r="I1065" s="4" t="n">
        <v>6</v>
      </c>
      <c r="J1065" s="5" t="n">
        <v>13</v>
      </c>
      <c r="K1065" s="4" t="n">
        <v>1994</v>
      </c>
      <c r="L1065" s="4" t="n">
        <v>0</v>
      </c>
      <c r="M1065" s="4" t="n">
        <v>2</v>
      </c>
      <c r="N1065" s="4" t="n">
        <v>0</v>
      </c>
      <c r="O1065" s="6" t="n">
        <v>34455</v>
      </c>
      <c r="P1065" s="6"/>
      <c r="Q1065" s="6" t="n">
        <v>34498</v>
      </c>
      <c r="S1065" s="5" t="n">
        <v>0</v>
      </c>
      <c r="T1065" s="5" t="n">
        <v>0</v>
      </c>
      <c r="U1065" s="5" t="n">
        <f aca="false">1-N1065</f>
        <v>1</v>
      </c>
      <c r="V1065" s="5" t="n">
        <v>-99</v>
      </c>
      <c r="W1065" s="7" t="n">
        <v>1.1</v>
      </c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</row>
    <row r="1066" s="4" customFormat="true" ht="12.75" hidden="false" customHeight="false" outlineLevel="0" collapsed="false">
      <c r="A1066" s="1" t="n">
        <v>21994</v>
      </c>
      <c r="B1066" s="1" t="n">
        <v>20000</v>
      </c>
      <c r="C1066" s="4" t="n">
        <v>4046</v>
      </c>
      <c r="D1066" s="4" t="s">
        <v>51</v>
      </c>
      <c r="E1066" s="4" t="n">
        <v>2</v>
      </c>
      <c r="F1066" s="4" t="n">
        <v>4</v>
      </c>
      <c r="G1066" s="5" t="n">
        <v>23</v>
      </c>
      <c r="H1066" s="4" t="n">
        <v>1994</v>
      </c>
      <c r="I1066" s="4" t="n">
        <v>5</v>
      </c>
      <c r="J1066" s="5" t="n">
        <v>5</v>
      </c>
      <c r="K1066" s="4" t="n">
        <v>1994</v>
      </c>
      <c r="L1066" s="4" t="n">
        <v>0</v>
      </c>
      <c r="M1066" s="4" t="n">
        <v>3</v>
      </c>
      <c r="N1066" s="4" t="n">
        <v>1</v>
      </c>
      <c r="O1066" s="6" t="n">
        <v>34447</v>
      </c>
      <c r="P1066" s="6"/>
      <c r="Q1066" s="6" t="n">
        <v>34459</v>
      </c>
      <c r="S1066" s="5" t="n">
        <v>0</v>
      </c>
      <c r="T1066" s="5" t="n">
        <v>0</v>
      </c>
      <c r="U1066" s="5" t="n">
        <f aca="false">1-N1066</f>
        <v>0</v>
      </c>
      <c r="V1066" s="5" t="n">
        <v>-99</v>
      </c>
      <c r="W1066" s="7" t="n">
        <v>1.1</v>
      </c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</row>
    <row r="1067" s="4" customFormat="true" ht="12.75" hidden="false" customHeight="false" outlineLevel="0" collapsed="false">
      <c r="A1067" s="1" t="n">
        <v>3451994</v>
      </c>
      <c r="B1067" s="1" t="n">
        <v>3450000</v>
      </c>
      <c r="C1067" s="4" t="n">
        <v>4046</v>
      </c>
      <c r="D1067" s="4" t="s">
        <v>160</v>
      </c>
      <c r="E1067" s="4" t="n">
        <v>345</v>
      </c>
      <c r="F1067" s="4" t="n">
        <v>4</v>
      </c>
      <c r="G1067" s="5" t="n">
        <v>23</v>
      </c>
      <c r="H1067" s="4" t="n">
        <v>1994</v>
      </c>
      <c r="I1067" s="4" t="n">
        <v>6</v>
      </c>
      <c r="J1067" s="5" t="n">
        <v>13</v>
      </c>
      <c r="K1067" s="4" t="n">
        <v>1994</v>
      </c>
      <c r="L1067" s="4" t="n">
        <v>1</v>
      </c>
      <c r="M1067" s="4" t="n">
        <v>3</v>
      </c>
      <c r="N1067" s="4" t="n">
        <v>1</v>
      </c>
      <c r="O1067" s="6" t="n">
        <v>34447</v>
      </c>
      <c r="P1067" s="6"/>
      <c r="Q1067" s="6" t="n">
        <v>34498</v>
      </c>
      <c r="S1067" s="5" t="n">
        <v>0</v>
      </c>
      <c r="T1067" s="5" t="n">
        <v>0</v>
      </c>
      <c r="U1067" s="5" t="n">
        <f aca="false">1-N1067</f>
        <v>0</v>
      </c>
      <c r="V1067" s="5" t="n">
        <v>-99</v>
      </c>
      <c r="W1067" s="7" t="n">
        <v>1.1</v>
      </c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</row>
    <row r="1068" s="4" customFormat="true" ht="12.75" hidden="false" customHeight="false" outlineLevel="0" collapsed="false">
      <c r="A1068" s="1" t="n">
        <v>3441993</v>
      </c>
      <c r="B1068" s="1" t="n">
        <v>3440000</v>
      </c>
      <c r="C1068" s="0" t="n">
        <v>4048</v>
      </c>
      <c r="D1068" s="0" t="s">
        <v>212</v>
      </c>
      <c r="E1068" s="0" t="n">
        <v>344</v>
      </c>
      <c r="F1068" s="0" t="n">
        <v>1</v>
      </c>
      <c r="G1068" s="2" t="n">
        <v>26</v>
      </c>
      <c r="H1068" s="0" t="n">
        <v>1993</v>
      </c>
      <c r="I1068" s="0" t="n">
        <v>3</v>
      </c>
      <c r="J1068" s="2" t="n">
        <v>11</v>
      </c>
      <c r="K1068" s="0" t="n">
        <v>1993</v>
      </c>
      <c r="L1068" s="0" t="n">
        <v>0</v>
      </c>
      <c r="M1068" s="0" t="n">
        <v>1</v>
      </c>
      <c r="N1068" s="0" t="n">
        <v>1</v>
      </c>
      <c r="O1068" s="3" t="n">
        <v>33995</v>
      </c>
      <c r="P1068" s="3"/>
      <c r="Q1068" s="3" t="n">
        <v>34039</v>
      </c>
      <c r="R1068" s="0"/>
      <c r="S1068" s="2" t="n">
        <v>0</v>
      </c>
      <c r="T1068" s="2" t="n">
        <v>0</v>
      </c>
      <c r="U1068" s="2" t="n">
        <f aca="false">1-N1068</f>
        <v>0</v>
      </c>
      <c r="V1068" s="2" t="n">
        <v>-99</v>
      </c>
      <c r="W1068" s="9" t="n">
        <v>1.1</v>
      </c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</row>
    <row r="1069" s="4" customFormat="true" ht="12.75" hidden="false" customHeight="false" outlineLevel="0" collapsed="false">
      <c r="A1069" s="1" t="n">
        <v>2201993</v>
      </c>
      <c r="B1069" s="1" t="n">
        <v>2200000</v>
      </c>
      <c r="C1069" s="0" t="n">
        <v>4048</v>
      </c>
      <c r="D1069" s="0" t="s">
        <v>85</v>
      </c>
      <c r="E1069" s="0" t="n">
        <v>220</v>
      </c>
      <c r="F1069" s="0" t="n">
        <v>1</v>
      </c>
      <c r="G1069" s="2" t="n">
        <v>26</v>
      </c>
      <c r="H1069" s="0" t="n">
        <v>1993</v>
      </c>
      <c r="I1069" s="0" t="n">
        <v>3</v>
      </c>
      <c r="J1069" s="2" t="n">
        <v>11</v>
      </c>
      <c r="K1069" s="0" t="n">
        <v>1993</v>
      </c>
      <c r="L1069" s="0" t="n">
        <v>1</v>
      </c>
      <c r="M1069" s="0" t="n">
        <v>3</v>
      </c>
      <c r="N1069" s="0" t="n">
        <v>1</v>
      </c>
      <c r="O1069" s="3" t="n">
        <v>33995</v>
      </c>
      <c r="P1069" s="3"/>
      <c r="Q1069" s="3" t="n">
        <v>34039</v>
      </c>
      <c r="R1069" s="0"/>
      <c r="S1069" s="2" t="n">
        <v>0</v>
      </c>
      <c r="T1069" s="2" t="n">
        <v>0</v>
      </c>
      <c r="U1069" s="2" t="n">
        <f aca="false">1-N1069</f>
        <v>0</v>
      </c>
      <c r="V1069" s="2" t="n">
        <v>-99</v>
      </c>
      <c r="W1069" s="9" t="n">
        <v>1.1</v>
      </c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</row>
    <row r="1070" customFormat="false" ht="12.75" hidden="false" customHeight="false" outlineLevel="0" collapsed="false">
      <c r="A1070" s="1" t="n">
        <v>3651994</v>
      </c>
      <c r="B1070" s="1" t="n">
        <v>3651994</v>
      </c>
      <c r="C1070" s="4" t="n">
        <v>4050</v>
      </c>
      <c r="D1070" s="4" t="s">
        <v>207</v>
      </c>
      <c r="E1070" s="4" t="n">
        <v>365</v>
      </c>
      <c r="F1070" s="4" t="n">
        <v>4</v>
      </c>
      <c r="G1070" s="5" t="n">
        <v>8</v>
      </c>
      <c r="H1070" s="4" t="n">
        <v>1994</v>
      </c>
      <c r="I1070" s="4" t="n">
        <v>4</v>
      </c>
      <c r="J1070" s="5" t="n">
        <v>11</v>
      </c>
      <c r="K1070" s="4" t="n">
        <v>1994</v>
      </c>
      <c r="L1070" s="4" t="n">
        <v>1</v>
      </c>
      <c r="M1070" s="4" t="n">
        <v>3</v>
      </c>
      <c r="N1070" s="4" t="n">
        <v>1</v>
      </c>
      <c r="O1070" s="6" t="n">
        <v>34432</v>
      </c>
      <c r="P1070" s="6"/>
      <c r="Q1070" s="6" t="n">
        <v>34435</v>
      </c>
      <c r="R1070" s="4" t="n">
        <v>1994</v>
      </c>
      <c r="S1070" s="5" t="n">
        <v>0</v>
      </c>
      <c r="T1070" s="5" t="n">
        <v>-1</v>
      </c>
      <c r="U1070" s="5" t="n">
        <f aca="false">1-N1070</f>
        <v>0</v>
      </c>
      <c r="V1070" s="5" t="n">
        <f aca="false">IF(U1070=0,0,"")</f>
        <v>0</v>
      </c>
      <c r="W1070" s="7" t="n">
        <v>1.1</v>
      </c>
    </row>
    <row r="1071" s="4" customFormat="true" ht="12.75" hidden="false" customHeight="false" outlineLevel="0" collapsed="false">
      <c r="A1071" s="1" t="n">
        <v>3691994</v>
      </c>
      <c r="B1071" s="1" t="n">
        <v>3691994</v>
      </c>
      <c r="C1071" s="4" t="n">
        <v>4050</v>
      </c>
      <c r="D1071" s="4" t="s">
        <v>218</v>
      </c>
      <c r="E1071" s="4" t="n">
        <v>369</v>
      </c>
      <c r="F1071" s="4" t="n">
        <v>4</v>
      </c>
      <c r="G1071" s="5" t="n">
        <v>8</v>
      </c>
      <c r="H1071" s="4" t="n">
        <v>1994</v>
      </c>
      <c r="I1071" s="4" t="n">
        <v>4</v>
      </c>
      <c r="J1071" s="5" t="n">
        <v>11</v>
      </c>
      <c r="K1071" s="4" t="n">
        <v>1994</v>
      </c>
      <c r="L1071" s="4" t="n">
        <v>0</v>
      </c>
      <c r="M1071" s="4" t="n">
        <v>4</v>
      </c>
      <c r="N1071" s="4" t="n">
        <v>1</v>
      </c>
      <c r="O1071" s="6" t="n">
        <v>34432</v>
      </c>
      <c r="P1071" s="6"/>
      <c r="Q1071" s="6" t="n">
        <v>34435</v>
      </c>
      <c r="R1071" s="4" t="n">
        <v>1994</v>
      </c>
      <c r="S1071" s="5" t="n">
        <v>1</v>
      </c>
      <c r="T1071" s="5" t="n">
        <v>1</v>
      </c>
      <c r="U1071" s="5" t="n">
        <f aca="false">1-N1071</f>
        <v>0</v>
      </c>
      <c r="V1071" s="5" t="n">
        <f aca="false">IF(U1071=0,0,"")</f>
        <v>0</v>
      </c>
      <c r="W1071" s="7" t="n">
        <v>1.1</v>
      </c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</row>
    <row r="1072" customFormat="false" ht="12.75" hidden="false" customHeight="false" outlineLevel="0" collapsed="false">
      <c r="A1072" s="1" t="n">
        <v>3591993</v>
      </c>
      <c r="B1072" s="1" t="n">
        <v>3590000</v>
      </c>
      <c r="C1072" s="0" t="n">
        <v>4051</v>
      </c>
      <c r="D1072" s="0" t="s">
        <v>216</v>
      </c>
      <c r="E1072" s="0" t="n">
        <v>359</v>
      </c>
      <c r="F1072" s="0" t="n">
        <v>2</v>
      </c>
      <c r="G1072" s="2" t="n">
        <v>15</v>
      </c>
      <c r="H1072" s="0" t="n">
        <v>1993</v>
      </c>
      <c r="I1072" s="0" t="n">
        <v>2</v>
      </c>
      <c r="J1072" s="2" t="n">
        <v>15</v>
      </c>
      <c r="K1072" s="0" t="n">
        <v>1993</v>
      </c>
      <c r="L1072" s="0" t="n">
        <v>0</v>
      </c>
      <c r="M1072" s="0" t="n">
        <v>1</v>
      </c>
      <c r="N1072" s="0" t="n">
        <v>1</v>
      </c>
      <c r="O1072" s="3" t="n">
        <v>34015</v>
      </c>
      <c r="Q1072" s="3" t="n">
        <v>34015</v>
      </c>
      <c r="S1072" s="2" t="n">
        <v>0</v>
      </c>
      <c r="T1072" s="2" t="n">
        <v>0</v>
      </c>
      <c r="U1072" s="2" t="n">
        <f aca="false">1-N1072</f>
        <v>0</v>
      </c>
      <c r="V1072" s="2" t="n">
        <v>-99</v>
      </c>
      <c r="W1072" s="9" t="n">
        <v>1.1</v>
      </c>
    </row>
    <row r="1073" s="4" customFormat="true" ht="12.75" hidden="false" customHeight="false" outlineLevel="0" collapsed="false">
      <c r="A1073" s="1" t="n">
        <v>3651993</v>
      </c>
      <c r="B1073" s="1" t="n">
        <v>3650000</v>
      </c>
      <c r="C1073" s="0" t="n">
        <v>4051</v>
      </c>
      <c r="D1073" s="0" t="s">
        <v>207</v>
      </c>
      <c r="E1073" s="0" t="n">
        <v>365</v>
      </c>
      <c r="F1073" s="0" t="n">
        <v>2</v>
      </c>
      <c r="G1073" s="2" t="n">
        <v>15</v>
      </c>
      <c r="H1073" s="0" t="n">
        <v>1993</v>
      </c>
      <c r="I1073" s="0" t="n">
        <v>2</v>
      </c>
      <c r="J1073" s="2" t="n">
        <v>15</v>
      </c>
      <c r="K1073" s="0" t="n">
        <v>1993</v>
      </c>
      <c r="L1073" s="0" t="n">
        <v>1</v>
      </c>
      <c r="M1073" s="0" t="n">
        <v>3</v>
      </c>
      <c r="N1073" s="0" t="n">
        <v>1</v>
      </c>
      <c r="O1073" s="3" t="n">
        <v>34015</v>
      </c>
      <c r="P1073" s="3"/>
      <c r="Q1073" s="3" t="n">
        <v>34015</v>
      </c>
      <c r="R1073" s="0"/>
      <c r="S1073" s="2" t="n">
        <v>0</v>
      </c>
      <c r="T1073" s="2" t="n">
        <v>0</v>
      </c>
      <c r="U1073" s="2" t="n">
        <f aca="false">1-N1073</f>
        <v>0</v>
      </c>
      <c r="V1073" s="2" t="n">
        <v>-99</v>
      </c>
      <c r="W1073" s="9" t="n">
        <v>1.1</v>
      </c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</row>
    <row r="1074" customFormat="false" ht="12.75" hidden="false" customHeight="false" outlineLevel="0" collapsed="false">
      <c r="A1074" s="1" t="n">
        <v>7101993</v>
      </c>
      <c r="B1074" s="1" t="n">
        <v>7101993</v>
      </c>
      <c r="C1074" s="4" t="n">
        <v>4052</v>
      </c>
      <c r="D1074" s="4" t="s">
        <v>35</v>
      </c>
      <c r="E1074" s="4" t="n">
        <v>710</v>
      </c>
      <c r="F1074" s="4" t="n">
        <v>6</v>
      </c>
      <c r="G1074" s="5" t="n">
        <v>9</v>
      </c>
      <c r="H1074" s="4" t="n">
        <v>1993</v>
      </c>
      <c r="I1074" s="4" t="n">
        <v>6</v>
      </c>
      <c r="J1074" s="5" t="n">
        <v>12</v>
      </c>
      <c r="K1074" s="4" t="n">
        <v>1993</v>
      </c>
      <c r="L1074" s="4" t="n">
        <v>1</v>
      </c>
      <c r="M1074" s="4" t="n">
        <v>4</v>
      </c>
      <c r="N1074" s="4" t="n">
        <v>1</v>
      </c>
      <c r="O1074" s="6" t="n">
        <v>34129</v>
      </c>
      <c r="P1074" s="6"/>
      <c r="Q1074" s="6" t="n">
        <v>34132</v>
      </c>
      <c r="R1074" s="4" t="n">
        <v>1993</v>
      </c>
      <c r="S1074" s="5" t="n">
        <v>1</v>
      </c>
      <c r="T1074" s="5" t="n">
        <v>1</v>
      </c>
      <c r="U1074" s="5" t="n">
        <f aca="false">1-N1074</f>
        <v>0</v>
      </c>
      <c r="V1074" s="5" t="n">
        <f aca="false">IF(U1074=0,0,"")</f>
        <v>0</v>
      </c>
      <c r="W1074" s="7" t="n">
        <v>1.1</v>
      </c>
    </row>
    <row r="1075" s="4" customFormat="true" ht="12.75" hidden="false" customHeight="false" outlineLevel="0" collapsed="false">
      <c r="A1075" s="1" t="n">
        <v>3651993</v>
      </c>
      <c r="B1075" s="1" t="n">
        <v>3651993</v>
      </c>
      <c r="C1075" s="4" t="n">
        <v>4052</v>
      </c>
      <c r="D1075" s="4" t="s">
        <v>207</v>
      </c>
      <c r="E1075" s="4" t="n">
        <v>365</v>
      </c>
      <c r="F1075" s="4" t="n">
        <v>6</v>
      </c>
      <c r="G1075" s="5" t="n">
        <v>9</v>
      </c>
      <c r="H1075" s="4" t="n">
        <v>1993</v>
      </c>
      <c r="I1075" s="4" t="n">
        <v>6</v>
      </c>
      <c r="J1075" s="5" t="n">
        <v>12</v>
      </c>
      <c r="K1075" s="4" t="n">
        <v>1993</v>
      </c>
      <c r="L1075" s="4" t="n">
        <v>0</v>
      </c>
      <c r="M1075" s="4" t="n">
        <v>1</v>
      </c>
      <c r="N1075" s="4" t="n">
        <v>1</v>
      </c>
      <c r="O1075" s="6" t="n">
        <v>34129</v>
      </c>
      <c r="P1075" s="6"/>
      <c r="Q1075" s="6" t="n">
        <v>34132</v>
      </c>
      <c r="R1075" s="4" t="n">
        <v>1993</v>
      </c>
      <c r="S1075" s="5" t="n">
        <v>0</v>
      </c>
      <c r="T1075" s="5" t="n">
        <v>-1</v>
      </c>
      <c r="U1075" s="5" t="n">
        <f aca="false">1-N1075</f>
        <v>0</v>
      </c>
      <c r="V1075" s="5" t="n">
        <f aca="false">IF(U1075=0,0,"")</f>
        <v>0</v>
      </c>
      <c r="W1075" s="7" t="n">
        <v>1.1</v>
      </c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</row>
    <row r="1076" customFormat="false" ht="12.75" hidden="false" customHeight="false" outlineLevel="0" collapsed="false">
      <c r="A1076" s="1" t="n">
        <v>7001993</v>
      </c>
      <c r="B1076" s="1" t="n">
        <v>7001993</v>
      </c>
      <c r="C1076" s="0" t="n">
        <v>4054</v>
      </c>
      <c r="D1076" s="0" t="s">
        <v>24</v>
      </c>
      <c r="E1076" s="0" t="n">
        <v>700</v>
      </c>
      <c r="F1076" s="0" t="n">
        <v>3</v>
      </c>
      <c r="G1076" s="2" t="n">
        <v>3</v>
      </c>
      <c r="H1076" s="0" t="n">
        <v>1993</v>
      </c>
      <c r="I1076" s="0" t="n">
        <v>2</v>
      </c>
      <c r="J1076" s="2" t="n">
        <v>21</v>
      </c>
      <c r="K1076" s="0" t="n">
        <v>1994</v>
      </c>
      <c r="L1076" s="0" t="n">
        <v>0</v>
      </c>
      <c r="M1076" s="0" t="n">
        <v>4</v>
      </c>
      <c r="N1076" s="0" t="n">
        <v>1</v>
      </c>
      <c r="O1076" s="3" t="n">
        <v>34031</v>
      </c>
      <c r="P1076" s="3" t="n">
        <v>34034</v>
      </c>
      <c r="Q1076" s="3" t="n">
        <v>34386</v>
      </c>
      <c r="R1076" s="0" t="n">
        <v>1993</v>
      </c>
      <c r="S1076" s="2" t="n">
        <v>1</v>
      </c>
      <c r="T1076" s="2" t="n">
        <v>1</v>
      </c>
      <c r="U1076" s="2" t="n">
        <f aca="false">1-N1076</f>
        <v>0</v>
      </c>
      <c r="V1076" s="2" t="n">
        <f aca="false">IF(U1076=0,0,"")</f>
        <v>0</v>
      </c>
      <c r="W1076" s="9" t="n">
        <v>1.1</v>
      </c>
      <c r="X1076" s="1" t="s">
        <v>283</v>
      </c>
    </row>
    <row r="1077" customFormat="false" ht="12.75" hidden="false" customHeight="false" outlineLevel="0" collapsed="false">
      <c r="A1077" s="1" t="n">
        <v>7031993</v>
      </c>
      <c r="B1077" s="1" t="n">
        <v>7031993</v>
      </c>
      <c r="C1077" s="0" t="n">
        <v>4054</v>
      </c>
      <c r="D1077" s="0" t="s">
        <v>284</v>
      </c>
      <c r="E1077" s="0" t="n">
        <v>703</v>
      </c>
      <c r="F1077" s="0" t="n">
        <v>3</v>
      </c>
      <c r="G1077" s="2" t="n">
        <v>3</v>
      </c>
      <c r="H1077" s="0" t="n">
        <v>1993</v>
      </c>
      <c r="I1077" s="0" t="n">
        <v>10</v>
      </c>
      <c r="J1077" s="2" t="n">
        <v>7</v>
      </c>
      <c r="K1077" s="0" t="n">
        <v>1993</v>
      </c>
      <c r="L1077" s="0" t="n">
        <v>1</v>
      </c>
      <c r="M1077" s="0" t="n">
        <v>3</v>
      </c>
      <c r="N1077" s="0" t="n">
        <v>1</v>
      </c>
      <c r="O1077" s="3" t="n">
        <v>34031</v>
      </c>
      <c r="P1077" s="3" t="n">
        <v>34034</v>
      </c>
      <c r="Q1077" s="3" t="n">
        <v>34249</v>
      </c>
      <c r="R1077" s="0" t="n">
        <v>1993</v>
      </c>
      <c r="S1077" s="2" t="n">
        <v>0</v>
      </c>
      <c r="T1077" s="2" t="n">
        <v>0</v>
      </c>
      <c r="U1077" s="2" t="n">
        <f aca="false">1-N1077</f>
        <v>0</v>
      </c>
      <c r="V1077" s="2" t="n">
        <f aca="false">IF(U1077=0,0,"")</f>
        <v>0</v>
      </c>
      <c r="W1077" s="9" t="n">
        <v>1.1</v>
      </c>
    </row>
    <row r="1078" s="4" customFormat="true" ht="12.75" hidden="false" customHeight="false" outlineLevel="0" collapsed="false">
      <c r="A1078" s="1" t="n">
        <v>7051993</v>
      </c>
      <c r="B1078" s="1" t="n">
        <v>7051993</v>
      </c>
      <c r="C1078" s="0" t="n">
        <v>4054</v>
      </c>
      <c r="D1078" s="0" t="s">
        <v>285</v>
      </c>
      <c r="E1078" s="0" t="n">
        <v>705</v>
      </c>
      <c r="F1078" s="0" t="n">
        <v>3</v>
      </c>
      <c r="G1078" s="2" t="n">
        <v>3</v>
      </c>
      <c r="H1078" s="0" t="n">
        <v>1993</v>
      </c>
      <c r="I1078" s="0" t="n">
        <v>10</v>
      </c>
      <c r="J1078" s="2" t="n">
        <v>7</v>
      </c>
      <c r="K1078" s="0" t="n">
        <v>1993</v>
      </c>
      <c r="L1078" s="0" t="n">
        <v>1</v>
      </c>
      <c r="M1078" s="0" t="n">
        <v>3</v>
      </c>
      <c r="N1078" s="0" t="n">
        <v>1</v>
      </c>
      <c r="O1078" s="3" t="n">
        <v>34031</v>
      </c>
      <c r="P1078" s="3" t="n">
        <v>34034</v>
      </c>
      <c r="Q1078" s="3" t="n">
        <v>34249</v>
      </c>
      <c r="R1078" s="0" t="n">
        <v>1993</v>
      </c>
      <c r="S1078" s="2" t="n">
        <v>0</v>
      </c>
      <c r="T1078" s="2" t="n">
        <v>0</v>
      </c>
      <c r="U1078" s="2" t="n">
        <f aca="false">1-N1078</f>
        <v>0</v>
      </c>
      <c r="V1078" s="2" t="n">
        <f aca="false">IF(U1078=0,0,"")</f>
        <v>0</v>
      </c>
      <c r="W1078" s="9" t="n">
        <v>1.1</v>
      </c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</row>
    <row r="1079" customFormat="false" ht="12.75" hidden="false" customHeight="false" outlineLevel="0" collapsed="false">
      <c r="A1079" s="1" t="n">
        <v>3651993</v>
      </c>
      <c r="B1079" s="1" t="n">
        <v>3651993</v>
      </c>
      <c r="C1079" s="0" t="n">
        <v>4054</v>
      </c>
      <c r="D1079" s="0" t="s">
        <v>207</v>
      </c>
      <c r="E1079" s="0" t="n">
        <v>365</v>
      </c>
      <c r="F1079" s="0" t="n">
        <v>3</v>
      </c>
      <c r="G1079" s="2" t="n">
        <v>3</v>
      </c>
      <c r="H1079" s="0" t="n">
        <v>1993</v>
      </c>
      <c r="I1079" s="0" t="n">
        <v>2</v>
      </c>
      <c r="J1079" s="2" t="n">
        <v>21</v>
      </c>
      <c r="K1079" s="0" t="n">
        <v>1994</v>
      </c>
      <c r="L1079" s="0" t="n">
        <v>1</v>
      </c>
      <c r="M1079" s="0" t="n">
        <v>4</v>
      </c>
      <c r="N1079" s="0" t="n">
        <v>1</v>
      </c>
      <c r="O1079" s="3" t="n">
        <v>34031</v>
      </c>
      <c r="P1079" s="3" t="n">
        <v>34034</v>
      </c>
      <c r="Q1079" s="3" t="n">
        <v>34386</v>
      </c>
      <c r="R1079" s="0" t="n">
        <v>1993</v>
      </c>
      <c r="S1079" s="2" t="n">
        <v>0</v>
      </c>
      <c r="T1079" s="2" t="n">
        <v>0</v>
      </c>
      <c r="U1079" s="2" t="n">
        <f aca="false">1-N1079</f>
        <v>0</v>
      </c>
      <c r="V1079" s="2" t="n">
        <f aca="false">IF(U1079=0,0,"")</f>
        <v>0</v>
      </c>
      <c r="W1079" s="9" t="n">
        <v>1.1</v>
      </c>
    </row>
    <row r="1080" s="4" customFormat="true" ht="12.75" hidden="false" customHeight="false" outlineLevel="0" collapsed="false">
      <c r="A1080" s="1" t="n">
        <v>7021993</v>
      </c>
      <c r="B1080" s="1" t="n">
        <v>7021993</v>
      </c>
      <c r="C1080" s="0" t="n">
        <v>4054</v>
      </c>
      <c r="D1080" s="0" t="s">
        <v>286</v>
      </c>
      <c r="E1080" s="0" t="n">
        <v>702</v>
      </c>
      <c r="F1080" s="0" t="n">
        <v>3</v>
      </c>
      <c r="G1080" s="2" t="n">
        <v>3</v>
      </c>
      <c r="H1080" s="0" t="n">
        <v>1993</v>
      </c>
      <c r="I1080" s="0" t="n">
        <v>2</v>
      </c>
      <c r="J1080" s="2" t="n">
        <v>21</v>
      </c>
      <c r="K1080" s="0" t="n">
        <v>1994</v>
      </c>
      <c r="L1080" s="0" t="n">
        <v>1</v>
      </c>
      <c r="M1080" s="0" t="n">
        <v>4</v>
      </c>
      <c r="N1080" s="0" t="n">
        <v>1</v>
      </c>
      <c r="O1080" s="3" t="n">
        <v>34031</v>
      </c>
      <c r="P1080" s="3" t="n">
        <v>34034</v>
      </c>
      <c r="Q1080" s="3" t="n">
        <v>34386</v>
      </c>
      <c r="R1080" s="0" t="n">
        <v>1993</v>
      </c>
      <c r="S1080" s="2" t="n">
        <v>0</v>
      </c>
      <c r="T1080" s="2" t="n">
        <v>-1</v>
      </c>
      <c r="U1080" s="2" t="n">
        <f aca="false">1-N1080</f>
        <v>0</v>
      </c>
      <c r="V1080" s="2" t="n">
        <f aca="false">IF(U1080=0,0,"")</f>
        <v>0</v>
      </c>
      <c r="W1080" s="9" t="n">
        <v>1.1</v>
      </c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</row>
    <row r="1081" s="4" customFormat="true" ht="12.75" hidden="false" customHeight="false" outlineLevel="0" collapsed="false">
      <c r="A1081" s="1" t="n">
        <v>7011993</v>
      </c>
      <c r="B1081" s="1" t="n">
        <v>7011993</v>
      </c>
      <c r="C1081" s="0" t="n">
        <v>4054</v>
      </c>
      <c r="D1081" s="0" t="s">
        <v>287</v>
      </c>
      <c r="E1081" s="0" t="n">
        <v>701</v>
      </c>
      <c r="F1081" s="0" t="n">
        <v>3</v>
      </c>
      <c r="G1081" s="2" t="n">
        <v>3</v>
      </c>
      <c r="H1081" s="0" t="n">
        <v>1993</v>
      </c>
      <c r="I1081" s="0" t="n">
        <v>8</v>
      </c>
      <c r="J1081" s="2" t="n">
        <v>7</v>
      </c>
      <c r="K1081" s="0" t="n">
        <v>1993</v>
      </c>
      <c r="L1081" s="0" t="n">
        <v>1</v>
      </c>
      <c r="M1081" s="0" t="n">
        <v>3</v>
      </c>
      <c r="N1081" s="0" t="n">
        <v>1</v>
      </c>
      <c r="O1081" s="3" t="n">
        <v>34031</v>
      </c>
      <c r="P1081" s="3" t="n">
        <v>34034</v>
      </c>
      <c r="Q1081" s="3" t="n">
        <v>34188</v>
      </c>
      <c r="R1081" s="0" t="n">
        <v>1993</v>
      </c>
      <c r="S1081" s="2" t="n">
        <v>0</v>
      </c>
      <c r="T1081" s="2" t="n">
        <v>0</v>
      </c>
      <c r="U1081" s="2" t="n">
        <f aca="false">1-N1081</f>
        <v>0</v>
      </c>
      <c r="V1081" s="2" t="n">
        <f aca="false">IF(U1081=0,0,"")</f>
        <v>0</v>
      </c>
      <c r="W1081" s="9" t="n">
        <v>1.1</v>
      </c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</row>
    <row r="1082" s="4" customFormat="true" ht="12.75" hidden="false" customHeight="false" outlineLevel="0" collapsed="false">
      <c r="A1082" s="1" t="n">
        <v>7041993</v>
      </c>
      <c r="B1082" s="1" t="n">
        <v>7041993</v>
      </c>
      <c r="C1082" s="0" t="n">
        <v>4054</v>
      </c>
      <c r="D1082" s="0" t="s">
        <v>288</v>
      </c>
      <c r="E1082" s="0" t="n">
        <v>704</v>
      </c>
      <c r="F1082" s="0" t="n">
        <v>3</v>
      </c>
      <c r="G1082" s="2" t="n">
        <v>3</v>
      </c>
      <c r="H1082" s="0" t="n">
        <v>1993</v>
      </c>
      <c r="I1082" s="0" t="n">
        <v>10</v>
      </c>
      <c r="J1082" s="2" t="n">
        <v>7</v>
      </c>
      <c r="K1082" s="0" t="n">
        <v>1993</v>
      </c>
      <c r="L1082" s="0" t="n">
        <v>1</v>
      </c>
      <c r="M1082" s="0" t="n">
        <v>3</v>
      </c>
      <c r="N1082" s="0" t="n">
        <v>1</v>
      </c>
      <c r="O1082" s="3" t="n">
        <v>34031</v>
      </c>
      <c r="P1082" s="3" t="n">
        <v>34034</v>
      </c>
      <c r="Q1082" s="3" t="n">
        <v>34249</v>
      </c>
      <c r="R1082" s="0" t="n">
        <v>1993</v>
      </c>
      <c r="S1082" s="2" t="n">
        <v>0</v>
      </c>
      <c r="T1082" s="2" t="n">
        <v>0</v>
      </c>
      <c r="U1082" s="2" t="n">
        <f aca="false">1-N1082</f>
        <v>0</v>
      </c>
      <c r="V1082" s="2" t="n">
        <f aca="false">IF(U1082=0,0,"")</f>
        <v>0</v>
      </c>
      <c r="W1082" s="9" t="n">
        <v>1.1</v>
      </c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</row>
    <row r="1083" customFormat="false" ht="12.75" hidden="false" customHeight="false" outlineLevel="0" collapsed="false">
      <c r="A1083" s="1" t="n">
        <v>7001994</v>
      </c>
      <c r="B1083" s="1" t="n">
        <v>7001994</v>
      </c>
      <c r="C1083" s="4" t="n">
        <v>4055</v>
      </c>
      <c r="D1083" s="4" t="s">
        <v>24</v>
      </c>
      <c r="E1083" s="4" t="n">
        <v>700</v>
      </c>
      <c r="F1083" s="4" t="n">
        <v>12</v>
      </c>
      <c r="G1083" s="5" t="n">
        <v>31</v>
      </c>
      <c r="H1083" s="4" t="n">
        <v>1994</v>
      </c>
      <c r="I1083" s="4" t="n">
        <v>5</v>
      </c>
      <c r="J1083" s="5" t="n">
        <v>-9</v>
      </c>
      <c r="K1083" s="4" t="n">
        <v>1995</v>
      </c>
      <c r="L1083" s="4" t="n">
        <v>0</v>
      </c>
      <c r="M1083" s="4" t="n">
        <v>1</v>
      </c>
      <c r="N1083" s="4" t="n">
        <v>1</v>
      </c>
      <c r="O1083" s="6" t="n">
        <v>34699</v>
      </c>
      <c r="P1083" s="6"/>
      <c r="Q1083" s="6" t="n">
        <v>34850</v>
      </c>
      <c r="R1083" s="4" t="n">
        <v>1994</v>
      </c>
      <c r="S1083" s="5" t="n">
        <v>0</v>
      </c>
      <c r="T1083" s="5" t="n">
        <v>-1</v>
      </c>
      <c r="U1083" s="5" t="n">
        <f aca="false">1-N1083</f>
        <v>0</v>
      </c>
      <c r="V1083" s="5" t="n">
        <f aca="false">IF(U1083=0,0,"")</f>
        <v>0</v>
      </c>
      <c r="W1083" s="7" t="n">
        <v>1.1</v>
      </c>
    </row>
    <row r="1084" customFormat="false" ht="12.75" hidden="false" customHeight="false" outlineLevel="0" collapsed="false">
      <c r="A1084" s="1" t="n">
        <v>3651994</v>
      </c>
      <c r="B1084" s="1" t="n">
        <v>3651994</v>
      </c>
      <c r="C1084" s="4" t="n">
        <v>4055</v>
      </c>
      <c r="D1084" s="4" t="s">
        <v>207</v>
      </c>
      <c r="E1084" s="4" t="n">
        <v>365</v>
      </c>
      <c r="F1084" s="4" t="n">
        <v>12</v>
      </c>
      <c r="G1084" s="5" t="n">
        <v>31</v>
      </c>
      <c r="H1084" s="4" t="n">
        <v>1994</v>
      </c>
      <c r="I1084" s="4" t="n">
        <v>5</v>
      </c>
      <c r="J1084" s="5" t="n">
        <v>-9</v>
      </c>
      <c r="K1084" s="4" t="n">
        <v>1995</v>
      </c>
      <c r="L1084" s="4" t="n">
        <v>1</v>
      </c>
      <c r="M1084" s="4" t="n">
        <v>4</v>
      </c>
      <c r="N1084" s="4" t="n">
        <v>1</v>
      </c>
      <c r="O1084" s="6" t="n">
        <v>34699</v>
      </c>
      <c r="P1084" s="6"/>
      <c r="Q1084" s="6" t="n">
        <v>34850</v>
      </c>
      <c r="R1084" s="4" t="n">
        <v>1994</v>
      </c>
      <c r="S1084" s="5" t="n">
        <v>1</v>
      </c>
      <c r="T1084" s="5" t="n">
        <v>1</v>
      </c>
      <c r="U1084" s="5" t="n">
        <f aca="false">1-N1084</f>
        <v>0</v>
      </c>
      <c r="V1084" s="5" t="n">
        <f aca="false">IF(U1084=0,0,"")</f>
        <v>0</v>
      </c>
      <c r="W1084" s="7" t="n">
        <v>1.1</v>
      </c>
    </row>
    <row r="1085" customFormat="false" ht="12.75" hidden="false" customHeight="false" outlineLevel="0" collapsed="false">
      <c r="A1085" s="1" t="n">
        <v>3391993</v>
      </c>
      <c r="B1085" s="1" t="n">
        <v>3391993</v>
      </c>
      <c r="C1085" s="0" t="n">
        <v>4058</v>
      </c>
      <c r="D1085" s="0" t="s">
        <v>211</v>
      </c>
      <c r="E1085" s="0" t="n">
        <v>339</v>
      </c>
      <c r="F1085" s="0" t="n">
        <v>6</v>
      </c>
      <c r="G1085" s="2" t="n">
        <v>26</v>
      </c>
      <c r="H1085" s="0" t="n">
        <v>1993</v>
      </c>
      <c r="I1085" s="0" t="n">
        <v>6</v>
      </c>
      <c r="J1085" s="2" t="n">
        <v>26</v>
      </c>
      <c r="K1085" s="0" t="n">
        <v>1993</v>
      </c>
      <c r="L1085" s="0" t="n">
        <v>1</v>
      </c>
      <c r="M1085" s="0" t="n">
        <v>4</v>
      </c>
      <c r="N1085" s="0" t="n">
        <v>1</v>
      </c>
      <c r="O1085" s="3" t="n">
        <v>34146</v>
      </c>
      <c r="P1085" s="3" t="n">
        <v>34146</v>
      </c>
      <c r="Q1085" s="3" t="n">
        <v>34146</v>
      </c>
      <c r="R1085" s="0" t="n">
        <v>1993</v>
      </c>
      <c r="S1085" s="2" t="n">
        <v>0</v>
      </c>
      <c r="T1085" s="2" t="n">
        <v>-1</v>
      </c>
      <c r="U1085" s="2" t="n">
        <f aca="false">1-N1085</f>
        <v>0</v>
      </c>
      <c r="V1085" s="2" t="n">
        <f aca="false">IF(U1085=0,0,"")</f>
        <v>0</v>
      </c>
      <c r="W1085" s="9" t="n">
        <v>1.1</v>
      </c>
      <c r="X1085" s="1" t="s">
        <v>289</v>
      </c>
    </row>
    <row r="1086" s="4" customFormat="true" ht="12.75" hidden="false" customHeight="false" outlineLevel="0" collapsed="false">
      <c r="A1086" s="1" t="n">
        <v>3431993</v>
      </c>
      <c r="B1086" s="1" t="n">
        <v>3431993</v>
      </c>
      <c r="C1086" s="0" t="n">
        <v>4058</v>
      </c>
      <c r="D1086" s="0" t="s">
        <v>282</v>
      </c>
      <c r="E1086" s="0" t="n">
        <v>343</v>
      </c>
      <c r="F1086" s="0" t="n">
        <v>6</v>
      </c>
      <c r="G1086" s="2" t="n">
        <v>26</v>
      </c>
      <c r="H1086" s="0" t="n">
        <v>1993</v>
      </c>
      <c r="I1086" s="0" t="n">
        <v>6</v>
      </c>
      <c r="J1086" s="2" t="n">
        <v>26</v>
      </c>
      <c r="K1086" s="0" t="n">
        <v>1993</v>
      </c>
      <c r="L1086" s="0" t="n">
        <v>0</v>
      </c>
      <c r="M1086" s="0" t="n">
        <v>4</v>
      </c>
      <c r="N1086" s="0" t="n">
        <v>1</v>
      </c>
      <c r="O1086" s="3" t="n">
        <v>34146</v>
      </c>
      <c r="P1086" s="3" t="n">
        <v>34146</v>
      </c>
      <c r="Q1086" s="3" t="n">
        <v>34146</v>
      </c>
      <c r="R1086" s="0" t="n">
        <v>1993</v>
      </c>
      <c r="S1086" s="2" t="n">
        <v>1</v>
      </c>
      <c r="T1086" s="2" t="n">
        <v>1</v>
      </c>
      <c r="U1086" s="2" t="n">
        <f aca="false">1-N1086</f>
        <v>0</v>
      </c>
      <c r="V1086" s="2" t="n">
        <f aca="false">IF(U1086=0,0,"")</f>
        <v>0</v>
      </c>
      <c r="W1086" s="9" t="n">
        <v>1.1</v>
      </c>
      <c r="X1086" s="1" t="s">
        <v>290</v>
      </c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</row>
    <row r="1087" customFormat="false" ht="12.75" hidden="false" customHeight="false" outlineLevel="0" collapsed="false">
      <c r="A1087" s="1" t="n">
        <v>7131995</v>
      </c>
      <c r="B1087" s="1" t="n">
        <v>7130000</v>
      </c>
      <c r="C1087" s="4" t="n">
        <v>4060</v>
      </c>
      <c r="D1087" s="4" t="s">
        <v>104</v>
      </c>
      <c r="E1087" s="4" t="n">
        <v>713</v>
      </c>
      <c r="F1087" s="4" t="n">
        <v>3</v>
      </c>
      <c r="G1087" s="5" t="n">
        <v>25</v>
      </c>
      <c r="H1087" s="4" t="n">
        <v>1995</v>
      </c>
      <c r="I1087" s="4" t="n">
        <v>3</v>
      </c>
      <c r="J1087" s="5" t="n">
        <v>25</v>
      </c>
      <c r="K1087" s="4" t="n">
        <v>1995</v>
      </c>
      <c r="L1087" s="4" t="n">
        <v>1</v>
      </c>
      <c r="M1087" s="4" t="n">
        <v>3</v>
      </c>
      <c r="N1087" s="4" t="n">
        <v>1</v>
      </c>
      <c r="O1087" s="6" t="n">
        <v>34783</v>
      </c>
      <c r="P1087" s="6"/>
      <c r="Q1087" s="6" t="n">
        <v>34783</v>
      </c>
      <c r="R1087" s="4"/>
      <c r="S1087" s="5" t="n">
        <v>0</v>
      </c>
      <c r="T1087" s="5" t="n">
        <v>0</v>
      </c>
      <c r="U1087" s="5" t="n">
        <f aca="false">1-N1087</f>
        <v>0</v>
      </c>
      <c r="V1087" s="5" t="n">
        <v>-99</v>
      </c>
      <c r="W1087" s="7" t="n">
        <v>1.1</v>
      </c>
    </row>
    <row r="1088" customFormat="false" ht="12.75" hidden="false" customHeight="false" outlineLevel="0" collapsed="false">
      <c r="A1088" s="1" t="n">
        <v>8161995</v>
      </c>
      <c r="B1088" s="1" t="n">
        <v>8160000</v>
      </c>
      <c r="C1088" s="4" t="n">
        <v>4060</v>
      </c>
      <c r="D1088" s="4" t="s">
        <v>266</v>
      </c>
      <c r="E1088" s="4" t="n">
        <v>816</v>
      </c>
      <c r="F1088" s="4" t="n">
        <v>3</v>
      </c>
      <c r="G1088" s="5" t="n">
        <v>25</v>
      </c>
      <c r="H1088" s="4" t="n">
        <v>1995</v>
      </c>
      <c r="I1088" s="4" t="n">
        <v>3</v>
      </c>
      <c r="J1088" s="5" t="n">
        <v>25</v>
      </c>
      <c r="K1088" s="4" t="n">
        <v>1995</v>
      </c>
      <c r="L1088" s="4" t="n">
        <v>0</v>
      </c>
      <c r="M1088" s="4" t="n">
        <v>1</v>
      </c>
      <c r="N1088" s="4" t="n">
        <v>1</v>
      </c>
      <c r="O1088" s="6" t="n">
        <v>34783</v>
      </c>
      <c r="P1088" s="6"/>
      <c r="Q1088" s="6" t="n">
        <v>34783</v>
      </c>
      <c r="R1088" s="4"/>
      <c r="S1088" s="5" t="n">
        <v>0</v>
      </c>
      <c r="T1088" s="5" t="n">
        <v>0</v>
      </c>
      <c r="U1088" s="5" t="n">
        <f aca="false">1-N1088</f>
        <v>0</v>
      </c>
      <c r="V1088" s="5" t="n">
        <v>-99</v>
      </c>
      <c r="W1088" s="7" t="n">
        <v>1.1</v>
      </c>
    </row>
    <row r="1089" customFormat="false" ht="12.75" hidden="false" customHeight="false" outlineLevel="0" collapsed="false">
      <c r="A1089" s="1" t="n">
        <v>7101995</v>
      </c>
      <c r="B1089" s="1" t="n">
        <v>7100000</v>
      </c>
      <c r="C1089" s="0" t="n">
        <v>4061</v>
      </c>
      <c r="D1089" s="0" t="s">
        <v>35</v>
      </c>
      <c r="E1089" s="0" t="n">
        <v>710</v>
      </c>
      <c r="F1089" s="0" t="n">
        <v>8</v>
      </c>
      <c r="G1089" s="2" t="n">
        <v>21</v>
      </c>
      <c r="H1089" s="0" t="n">
        <v>1995</v>
      </c>
      <c r="I1089" s="0" t="n">
        <v>8</v>
      </c>
      <c r="J1089" s="2" t="n">
        <v>21</v>
      </c>
      <c r="K1089" s="0" t="n">
        <v>1995</v>
      </c>
      <c r="L1089" s="0" t="n">
        <v>1</v>
      </c>
      <c r="M1089" s="0" t="n">
        <v>3</v>
      </c>
      <c r="N1089" s="0" t="n">
        <v>1</v>
      </c>
      <c r="O1089" s="3" t="n">
        <v>34932</v>
      </c>
      <c r="Q1089" s="3" t="n">
        <v>34932</v>
      </c>
      <c r="S1089" s="2" t="n">
        <v>0</v>
      </c>
      <c r="T1089" s="2" t="n">
        <v>0</v>
      </c>
      <c r="U1089" s="2" t="n">
        <f aca="false">1-N1089</f>
        <v>0</v>
      </c>
      <c r="V1089" s="2" t="n">
        <v>-99</v>
      </c>
      <c r="W1089" s="9" t="n">
        <v>1.1</v>
      </c>
    </row>
    <row r="1090" s="4" customFormat="true" ht="12.75" hidden="false" customHeight="false" outlineLevel="0" collapsed="false">
      <c r="A1090" s="1" t="n">
        <v>7401995</v>
      </c>
      <c r="B1090" s="1" t="n">
        <v>7400000</v>
      </c>
      <c r="C1090" s="0" t="n">
        <v>4061</v>
      </c>
      <c r="D1090" s="0" t="s">
        <v>66</v>
      </c>
      <c r="E1090" s="0" t="n">
        <v>740</v>
      </c>
      <c r="F1090" s="0" t="n">
        <v>8</v>
      </c>
      <c r="G1090" s="2" t="n">
        <v>21</v>
      </c>
      <c r="H1090" s="0" t="n">
        <v>1995</v>
      </c>
      <c r="I1090" s="0" t="n">
        <v>8</v>
      </c>
      <c r="J1090" s="2" t="n">
        <v>21</v>
      </c>
      <c r="K1090" s="0" t="n">
        <v>1995</v>
      </c>
      <c r="L1090" s="0" t="n">
        <v>0</v>
      </c>
      <c r="M1090" s="0" t="n">
        <v>3</v>
      </c>
      <c r="N1090" s="0" t="n">
        <v>1</v>
      </c>
      <c r="O1090" s="3" t="n">
        <v>34932</v>
      </c>
      <c r="P1090" s="3"/>
      <c r="Q1090" s="3" t="n">
        <v>34932</v>
      </c>
      <c r="R1090" s="0"/>
      <c r="S1090" s="2" t="n">
        <v>0</v>
      </c>
      <c r="T1090" s="2" t="n">
        <v>0</v>
      </c>
      <c r="U1090" s="2" t="n">
        <f aca="false">1-N1090</f>
        <v>0</v>
      </c>
      <c r="V1090" s="2" t="n">
        <v>-99</v>
      </c>
      <c r="W1090" s="9" t="n">
        <v>1.1</v>
      </c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</row>
    <row r="1091" s="4" customFormat="true" ht="12.75" hidden="false" customHeight="false" outlineLevel="0" collapsed="false">
      <c r="A1091" s="1" t="n">
        <v>7101996</v>
      </c>
      <c r="B1091" s="1" t="n">
        <v>7100000</v>
      </c>
      <c r="C1091" s="4" t="n">
        <v>4062</v>
      </c>
      <c r="D1091" s="4" t="s">
        <v>35</v>
      </c>
      <c r="E1091" s="4" t="n">
        <v>710</v>
      </c>
      <c r="F1091" s="4" t="n">
        <v>7</v>
      </c>
      <c r="G1091" s="5" t="n">
        <v>-9</v>
      </c>
      <c r="H1091" s="4" t="n">
        <v>1996</v>
      </c>
      <c r="I1091" s="4" t="n">
        <v>7</v>
      </c>
      <c r="J1091" s="5" t="n">
        <v>-9</v>
      </c>
      <c r="K1091" s="4" t="n">
        <v>1996</v>
      </c>
      <c r="L1091" s="4" t="n">
        <v>1</v>
      </c>
      <c r="M1091" s="4" t="n">
        <v>3</v>
      </c>
      <c r="N1091" s="4" t="n">
        <v>1</v>
      </c>
      <c r="O1091" s="6" t="n">
        <v>35247</v>
      </c>
      <c r="P1091" s="6"/>
      <c r="Q1091" s="6" t="n">
        <v>35277</v>
      </c>
      <c r="S1091" s="5" t="n">
        <v>0</v>
      </c>
      <c r="T1091" s="5" t="n">
        <v>0</v>
      </c>
      <c r="U1091" s="5" t="n">
        <f aca="false">1-N1091</f>
        <v>0</v>
      </c>
      <c r="V1091" s="5" t="n">
        <v>-99</v>
      </c>
      <c r="W1091" s="7" t="n">
        <v>1.1</v>
      </c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</row>
    <row r="1092" customFormat="false" ht="12.75" hidden="false" customHeight="false" outlineLevel="0" collapsed="false">
      <c r="A1092" s="1" t="n">
        <v>7401996</v>
      </c>
      <c r="B1092" s="1" t="n">
        <v>7400000</v>
      </c>
      <c r="C1092" s="4" t="n">
        <v>4062</v>
      </c>
      <c r="D1092" s="4" t="s">
        <v>66</v>
      </c>
      <c r="E1092" s="4" t="n">
        <v>740</v>
      </c>
      <c r="F1092" s="4" t="n">
        <v>7</v>
      </c>
      <c r="G1092" s="5" t="n">
        <v>-9</v>
      </c>
      <c r="H1092" s="4" t="n">
        <v>1996</v>
      </c>
      <c r="I1092" s="4" t="n">
        <v>7</v>
      </c>
      <c r="J1092" s="5" t="n">
        <v>-9</v>
      </c>
      <c r="K1092" s="4" t="n">
        <v>1996</v>
      </c>
      <c r="L1092" s="4" t="n">
        <v>0</v>
      </c>
      <c r="M1092" s="4" t="n">
        <v>1</v>
      </c>
      <c r="N1092" s="4" t="n">
        <v>1</v>
      </c>
      <c r="O1092" s="6" t="n">
        <v>35247</v>
      </c>
      <c r="P1092" s="6"/>
      <c r="Q1092" s="6" t="n">
        <v>35277</v>
      </c>
      <c r="R1092" s="4"/>
      <c r="S1092" s="5" t="n">
        <v>0</v>
      </c>
      <c r="T1092" s="5" t="n">
        <v>0</v>
      </c>
      <c r="U1092" s="5" t="n">
        <f aca="false">1-N1092</f>
        <v>0</v>
      </c>
      <c r="V1092" s="5" t="n">
        <v>-99</v>
      </c>
      <c r="W1092" s="7" t="n">
        <v>1.1</v>
      </c>
    </row>
    <row r="1093" s="4" customFormat="true" ht="12.75" hidden="false" customHeight="false" outlineLevel="0" collapsed="false">
      <c r="A1093" s="1" t="n">
        <v>7101996</v>
      </c>
      <c r="B1093" s="1" t="n">
        <v>7100000</v>
      </c>
      <c r="C1093" s="0" t="n">
        <v>4063</v>
      </c>
      <c r="D1093" s="0" t="s">
        <v>35</v>
      </c>
      <c r="E1093" s="0" t="n">
        <v>710</v>
      </c>
      <c r="F1093" s="0" t="n">
        <v>9</v>
      </c>
      <c r="G1093" s="2" t="n">
        <v>2</v>
      </c>
      <c r="H1093" s="0" t="n">
        <v>1996</v>
      </c>
      <c r="I1093" s="0" t="n">
        <v>9</v>
      </c>
      <c r="J1093" s="2" t="n">
        <v>-9</v>
      </c>
      <c r="K1093" s="0" t="n">
        <v>1996</v>
      </c>
      <c r="L1093" s="0" t="n">
        <v>0</v>
      </c>
      <c r="M1093" s="0" t="n">
        <v>3</v>
      </c>
      <c r="N1093" s="0" t="n">
        <v>1</v>
      </c>
      <c r="O1093" s="10" t="n">
        <v>35310</v>
      </c>
      <c r="P1093" s="10"/>
      <c r="Q1093" s="10" t="n">
        <v>35338</v>
      </c>
      <c r="R1093" s="0"/>
      <c r="S1093" s="2" t="n">
        <v>0</v>
      </c>
      <c r="T1093" s="2" t="n">
        <v>0</v>
      </c>
      <c r="U1093" s="2" t="n">
        <f aca="false">1-N1093</f>
        <v>0</v>
      </c>
      <c r="V1093" s="2" t="n">
        <v>-99</v>
      </c>
      <c r="W1093" s="9" t="n">
        <v>1.1</v>
      </c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</row>
    <row r="1094" s="4" customFormat="true" ht="12.75" hidden="false" customHeight="false" outlineLevel="0" collapsed="false">
      <c r="A1094" s="1" t="n">
        <v>8501996</v>
      </c>
      <c r="B1094" s="1" t="n">
        <v>8500000</v>
      </c>
      <c r="C1094" s="0" t="n">
        <v>4063</v>
      </c>
      <c r="D1094" s="0" t="s">
        <v>122</v>
      </c>
      <c r="E1094" s="0" t="n">
        <v>850</v>
      </c>
      <c r="F1094" s="0" t="n">
        <v>9</v>
      </c>
      <c r="G1094" s="2" t="n">
        <v>2</v>
      </c>
      <c r="H1094" s="0" t="n">
        <v>1996</v>
      </c>
      <c r="I1094" s="0" t="n">
        <v>9</v>
      </c>
      <c r="J1094" s="2" t="n">
        <v>-9</v>
      </c>
      <c r="K1094" s="0" t="n">
        <v>1996</v>
      </c>
      <c r="L1094" s="0" t="n">
        <v>1</v>
      </c>
      <c r="M1094" s="0" t="n">
        <v>3</v>
      </c>
      <c r="N1094" s="0" t="n">
        <v>1</v>
      </c>
      <c r="O1094" s="10" t="n">
        <v>35310</v>
      </c>
      <c r="P1094" s="10"/>
      <c r="Q1094" s="10" t="n">
        <v>35338</v>
      </c>
      <c r="R1094" s="0"/>
      <c r="S1094" s="2" t="n">
        <v>0</v>
      </c>
      <c r="T1094" s="2" t="n">
        <v>0</v>
      </c>
      <c r="U1094" s="2" t="n">
        <f aca="false">1-N1094</f>
        <v>0</v>
      </c>
      <c r="V1094" s="2" t="n">
        <v>-99</v>
      </c>
      <c r="W1094" s="9" t="n">
        <v>1.1</v>
      </c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</row>
    <row r="1095" customFormat="false" ht="12.75" hidden="false" customHeight="false" outlineLevel="0" collapsed="false">
      <c r="A1095" s="1" t="n">
        <v>7101995</v>
      </c>
      <c r="B1095" s="1" t="n">
        <v>7100000</v>
      </c>
      <c r="C1095" s="4" t="n">
        <v>4064</v>
      </c>
      <c r="D1095" s="4" t="s">
        <v>35</v>
      </c>
      <c r="E1095" s="4" t="n">
        <v>710</v>
      </c>
      <c r="F1095" s="4" t="n">
        <v>7</v>
      </c>
      <c r="G1095" s="5" t="n">
        <v>-9</v>
      </c>
      <c r="H1095" s="4" t="n">
        <v>1995</v>
      </c>
      <c r="I1095" s="4" t="n">
        <v>3</v>
      </c>
      <c r="J1095" s="5" t="n">
        <v>28</v>
      </c>
      <c r="K1095" s="4" t="n">
        <v>1996</v>
      </c>
      <c r="L1095" s="4" t="n">
        <v>1</v>
      </c>
      <c r="M1095" s="4" t="n">
        <v>3</v>
      </c>
      <c r="N1095" s="4" t="n">
        <v>1</v>
      </c>
      <c r="O1095" s="6" t="n">
        <v>34881</v>
      </c>
      <c r="P1095" s="6"/>
      <c r="Q1095" s="6" t="n">
        <v>35152</v>
      </c>
      <c r="R1095" s="4"/>
      <c r="S1095" s="5" t="n">
        <v>0</v>
      </c>
      <c r="T1095" s="5" t="n">
        <v>0</v>
      </c>
      <c r="U1095" s="5" t="n">
        <f aca="false">1-N1095</f>
        <v>0</v>
      </c>
      <c r="V1095" s="5" t="n">
        <v>-99</v>
      </c>
      <c r="W1095" s="7" t="n">
        <v>1.1</v>
      </c>
    </row>
    <row r="1096" customFormat="false" ht="12.75" hidden="false" customHeight="false" outlineLevel="0" collapsed="false">
      <c r="A1096" s="1" t="n">
        <v>7131995</v>
      </c>
      <c r="B1096" s="1" t="n">
        <v>7130000</v>
      </c>
      <c r="C1096" s="4" t="n">
        <v>4064</v>
      </c>
      <c r="D1096" s="4" t="s">
        <v>104</v>
      </c>
      <c r="E1096" s="4" t="n">
        <v>713</v>
      </c>
      <c r="F1096" s="4" t="n">
        <v>7</v>
      </c>
      <c r="G1096" s="5" t="n">
        <v>-9</v>
      </c>
      <c r="H1096" s="4" t="n">
        <v>1995</v>
      </c>
      <c r="I1096" s="4" t="n">
        <v>3</v>
      </c>
      <c r="J1096" s="5" t="n">
        <v>28</v>
      </c>
      <c r="K1096" s="4" t="n">
        <v>1996</v>
      </c>
      <c r="L1096" s="4" t="n">
        <v>0</v>
      </c>
      <c r="M1096" s="4" t="n">
        <v>3</v>
      </c>
      <c r="N1096" s="4" t="n">
        <v>1</v>
      </c>
      <c r="O1096" s="6" t="n">
        <v>34881</v>
      </c>
      <c r="P1096" s="6"/>
      <c r="Q1096" s="6" t="n">
        <v>35152</v>
      </c>
      <c r="R1096" s="4"/>
      <c r="S1096" s="5" t="n">
        <v>0</v>
      </c>
      <c r="T1096" s="5" t="n">
        <v>0</v>
      </c>
      <c r="U1096" s="5" t="n">
        <f aca="false">1-N1096</f>
        <v>0</v>
      </c>
      <c r="V1096" s="5" t="n">
        <v>-99</v>
      </c>
      <c r="W1096" s="7" t="n">
        <v>1.1</v>
      </c>
    </row>
    <row r="1097" customFormat="false" ht="12.75" hidden="false" customHeight="false" outlineLevel="0" collapsed="false">
      <c r="A1097" s="1" t="n">
        <v>21995</v>
      </c>
      <c r="B1097" s="1" t="n">
        <v>20000</v>
      </c>
      <c r="C1097" s="4" t="n">
        <v>4064</v>
      </c>
      <c r="D1097" s="4" t="s">
        <v>51</v>
      </c>
      <c r="E1097" s="4" t="n">
        <v>2</v>
      </c>
      <c r="F1097" s="4" t="n">
        <v>12</v>
      </c>
      <c r="G1097" s="5" t="n">
        <v>19</v>
      </c>
      <c r="H1097" s="4" t="n">
        <v>1995</v>
      </c>
      <c r="I1097" s="4" t="n">
        <v>3</v>
      </c>
      <c r="J1097" s="5" t="n">
        <v>28</v>
      </c>
      <c r="K1097" s="4" t="n">
        <v>1996</v>
      </c>
      <c r="L1097" s="4" t="n">
        <v>0</v>
      </c>
      <c r="M1097" s="4" t="n">
        <v>3</v>
      </c>
      <c r="N1097" s="4" t="n">
        <v>0</v>
      </c>
      <c r="O1097" s="6" t="n">
        <v>35052</v>
      </c>
      <c r="P1097" s="6"/>
      <c r="Q1097" s="6" t="n">
        <v>35152</v>
      </c>
      <c r="R1097" s="4"/>
      <c r="S1097" s="5" t="n">
        <v>0</v>
      </c>
      <c r="T1097" s="5" t="n">
        <v>0</v>
      </c>
      <c r="U1097" s="5" t="n">
        <f aca="false">1-N1097</f>
        <v>1</v>
      </c>
      <c r="V1097" s="5" t="n">
        <v>-99</v>
      </c>
      <c r="W1097" s="7" t="n">
        <v>1.1</v>
      </c>
    </row>
    <row r="1098" s="4" customFormat="true" ht="12.75" hidden="false" customHeight="false" outlineLevel="0" collapsed="false">
      <c r="A1098" s="1" t="n">
        <v>7101994</v>
      </c>
      <c r="B1098" s="1" t="n">
        <v>7100000</v>
      </c>
      <c r="C1098" s="0" t="n">
        <v>4065</v>
      </c>
      <c r="D1098" s="0" t="s">
        <v>35</v>
      </c>
      <c r="E1098" s="0" t="n">
        <v>710</v>
      </c>
      <c r="F1098" s="0" t="n">
        <v>8</v>
      </c>
      <c r="G1098" s="2" t="n">
        <v>23</v>
      </c>
      <c r="H1098" s="0" t="n">
        <v>1994</v>
      </c>
      <c r="I1098" s="0" t="n">
        <v>10</v>
      </c>
      <c r="J1098" s="2" t="n">
        <v>-9</v>
      </c>
      <c r="K1098" s="0" t="n">
        <v>1994</v>
      </c>
      <c r="L1098" s="0" t="n">
        <v>1</v>
      </c>
      <c r="M1098" s="0" t="n">
        <v>3</v>
      </c>
      <c r="N1098" s="0" t="n">
        <v>1</v>
      </c>
      <c r="O1098" s="3" t="n">
        <v>34569</v>
      </c>
      <c r="P1098" s="3"/>
      <c r="Q1098" s="10" t="n">
        <v>34638</v>
      </c>
      <c r="R1098" s="0"/>
      <c r="S1098" s="2" t="n">
        <v>0</v>
      </c>
      <c r="T1098" s="2" t="n">
        <v>0</v>
      </c>
      <c r="U1098" s="2" t="n">
        <f aca="false">1-N1098</f>
        <v>0</v>
      </c>
      <c r="V1098" s="2" t="n">
        <v>-99</v>
      </c>
      <c r="W1098" s="9" t="n">
        <v>1.1</v>
      </c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</row>
    <row r="1099" s="4" customFormat="true" ht="12.75" hidden="false" customHeight="false" outlineLevel="0" collapsed="false">
      <c r="A1099" s="1" t="n">
        <v>7321994</v>
      </c>
      <c r="B1099" s="1" t="n">
        <v>7320000</v>
      </c>
      <c r="C1099" s="0" t="n">
        <v>4065</v>
      </c>
      <c r="D1099" s="0" t="s">
        <v>55</v>
      </c>
      <c r="E1099" s="0" t="n">
        <v>732</v>
      </c>
      <c r="F1099" s="0" t="n">
        <v>8</v>
      </c>
      <c r="G1099" s="2" t="n">
        <v>23</v>
      </c>
      <c r="H1099" s="0" t="n">
        <v>1994</v>
      </c>
      <c r="I1099" s="0" t="n">
        <v>10</v>
      </c>
      <c r="J1099" s="2" t="n">
        <v>-9</v>
      </c>
      <c r="K1099" s="0" t="n">
        <v>1994</v>
      </c>
      <c r="L1099" s="0" t="n">
        <v>0</v>
      </c>
      <c r="M1099" s="0" t="n">
        <v>1</v>
      </c>
      <c r="N1099" s="0" t="n">
        <v>1</v>
      </c>
      <c r="O1099" s="3" t="n">
        <v>34569</v>
      </c>
      <c r="P1099" s="3"/>
      <c r="Q1099" s="10" t="n">
        <v>34638</v>
      </c>
      <c r="R1099" s="0"/>
      <c r="S1099" s="2" t="n">
        <v>0</v>
      </c>
      <c r="T1099" s="2" t="n">
        <v>0</v>
      </c>
      <c r="U1099" s="2" t="n">
        <f aca="false">1-N1099</f>
        <v>0</v>
      </c>
      <c r="V1099" s="2" t="n">
        <v>-99</v>
      </c>
      <c r="W1099" s="9" t="n">
        <v>1.1</v>
      </c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</row>
    <row r="1100" s="4" customFormat="true" ht="12.75" hidden="false" customHeight="false" outlineLevel="0" collapsed="false">
      <c r="A1100" s="1" t="n">
        <v>21994</v>
      </c>
      <c r="B1100" s="1" t="n">
        <v>20000</v>
      </c>
      <c r="C1100" s="0" t="n">
        <v>4065</v>
      </c>
      <c r="D1100" s="0" t="s">
        <v>51</v>
      </c>
      <c r="E1100" s="0" t="n">
        <v>2</v>
      </c>
      <c r="F1100" s="0" t="n">
        <v>8</v>
      </c>
      <c r="G1100" s="2" t="n">
        <v>23</v>
      </c>
      <c r="H1100" s="0" t="n">
        <v>1994</v>
      </c>
      <c r="I1100" s="0" t="n">
        <v>10</v>
      </c>
      <c r="J1100" s="2" t="n">
        <v>-9</v>
      </c>
      <c r="K1100" s="0" t="n">
        <v>1994</v>
      </c>
      <c r="L1100" s="0" t="n">
        <v>0</v>
      </c>
      <c r="M1100" s="0" t="n">
        <v>1</v>
      </c>
      <c r="N1100" s="0" t="n">
        <v>1</v>
      </c>
      <c r="O1100" s="3" t="n">
        <v>34569</v>
      </c>
      <c r="P1100" s="3"/>
      <c r="Q1100" s="10" t="n">
        <v>34638</v>
      </c>
      <c r="R1100" s="0"/>
      <c r="S1100" s="2" t="n">
        <v>0</v>
      </c>
      <c r="T1100" s="2" t="n">
        <v>0</v>
      </c>
      <c r="U1100" s="2" t="n">
        <f aca="false">1-N1100</f>
        <v>0</v>
      </c>
      <c r="V1100" s="2" t="n">
        <v>-99</v>
      </c>
      <c r="W1100" s="9" t="n">
        <v>1.1</v>
      </c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</row>
    <row r="1101" customFormat="false" ht="12.75" hidden="false" customHeight="false" outlineLevel="0" collapsed="false">
      <c r="A1101" s="1" t="n">
        <v>4521993</v>
      </c>
      <c r="B1101" s="1" t="n">
        <v>4520000</v>
      </c>
      <c r="C1101" s="4" t="n">
        <v>4066</v>
      </c>
      <c r="D1101" s="4" t="s">
        <v>187</v>
      </c>
      <c r="E1101" s="4" t="n">
        <v>452</v>
      </c>
      <c r="F1101" s="4" t="n">
        <v>2</v>
      </c>
      <c r="G1101" s="5" t="n">
        <v>1</v>
      </c>
      <c r="H1101" s="4" t="n">
        <v>1993</v>
      </c>
      <c r="I1101" s="4" t="n">
        <v>2</v>
      </c>
      <c r="J1101" s="5" t="n">
        <v>4</v>
      </c>
      <c r="K1101" s="4" t="n">
        <v>1993</v>
      </c>
      <c r="L1101" s="4" t="n">
        <v>1</v>
      </c>
      <c r="M1101" s="4" t="n">
        <v>3</v>
      </c>
      <c r="N1101" s="4" t="n">
        <v>1</v>
      </c>
      <c r="O1101" s="6" t="n">
        <v>34001</v>
      </c>
      <c r="P1101" s="6"/>
      <c r="Q1101" s="6" t="n">
        <v>34004</v>
      </c>
      <c r="R1101" s="4"/>
      <c r="S1101" s="5" t="n">
        <v>0</v>
      </c>
      <c r="T1101" s="5" t="n">
        <v>0</v>
      </c>
      <c r="U1101" s="5" t="n">
        <f aca="false">1-N1101</f>
        <v>0</v>
      </c>
      <c r="V1101" s="5" t="n">
        <v>-99</v>
      </c>
      <c r="W1101" s="7" t="n">
        <v>1.1</v>
      </c>
    </row>
    <row r="1102" customFormat="false" ht="12.75" hidden="false" customHeight="false" outlineLevel="0" collapsed="false">
      <c r="A1102" s="1" t="n">
        <v>4611993</v>
      </c>
      <c r="B1102" s="1" t="n">
        <v>4610000</v>
      </c>
      <c r="C1102" s="4" t="n">
        <v>4066</v>
      </c>
      <c r="D1102" s="4" t="s">
        <v>189</v>
      </c>
      <c r="E1102" s="4" t="n">
        <v>461</v>
      </c>
      <c r="F1102" s="4" t="n">
        <v>2</v>
      </c>
      <c r="G1102" s="5" t="n">
        <v>1</v>
      </c>
      <c r="H1102" s="4" t="n">
        <v>1993</v>
      </c>
      <c r="I1102" s="4" t="n">
        <v>2</v>
      </c>
      <c r="J1102" s="5" t="n">
        <v>4</v>
      </c>
      <c r="K1102" s="4" t="n">
        <v>1993</v>
      </c>
      <c r="L1102" s="4" t="n">
        <v>0</v>
      </c>
      <c r="M1102" s="4" t="n">
        <v>1</v>
      </c>
      <c r="N1102" s="4" t="n">
        <v>1</v>
      </c>
      <c r="O1102" s="6" t="n">
        <v>34001</v>
      </c>
      <c r="P1102" s="6"/>
      <c r="Q1102" s="6" t="n">
        <v>34004</v>
      </c>
      <c r="R1102" s="4"/>
      <c r="S1102" s="5" t="n">
        <v>0</v>
      </c>
      <c r="T1102" s="5" t="n">
        <v>0</v>
      </c>
      <c r="U1102" s="5" t="n">
        <f aca="false">1-N1102</f>
        <v>0</v>
      </c>
      <c r="V1102" s="5" t="n">
        <v>-99</v>
      </c>
      <c r="W1102" s="7" t="n">
        <v>1.1</v>
      </c>
    </row>
    <row r="1103" customFormat="false" ht="12.75" hidden="false" customHeight="false" outlineLevel="0" collapsed="false">
      <c r="A1103" s="1" t="n">
        <v>4831993</v>
      </c>
      <c r="B1103" s="1" t="n">
        <v>4831993</v>
      </c>
      <c r="C1103" s="0" t="n">
        <v>4067</v>
      </c>
      <c r="D1103" s="0" t="s">
        <v>183</v>
      </c>
      <c r="E1103" s="0" t="n">
        <v>483</v>
      </c>
      <c r="F1103" s="0" t="n">
        <v>2</v>
      </c>
      <c r="G1103" s="2" t="n">
        <v>18</v>
      </c>
      <c r="H1103" s="0" t="n">
        <v>1993</v>
      </c>
      <c r="I1103" s="0" t="n">
        <v>2</v>
      </c>
      <c r="J1103" s="2" t="n">
        <v>18</v>
      </c>
      <c r="K1103" s="0" t="n">
        <v>1993</v>
      </c>
      <c r="L1103" s="0" t="n">
        <v>1</v>
      </c>
      <c r="M1103" s="0" t="n">
        <v>4</v>
      </c>
      <c r="N1103" s="0" t="n">
        <v>1</v>
      </c>
      <c r="O1103" s="3" t="n">
        <v>34018</v>
      </c>
      <c r="P1103" s="3" t="n">
        <v>34018</v>
      </c>
      <c r="Q1103" s="3" t="n">
        <v>34018</v>
      </c>
      <c r="R1103" s="0" t="n">
        <v>1993</v>
      </c>
      <c r="S1103" s="2" t="n">
        <v>0</v>
      </c>
      <c r="T1103" s="2" t="n">
        <v>-1</v>
      </c>
      <c r="U1103" s="2" t="n">
        <f aca="false">1-N1103</f>
        <v>0</v>
      </c>
      <c r="V1103" s="2" t="n">
        <f aca="false">IF(U1103=0,0,"")</f>
        <v>0</v>
      </c>
      <c r="W1103" s="9" t="n">
        <v>1.1</v>
      </c>
    </row>
    <row r="1104" customFormat="false" ht="12.75" hidden="false" customHeight="false" outlineLevel="0" collapsed="false">
      <c r="A1104" s="1" t="n">
        <v>4361993</v>
      </c>
      <c r="B1104" s="1" t="n">
        <v>4361993</v>
      </c>
      <c r="C1104" s="0" t="n">
        <v>4067</v>
      </c>
      <c r="D1104" s="0" t="s">
        <v>251</v>
      </c>
      <c r="E1104" s="0" t="n">
        <v>436</v>
      </c>
      <c r="F1104" s="0" t="n">
        <v>2</v>
      </c>
      <c r="G1104" s="2" t="n">
        <v>18</v>
      </c>
      <c r="H1104" s="0" t="n">
        <v>1993</v>
      </c>
      <c r="I1104" s="0" t="n">
        <v>2</v>
      </c>
      <c r="J1104" s="2" t="n">
        <v>18</v>
      </c>
      <c r="K1104" s="0" t="n">
        <v>1993</v>
      </c>
      <c r="L1104" s="0" t="n">
        <v>0</v>
      </c>
      <c r="M1104" s="0" t="n">
        <v>4</v>
      </c>
      <c r="N1104" s="0" t="n">
        <v>1</v>
      </c>
      <c r="O1104" s="3" t="n">
        <v>34018</v>
      </c>
      <c r="P1104" s="3" t="n">
        <v>34018</v>
      </c>
      <c r="Q1104" s="3" t="n">
        <v>34018</v>
      </c>
      <c r="R1104" s="0" t="n">
        <v>1993</v>
      </c>
      <c r="S1104" s="2" t="n">
        <v>1</v>
      </c>
      <c r="T1104" s="2" t="n">
        <v>1</v>
      </c>
      <c r="U1104" s="2" t="n">
        <f aca="false">1-N1104</f>
        <v>0</v>
      </c>
      <c r="V1104" s="2" t="n">
        <f aca="false">IF(U1104=0,0,"")</f>
        <v>0</v>
      </c>
      <c r="W1104" s="9" t="n">
        <v>1.1</v>
      </c>
      <c r="X1104" s="1" t="s">
        <v>291</v>
      </c>
    </row>
    <row r="1105" s="4" customFormat="true" ht="12.75" hidden="false" customHeight="false" outlineLevel="0" collapsed="false">
      <c r="A1105" s="1" t="n">
        <v>4831995</v>
      </c>
      <c r="B1105" s="1" t="n">
        <v>4831995</v>
      </c>
      <c r="C1105" s="4" t="n">
        <v>4068</v>
      </c>
      <c r="D1105" s="4" t="s">
        <v>183</v>
      </c>
      <c r="E1105" s="4" t="n">
        <v>483</v>
      </c>
      <c r="F1105" s="4" t="n">
        <v>7</v>
      </c>
      <c r="G1105" s="5" t="n">
        <v>26</v>
      </c>
      <c r="H1105" s="4" t="n">
        <v>1995</v>
      </c>
      <c r="I1105" s="4" t="n">
        <v>7</v>
      </c>
      <c r="J1105" s="5" t="n">
        <v>-9</v>
      </c>
      <c r="K1105" s="4" t="n">
        <v>1995</v>
      </c>
      <c r="L1105" s="4" t="n">
        <v>0</v>
      </c>
      <c r="M1105" s="4" t="n">
        <v>1</v>
      </c>
      <c r="N1105" s="4" t="n">
        <v>1</v>
      </c>
      <c r="O1105" s="6" t="n">
        <v>34906</v>
      </c>
      <c r="P1105" s="6"/>
      <c r="Q1105" s="6" t="n">
        <v>34911</v>
      </c>
      <c r="R1105" s="4" t="n">
        <v>1995</v>
      </c>
      <c r="S1105" s="5" t="n">
        <v>0</v>
      </c>
      <c r="T1105" s="5" t="n">
        <v>-1</v>
      </c>
      <c r="U1105" s="5" t="n">
        <f aca="false">1-N1105</f>
        <v>0</v>
      </c>
      <c r="V1105" s="5" t="n">
        <f aca="false">IF(U1105=0,0,"")</f>
        <v>0</v>
      </c>
      <c r="W1105" s="7" t="n">
        <v>1.1</v>
      </c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</row>
    <row r="1106" s="4" customFormat="true" ht="12.75" hidden="false" customHeight="false" outlineLevel="0" collapsed="false">
      <c r="A1106" s="1" t="n">
        <v>4751995</v>
      </c>
      <c r="B1106" s="1" t="n">
        <v>4751995</v>
      </c>
      <c r="C1106" s="4" t="n">
        <v>4068</v>
      </c>
      <c r="D1106" s="4" t="s">
        <v>155</v>
      </c>
      <c r="E1106" s="4" t="n">
        <v>475</v>
      </c>
      <c r="F1106" s="4" t="n">
        <v>7</v>
      </c>
      <c r="G1106" s="5" t="n">
        <v>26</v>
      </c>
      <c r="H1106" s="4" t="n">
        <v>1995</v>
      </c>
      <c r="I1106" s="4" t="n">
        <v>7</v>
      </c>
      <c r="J1106" s="5" t="n">
        <v>-9</v>
      </c>
      <c r="K1106" s="4" t="n">
        <v>1995</v>
      </c>
      <c r="L1106" s="4" t="n">
        <v>1</v>
      </c>
      <c r="M1106" s="4" t="n">
        <v>4</v>
      </c>
      <c r="N1106" s="4" t="n">
        <v>1</v>
      </c>
      <c r="O1106" s="6" t="n">
        <v>34906</v>
      </c>
      <c r="P1106" s="6"/>
      <c r="Q1106" s="6" t="n">
        <v>34911</v>
      </c>
      <c r="R1106" s="4" t="n">
        <v>1995</v>
      </c>
      <c r="S1106" s="5" t="n">
        <v>1</v>
      </c>
      <c r="T1106" s="5" t="n">
        <v>1</v>
      </c>
      <c r="U1106" s="5" t="n">
        <f aca="false">1-N1106</f>
        <v>0</v>
      </c>
      <c r="V1106" s="5" t="n">
        <f aca="false">IF(U1106=0,0,"")</f>
        <v>0</v>
      </c>
      <c r="W1106" s="7" t="n">
        <v>1.1</v>
      </c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</row>
    <row r="1107" s="4" customFormat="true" ht="12.75" hidden="false" customHeight="false" outlineLevel="0" collapsed="false">
      <c r="A1107" s="1" t="n">
        <v>4841993</v>
      </c>
      <c r="B1107" s="1" t="n">
        <v>4841993</v>
      </c>
      <c r="C1107" s="0" t="n">
        <v>4069</v>
      </c>
      <c r="D1107" s="0" t="s">
        <v>152</v>
      </c>
      <c r="E1107" s="0" t="n">
        <v>484</v>
      </c>
      <c r="F1107" s="0" t="n">
        <v>3</v>
      </c>
      <c r="G1107" s="2" t="n">
        <v>31</v>
      </c>
      <c r="H1107" s="0" t="n">
        <v>1993</v>
      </c>
      <c r="I1107" s="0" t="n">
        <v>4</v>
      </c>
      <c r="J1107" s="2" t="n">
        <v>7</v>
      </c>
      <c r="K1107" s="0" t="n">
        <v>1993</v>
      </c>
      <c r="L1107" s="0" t="n">
        <v>0</v>
      </c>
      <c r="M1107" s="0" t="n">
        <v>1</v>
      </c>
      <c r="N1107" s="0" t="n">
        <v>1</v>
      </c>
      <c r="O1107" s="3" t="n">
        <v>34059</v>
      </c>
      <c r="P1107" s="3"/>
      <c r="Q1107" s="3" t="n">
        <v>34066</v>
      </c>
      <c r="R1107" s="0" t="n">
        <v>1993</v>
      </c>
      <c r="S1107" s="2" t="n">
        <v>0</v>
      </c>
      <c r="T1107" s="2" t="n">
        <v>-1</v>
      </c>
      <c r="U1107" s="2" t="n">
        <f aca="false">1-N1107</f>
        <v>0</v>
      </c>
      <c r="V1107" s="2" t="n">
        <f aca="false">IF(U1107=0,0,"")</f>
        <v>0</v>
      </c>
      <c r="W1107" s="9" t="n">
        <v>1.1</v>
      </c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</row>
    <row r="1108" customFormat="false" ht="12.75" hidden="false" customHeight="false" outlineLevel="0" collapsed="false">
      <c r="A1108" s="1" t="n">
        <v>4901993</v>
      </c>
      <c r="B1108" s="1" t="n">
        <v>4901993</v>
      </c>
      <c r="C1108" s="0" t="n">
        <v>4069</v>
      </c>
      <c r="D1108" s="0" t="s">
        <v>277</v>
      </c>
      <c r="E1108" s="0" t="n">
        <v>490</v>
      </c>
      <c r="F1108" s="0" t="n">
        <v>3</v>
      </c>
      <c r="G1108" s="2" t="n">
        <v>31</v>
      </c>
      <c r="H1108" s="0" t="n">
        <v>1993</v>
      </c>
      <c r="I1108" s="0" t="n">
        <v>4</v>
      </c>
      <c r="J1108" s="2" t="n">
        <v>7</v>
      </c>
      <c r="K1108" s="0" t="n">
        <v>1993</v>
      </c>
      <c r="L1108" s="0" t="n">
        <v>1</v>
      </c>
      <c r="M1108" s="0" t="n">
        <v>4</v>
      </c>
      <c r="N1108" s="0" t="n">
        <v>1</v>
      </c>
      <c r="O1108" s="3" t="n">
        <v>34059</v>
      </c>
      <c r="Q1108" s="3" t="n">
        <v>34066</v>
      </c>
      <c r="R1108" s="0" t="n">
        <v>1993</v>
      </c>
      <c r="S1108" s="2" t="n">
        <v>1</v>
      </c>
      <c r="T1108" s="2" t="n">
        <v>1</v>
      </c>
      <c r="U1108" s="2" t="n">
        <f aca="false">1-N1108</f>
        <v>0</v>
      </c>
      <c r="V1108" s="2" t="n">
        <f aca="false">IF(U1108=0,0,"")</f>
        <v>0</v>
      </c>
      <c r="W1108" s="9" t="n">
        <v>1.1</v>
      </c>
    </row>
    <row r="1109" s="4" customFormat="true" ht="12.75" hidden="false" customHeight="false" outlineLevel="0" collapsed="false">
      <c r="A1109" s="1" t="n">
        <v>5401994</v>
      </c>
      <c r="B1109" s="1" t="n">
        <v>5400000</v>
      </c>
      <c r="C1109" s="4" t="n">
        <v>4071</v>
      </c>
      <c r="D1109" s="4" t="s">
        <v>130</v>
      </c>
      <c r="E1109" s="4" t="n">
        <v>540</v>
      </c>
      <c r="F1109" s="4" t="n">
        <v>10</v>
      </c>
      <c r="G1109" s="5" t="n">
        <v>23</v>
      </c>
      <c r="H1109" s="4" t="n">
        <v>1994</v>
      </c>
      <c r="I1109" s="4" t="n">
        <v>11</v>
      </c>
      <c r="J1109" s="5" t="n">
        <v>-9</v>
      </c>
      <c r="K1109" s="4" t="n">
        <v>1994</v>
      </c>
      <c r="L1109" s="4" t="n">
        <v>0</v>
      </c>
      <c r="M1109" s="4" t="n">
        <v>1</v>
      </c>
      <c r="N1109" s="4" t="n">
        <v>1</v>
      </c>
      <c r="O1109" s="6" t="n">
        <v>34630</v>
      </c>
      <c r="P1109" s="6"/>
      <c r="Q1109" s="6" t="n">
        <v>34668</v>
      </c>
      <c r="S1109" s="5" t="n">
        <v>0</v>
      </c>
      <c r="T1109" s="5" t="n">
        <v>0</v>
      </c>
      <c r="U1109" s="5" t="n">
        <f aca="false">1-N1109</f>
        <v>0</v>
      </c>
      <c r="V1109" s="5" t="n">
        <v>-99</v>
      </c>
      <c r="W1109" s="7" t="n">
        <v>1.1</v>
      </c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</row>
    <row r="1110" s="4" customFormat="true" ht="12.75" hidden="false" customHeight="false" outlineLevel="0" collapsed="false">
      <c r="A1110" s="1" t="n">
        <v>4901994</v>
      </c>
      <c r="B1110" s="1" t="n">
        <v>4900000</v>
      </c>
      <c r="C1110" s="4" t="n">
        <v>4071</v>
      </c>
      <c r="D1110" s="4" t="s">
        <v>277</v>
      </c>
      <c r="E1110" s="4" t="n">
        <v>490</v>
      </c>
      <c r="F1110" s="4" t="n">
        <v>10</v>
      </c>
      <c r="G1110" s="5" t="n">
        <v>23</v>
      </c>
      <c r="H1110" s="4" t="n">
        <v>1994</v>
      </c>
      <c r="I1110" s="4" t="n">
        <v>11</v>
      </c>
      <c r="J1110" s="5" t="n">
        <v>-9</v>
      </c>
      <c r="K1110" s="4" t="n">
        <v>1994</v>
      </c>
      <c r="L1110" s="4" t="n">
        <v>1</v>
      </c>
      <c r="M1110" s="4" t="n">
        <v>3</v>
      </c>
      <c r="N1110" s="4" t="n">
        <v>1</v>
      </c>
      <c r="O1110" s="6" t="n">
        <v>34630</v>
      </c>
      <c r="P1110" s="6"/>
      <c r="Q1110" s="6" t="n">
        <v>34668</v>
      </c>
      <c r="S1110" s="5" t="n">
        <v>0</v>
      </c>
      <c r="T1110" s="5" t="n">
        <v>0</v>
      </c>
      <c r="U1110" s="5" t="n">
        <f aca="false">1-N1110</f>
        <v>0</v>
      </c>
      <c r="V1110" s="5" t="n">
        <v>-99</v>
      </c>
      <c r="W1110" s="7" t="n">
        <v>1.1</v>
      </c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</row>
    <row r="1111" customFormat="false" ht="12.75" hidden="false" customHeight="false" outlineLevel="0" collapsed="false">
      <c r="A1111" s="1" t="n">
        <v>6301993</v>
      </c>
      <c r="B1111" s="1" t="n">
        <v>6301993</v>
      </c>
      <c r="C1111" s="0" t="n">
        <v>4072</v>
      </c>
      <c r="D1111" s="0" t="s">
        <v>38</v>
      </c>
      <c r="E1111" s="0" t="n">
        <v>630</v>
      </c>
      <c r="F1111" s="0" t="n">
        <v>5</v>
      </c>
      <c r="G1111" s="2" t="n">
        <v>25</v>
      </c>
      <c r="H1111" s="0" t="n">
        <v>1993</v>
      </c>
      <c r="I1111" s="0" t="n">
        <v>7</v>
      </c>
      <c r="J1111" s="2" t="n">
        <v>25</v>
      </c>
      <c r="K1111" s="0" t="n">
        <v>1993</v>
      </c>
      <c r="L1111" s="0" t="n">
        <v>1</v>
      </c>
      <c r="M1111" s="0" t="n">
        <v>4</v>
      </c>
      <c r="N1111" s="0" t="n">
        <v>1</v>
      </c>
      <c r="O1111" s="3" t="n">
        <v>34114</v>
      </c>
      <c r="Q1111" s="3" t="n">
        <v>34175</v>
      </c>
      <c r="R1111" s="0" t="n">
        <v>1993</v>
      </c>
      <c r="S1111" s="2" t="n">
        <v>1</v>
      </c>
      <c r="T1111" s="2" t="n">
        <v>1</v>
      </c>
      <c r="U1111" s="2" t="n">
        <f aca="false">1-N1111</f>
        <v>0</v>
      </c>
      <c r="V1111" s="2" t="n">
        <f aca="false">IF(U1111=0,0,"")</f>
        <v>0</v>
      </c>
      <c r="W1111" s="9" t="n">
        <v>1.1</v>
      </c>
    </row>
    <row r="1112" customFormat="false" ht="12.75" hidden="false" customHeight="false" outlineLevel="0" collapsed="false">
      <c r="A1112" s="1" t="n">
        <v>6451993</v>
      </c>
      <c r="B1112" s="1" t="n">
        <v>6451993</v>
      </c>
      <c r="C1112" s="0" t="n">
        <v>4072</v>
      </c>
      <c r="D1112" s="0" t="s">
        <v>40</v>
      </c>
      <c r="E1112" s="0" t="n">
        <v>645</v>
      </c>
      <c r="F1112" s="0" t="n">
        <v>5</v>
      </c>
      <c r="G1112" s="2" t="n">
        <v>25</v>
      </c>
      <c r="H1112" s="0" t="n">
        <v>1993</v>
      </c>
      <c r="I1112" s="0" t="n">
        <v>7</v>
      </c>
      <c r="J1112" s="2" t="n">
        <v>25</v>
      </c>
      <c r="K1112" s="0" t="n">
        <v>1993</v>
      </c>
      <c r="L1112" s="0" t="n">
        <v>0</v>
      </c>
      <c r="M1112" s="0" t="n">
        <v>3</v>
      </c>
      <c r="N1112" s="0" t="n">
        <v>1</v>
      </c>
      <c r="O1112" s="3" t="n">
        <v>34114</v>
      </c>
      <c r="Q1112" s="3" t="n">
        <v>34175</v>
      </c>
      <c r="R1112" s="0" t="n">
        <v>1993</v>
      </c>
      <c r="S1112" s="2" t="n">
        <v>0</v>
      </c>
      <c r="T1112" s="2" t="n">
        <v>-1</v>
      </c>
      <c r="U1112" s="2" t="n">
        <f aca="false">1-N1112</f>
        <v>0</v>
      </c>
      <c r="V1112" s="2" t="n">
        <f aca="false">IF(U1112=0,0,"")</f>
        <v>0</v>
      </c>
      <c r="W1112" s="9" t="n">
        <v>1.1</v>
      </c>
    </row>
    <row r="1113" s="4" customFormat="true" ht="12.75" hidden="false" customHeight="false" outlineLevel="0" collapsed="false">
      <c r="A1113" s="1" t="n">
        <v>6511993</v>
      </c>
      <c r="B1113" s="1" t="n">
        <v>6510000</v>
      </c>
      <c r="C1113" s="4" t="n">
        <v>4073</v>
      </c>
      <c r="D1113" s="4" t="s">
        <v>47</v>
      </c>
      <c r="E1113" s="4" t="n">
        <v>651</v>
      </c>
      <c r="F1113" s="4" t="n">
        <v>3</v>
      </c>
      <c r="G1113" s="5" t="n">
        <v>11</v>
      </c>
      <c r="H1113" s="4" t="n">
        <v>1993</v>
      </c>
      <c r="I1113" s="4" t="n">
        <v>3</v>
      </c>
      <c r="J1113" s="5" t="n">
        <v>11</v>
      </c>
      <c r="K1113" s="4" t="n">
        <v>1993</v>
      </c>
      <c r="L1113" s="4" t="n">
        <v>1</v>
      </c>
      <c r="M1113" s="4" t="n">
        <v>2</v>
      </c>
      <c r="N1113" s="4" t="n">
        <v>1</v>
      </c>
      <c r="O1113" s="6" t="n">
        <v>34039</v>
      </c>
      <c r="P1113" s="6"/>
      <c r="Q1113" s="6" t="n">
        <v>34039</v>
      </c>
      <c r="S1113" s="5" t="n">
        <v>0</v>
      </c>
      <c r="T1113" s="5" t="n">
        <v>0</v>
      </c>
      <c r="U1113" s="5" t="n">
        <f aca="false">1-N1113</f>
        <v>0</v>
      </c>
      <c r="V1113" s="5" t="n">
        <v>-99</v>
      </c>
      <c r="W1113" s="7" t="n">
        <v>1.1</v>
      </c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</row>
    <row r="1114" s="4" customFormat="true" ht="12.75" hidden="false" customHeight="false" outlineLevel="0" collapsed="false">
      <c r="A1114" s="1" t="n">
        <v>6301993</v>
      </c>
      <c r="B1114" s="1" t="n">
        <v>6300000</v>
      </c>
      <c r="C1114" s="4" t="n">
        <v>4073</v>
      </c>
      <c r="D1114" s="4" t="s">
        <v>38</v>
      </c>
      <c r="E1114" s="4" t="n">
        <v>630</v>
      </c>
      <c r="F1114" s="4" t="n">
        <v>3</v>
      </c>
      <c r="G1114" s="5" t="n">
        <v>11</v>
      </c>
      <c r="H1114" s="4" t="n">
        <v>1993</v>
      </c>
      <c r="I1114" s="4" t="n">
        <v>3</v>
      </c>
      <c r="J1114" s="5" t="n">
        <v>11</v>
      </c>
      <c r="K1114" s="4" t="n">
        <v>1993</v>
      </c>
      <c r="L1114" s="4" t="n">
        <v>0</v>
      </c>
      <c r="M1114" s="4" t="n">
        <v>1</v>
      </c>
      <c r="N1114" s="4" t="n">
        <v>1</v>
      </c>
      <c r="O1114" s="6" t="n">
        <v>34039</v>
      </c>
      <c r="P1114" s="6"/>
      <c r="Q1114" s="6" t="n">
        <v>34039</v>
      </c>
      <c r="S1114" s="5" t="n">
        <v>0</v>
      </c>
      <c r="T1114" s="5" t="n">
        <v>0</v>
      </c>
      <c r="U1114" s="5" t="n">
        <f aca="false">1-N1114</f>
        <v>0</v>
      </c>
      <c r="V1114" s="5" t="n">
        <v>-99</v>
      </c>
      <c r="W1114" s="7" t="n">
        <v>1.1</v>
      </c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</row>
    <row r="1115" customFormat="false" ht="12.75" hidden="false" customHeight="false" outlineLevel="0" collapsed="false">
      <c r="A1115" s="1" t="n">
        <v>9101993</v>
      </c>
      <c r="B1115" s="1" t="n">
        <v>9101993</v>
      </c>
      <c r="C1115" s="0" t="n">
        <v>4075</v>
      </c>
      <c r="D1115" s="0" t="s">
        <v>123</v>
      </c>
      <c r="E1115" s="0" t="n">
        <v>910</v>
      </c>
      <c r="F1115" s="0" t="n">
        <v>3</v>
      </c>
      <c r="G1115" s="2" t="n">
        <v>5</v>
      </c>
      <c r="H1115" s="0" t="n">
        <v>1993</v>
      </c>
      <c r="I1115" s="0" t="n">
        <v>4</v>
      </c>
      <c r="J1115" s="2" t="n">
        <v>-9</v>
      </c>
      <c r="K1115" s="0" t="n">
        <v>1993</v>
      </c>
      <c r="L1115" s="0" t="n">
        <v>1</v>
      </c>
      <c r="M1115" s="0" t="n">
        <v>4</v>
      </c>
      <c r="N1115" s="0" t="n">
        <v>1</v>
      </c>
      <c r="O1115" s="3" t="n">
        <v>34033</v>
      </c>
      <c r="P1115" s="3" t="n">
        <v>34038</v>
      </c>
      <c r="Q1115" s="10" t="n">
        <v>34089</v>
      </c>
      <c r="R1115" s="0" t="n">
        <v>1993</v>
      </c>
      <c r="S1115" s="2" t="n">
        <v>0</v>
      </c>
      <c r="T1115" s="2" t="n">
        <v>-1</v>
      </c>
      <c r="U1115" s="2" t="n">
        <f aca="false">1-N1115</f>
        <v>0</v>
      </c>
      <c r="V1115" s="2" t="n">
        <f aca="false">IF(U1115=0,0,"")</f>
        <v>0</v>
      </c>
      <c r="W1115" s="9" t="n">
        <v>1.1</v>
      </c>
      <c r="X1115" s="1" t="s">
        <v>292</v>
      </c>
    </row>
    <row r="1116" customFormat="false" ht="12.75" hidden="false" customHeight="false" outlineLevel="0" collapsed="false">
      <c r="A1116" s="1" t="n">
        <v>9401993</v>
      </c>
      <c r="B1116" s="1" t="n">
        <v>9401993</v>
      </c>
      <c r="C1116" s="0" t="n">
        <v>4075</v>
      </c>
      <c r="D1116" s="0" t="s">
        <v>293</v>
      </c>
      <c r="E1116" s="0" t="n">
        <v>940</v>
      </c>
      <c r="F1116" s="0" t="n">
        <v>3</v>
      </c>
      <c r="G1116" s="2" t="n">
        <v>5</v>
      </c>
      <c r="H1116" s="0" t="n">
        <v>1993</v>
      </c>
      <c r="I1116" s="0" t="n">
        <v>4</v>
      </c>
      <c r="J1116" s="2" t="n">
        <v>-9</v>
      </c>
      <c r="K1116" s="0" t="n">
        <v>1993</v>
      </c>
      <c r="L1116" s="0" t="n">
        <v>0</v>
      </c>
      <c r="M1116" s="0" t="n">
        <v>4</v>
      </c>
      <c r="N1116" s="0" t="n">
        <v>1</v>
      </c>
      <c r="O1116" s="3" t="n">
        <v>34033</v>
      </c>
      <c r="P1116" s="3" t="n">
        <v>34038</v>
      </c>
      <c r="Q1116" s="10" t="n">
        <v>34089</v>
      </c>
      <c r="R1116" s="0" t="n">
        <v>1993</v>
      </c>
      <c r="S1116" s="2" t="n">
        <v>1</v>
      </c>
      <c r="T1116" s="2" t="n">
        <v>1</v>
      </c>
      <c r="U1116" s="2" t="n">
        <f aca="false">1-N1116</f>
        <v>0</v>
      </c>
      <c r="V1116" s="2" t="n">
        <f aca="false">IF(U1116=0,0,"")</f>
        <v>0</v>
      </c>
      <c r="W1116" s="9" t="n">
        <v>1.1</v>
      </c>
      <c r="X1116" s="1" t="s">
        <v>294</v>
      </c>
    </row>
    <row r="1117" customFormat="false" ht="12.75" hidden="false" customHeight="false" outlineLevel="0" collapsed="false">
      <c r="A1117" s="1" t="n">
        <v>9101996</v>
      </c>
      <c r="B1117" s="1" t="n">
        <v>9101996</v>
      </c>
      <c r="C1117" s="4" t="n">
        <v>4076</v>
      </c>
      <c r="D1117" s="4" t="s">
        <v>123</v>
      </c>
      <c r="E1117" s="4" t="n">
        <v>910</v>
      </c>
      <c r="F1117" s="4" t="n">
        <v>6</v>
      </c>
      <c r="G1117" s="5" t="n">
        <v>1</v>
      </c>
      <c r="H1117" s="4" t="n">
        <v>1996</v>
      </c>
      <c r="I1117" s="4" t="n">
        <v>11</v>
      </c>
      <c r="J1117" s="5" t="n">
        <v>29</v>
      </c>
      <c r="K1117" s="4" t="n">
        <v>1996</v>
      </c>
      <c r="L1117" s="4" t="n">
        <v>1</v>
      </c>
      <c r="M1117" s="4" t="n">
        <v>4</v>
      </c>
      <c r="N1117" s="4" t="n">
        <v>1</v>
      </c>
      <c r="O1117" s="6" t="n">
        <v>35217</v>
      </c>
      <c r="P1117" s="6" t="n">
        <v>35217</v>
      </c>
      <c r="Q1117" s="6" t="n">
        <v>35398</v>
      </c>
      <c r="R1117" s="4" t="n">
        <v>1996</v>
      </c>
      <c r="S1117" s="5" t="n">
        <v>1</v>
      </c>
      <c r="T1117" s="5" t="n">
        <v>1</v>
      </c>
      <c r="U1117" s="5" t="n">
        <f aca="false">1-N1117</f>
        <v>0</v>
      </c>
      <c r="V1117" s="5" t="n">
        <f aca="false">IF(U1117=0,0,"")</f>
        <v>0</v>
      </c>
      <c r="W1117" s="7" t="n">
        <v>1.1</v>
      </c>
      <c r="X1117" s="1" t="s">
        <v>295</v>
      </c>
    </row>
    <row r="1118" customFormat="false" ht="12.75" hidden="false" customHeight="false" outlineLevel="0" collapsed="false">
      <c r="A1118" s="1" t="n">
        <v>9401996</v>
      </c>
      <c r="B1118" s="1" t="n">
        <v>9401996</v>
      </c>
      <c r="C1118" s="4" t="n">
        <v>4076</v>
      </c>
      <c r="D1118" s="4" t="s">
        <v>293</v>
      </c>
      <c r="E1118" s="4" t="n">
        <v>940</v>
      </c>
      <c r="F1118" s="4" t="n">
        <v>6</v>
      </c>
      <c r="G1118" s="5" t="n">
        <v>1</v>
      </c>
      <c r="H1118" s="4" t="n">
        <v>1996</v>
      </c>
      <c r="I1118" s="4" t="n">
        <v>11</v>
      </c>
      <c r="J1118" s="5" t="n">
        <v>29</v>
      </c>
      <c r="K1118" s="4" t="n">
        <v>1996</v>
      </c>
      <c r="L1118" s="4" t="n">
        <v>0</v>
      </c>
      <c r="M1118" s="4" t="n">
        <v>4</v>
      </c>
      <c r="N1118" s="4" t="n">
        <v>1</v>
      </c>
      <c r="O1118" s="6" t="n">
        <v>35217</v>
      </c>
      <c r="P1118" s="6" t="n">
        <v>35217</v>
      </c>
      <c r="Q1118" s="6" t="n">
        <v>35398</v>
      </c>
      <c r="R1118" s="4" t="n">
        <v>1996</v>
      </c>
      <c r="S1118" s="5" t="n">
        <v>0</v>
      </c>
      <c r="T1118" s="5" t="n">
        <v>-1</v>
      </c>
      <c r="U1118" s="5" t="n">
        <f aca="false">1-N1118</f>
        <v>0</v>
      </c>
      <c r="V1118" s="5" t="n">
        <f aca="false">IF(U1118=0,0,"")</f>
        <v>0</v>
      </c>
      <c r="W1118" s="7" t="n">
        <v>1.1</v>
      </c>
    </row>
    <row r="1119" customFormat="false" ht="12.75" hidden="false" customHeight="false" outlineLevel="0" collapsed="false">
      <c r="A1119" s="1" t="n">
        <v>6251994</v>
      </c>
      <c r="B1119" s="1" t="n">
        <v>6251995</v>
      </c>
      <c r="C1119" s="0" t="n">
        <v>4078</v>
      </c>
      <c r="D1119" s="0" t="s">
        <v>131</v>
      </c>
      <c r="E1119" s="0" t="n">
        <v>625</v>
      </c>
      <c r="F1119" s="0" t="n">
        <v>8</v>
      </c>
      <c r="G1119" s="2" t="n">
        <v>5</v>
      </c>
      <c r="H1119" s="0" t="n">
        <v>1994</v>
      </c>
      <c r="I1119" s="0" t="n">
        <v>4</v>
      </c>
      <c r="J1119" s="2" t="n">
        <v>14</v>
      </c>
      <c r="K1119" s="0" t="n">
        <v>1997</v>
      </c>
      <c r="L1119" s="0" t="n">
        <v>0</v>
      </c>
      <c r="M1119" s="0" t="n">
        <v>4</v>
      </c>
      <c r="N1119" s="0" t="n">
        <v>1</v>
      </c>
      <c r="O1119" s="3" t="n">
        <v>34551</v>
      </c>
      <c r="P1119" s="3" t="n">
        <v>34727</v>
      </c>
      <c r="Q1119" s="3" t="n">
        <v>35534</v>
      </c>
      <c r="R1119" s="0" t="n">
        <v>1995</v>
      </c>
      <c r="S1119" s="2" t="n">
        <v>1</v>
      </c>
      <c r="T1119" s="2" t="n">
        <v>1</v>
      </c>
      <c r="U1119" s="2" t="n">
        <f aca="false">1-N1119</f>
        <v>0</v>
      </c>
      <c r="V1119" s="2" t="n">
        <f aca="false">IF(U1119=0,0,"")</f>
        <v>0</v>
      </c>
      <c r="W1119" s="9" t="n">
        <v>1.1</v>
      </c>
      <c r="X1119" s="1" t="s">
        <v>296</v>
      </c>
    </row>
    <row r="1120" s="4" customFormat="true" ht="12.75" hidden="false" customHeight="false" outlineLevel="0" collapsed="false">
      <c r="A1120" s="1" t="n">
        <v>5001994</v>
      </c>
      <c r="B1120" s="1" t="n">
        <v>5001995</v>
      </c>
      <c r="C1120" s="0" t="n">
        <v>4078</v>
      </c>
      <c r="D1120" s="0" t="s">
        <v>148</v>
      </c>
      <c r="E1120" s="0" t="n">
        <v>500</v>
      </c>
      <c r="F1120" s="0" t="n">
        <v>8</v>
      </c>
      <c r="G1120" s="2" t="n">
        <v>5</v>
      </c>
      <c r="H1120" s="0" t="n">
        <v>1994</v>
      </c>
      <c r="I1120" s="0" t="n">
        <v>4</v>
      </c>
      <c r="J1120" s="2" t="n">
        <v>14</v>
      </c>
      <c r="K1120" s="0" t="n">
        <v>1997</v>
      </c>
      <c r="L1120" s="0" t="n">
        <v>1</v>
      </c>
      <c r="M1120" s="0" t="n">
        <v>4</v>
      </c>
      <c r="N1120" s="0" t="n">
        <v>1</v>
      </c>
      <c r="O1120" s="3" t="n">
        <v>34551</v>
      </c>
      <c r="P1120" s="3" t="n">
        <v>34727</v>
      </c>
      <c r="Q1120" s="3" t="n">
        <v>35534</v>
      </c>
      <c r="R1120" s="0" t="n">
        <v>1995</v>
      </c>
      <c r="S1120" s="2" t="n">
        <v>0</v>
      </c>
      <c r="T1120" s="2" t="n">
        <v>-1</v>
      </c>
      <c r="U1120" s="2" t="n">
        <f aca="false">1-N1120</f>
        <v>0</v>
      </c>
      <c r="V1120" s="2" t="n">
        <f aca="false">IF(U1120=0,0,"")</f>
        <v>0</v>
      </c>
      <c r="W1120" s="9" t="n">
        <v>1.1</v>
      </c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</row>
    <row r="1121" customFormat="false" ht="12.75" hidden="false" customHeight="false" outlineLevel="0" collapsed="false">
      <c r="A1121" s="1" t="n">
        <v>5301994</v>
      </c>
      <c r="B1121" s="1" t="n">
        <v>5301994</v>
      </c>
      <c r="C1121" s="4" t="n">
        <v>4079</v>
      </c>
      <c r="D1121" s="4" t="s">
        <v>28</v>
      </c>
      <c r="E1121" s="4" t="n">
        <v>530</v>
      </c>
      <c r="F1121" s="4" t="n">
        <v>3</v>
      </c>
      <c r="G1121" s="5" t="n">
        <v>8</v>
      </c>
      <c r="H1121" s="4" t="n">
        <v>1994</v>
      </c>
      <c r="I1121" s="4" t="n">
        <v>3</v>
      </c>
      <c r="J1121" s="5" t="n">
        <v>25</v>
      </c>
      <c r="K1121" s="4" t="n">
        <v>1996</v>
      </c>
      <c r="L1121" s="4" t="n">
        <v>1</v>
      </c>
      <c r="M1121" s="4" t="n">
        <v>4</v>
      </c>
      <c r="N1121" s="4" t="n">
        <v>1</v>
      </c>
      <c r="O1121" s="6" t="n">
        <v>34401</v>
      </c>
      <c r="P1121" s="6" t="n">
        <v>34401</v>
      </c>
      <c r="Q1121" s="6" t="n">
        <v>35149</v>
      </c>
      <c r="R1121" s="4" t="n">
        <v>1994</v>
      </c>
      <c r="S1121" s="5" t="n">
        <v>1</v>
      </c>
      <c r="T1121" s="5" t="n">
        <v>1</v>
      </c>
      <c r="U1121" s="5" t="n">
        <f aca="false">1-N1121</f>
        <v>0</v>
      </c>
      <c r="V1121" s="5" t="n">
        <f aca="false">IF(U1121=0,0,"")</f>
        <v>0</v>
      </c>
      <c r="W1121" s="7" t="n">
        <v>1.1</v>
      </c>
      <c r="X1121" s="1" t="s">
        <v>29</v>
      </c>
    </row>
    <row r="1122" customFormat="false" ht="12.75" hidden="false" customHeight="false" outlineLevel="0" collapsed="false">
      <c r="A1122" s="1" t="n">
        <v>6251994</v>
      </c>
      <c r="B1122" s="1" t="n">
        <v>6251994</v>
      </c>
      <c r="C1122" s="4" t="n">
        <v>4079</v>
      </c>
      <c r="D1122" s="4" t="s">
        <v>131</v>
      </c>
      <c r="E1122" s="4" t="n">
        <v>625</v>
      </c>
      <c r="F1122" s="4" t="n">
        <v>3</v>
      </c>
      <c r="G1122" s="5" t="n">
        <v>8</v>
      </c>
      <c r="H1122" s="4" t="n">
        <v>1994</v>
      </c>
      <c r="I1122" s="4" t="n">
        <v>3</v>
      </c>
      <c r="J1122" s="5" t="n">
        <v>25</v>
      </c>
      <c r="K1122" s="4" t="n">
        <v>1996</v>
      </c>
      <c r="L1122" s="4" t="n">
        <v>0</v>
      </c>
      <c r="M1122" s="4" t="n">
        <v>4</v>
      </c>
      <c r="N1122" s="4" t="n">
        <v>1</v>
      </c>
      <c r="O1122" s="6" t="n">
        <v>34401</v>
      </c>
      <c r="P1122" s="6" t="n">
        <v>34401</v>
      </c>
      <c r="Q1122" s="6" t="n">
        <v>35149</v>
      </c>
      <c r="R1122" s="4" t="n">
        <v>1994</v>
      </c>
      <c r="S1122" s="5" t="n">
        <v>0</v>
      </c>
      <c r="T1122" s="5" t="n">
        <v>-1</v>
      </c>
      <c r="U1122" s="5" t="n">
        <f aca="false">1-N1122</f>
        <v>0</v>
      </c>
      <c r="V1122" s="5" t="n">
        <f aca="false">IF(U1122=0,0,"")</f>
        <v>0</v>
      </c>
      <c r="W1122" s="7" t="n">
        <v>1.1</v>
      </c>
      <c r="X1122" s="1" t="s">
        <v>297</v>
      </c>
    </row>
    <row r="1123" customFormat="false" ht="12.75" hidden="false" customHeight="false" outlineLevel="0" collapsed="false">
      <c r="A1123" s="1" t="n">
        <v>5311994</v>
      </c>
      <c r="B1123" s="1" t="n">
        <v>5310000</v>
      </c>
      <c r="C1123" s="0" t="n">
        <v>4081</v>
      </c>
      <c r="D1123" s="0" t="s">
        <v>298</v>
      </c>
      <c r="E1123" s="0" t="n">
        <v>531</v>
      </c>
      <c r="F1123" s="0" t="n">
        <v>11</v>
      </c>
      <c r="G1123" s="2" t="n">
        <v>-9</v>
      </c>
      <c r="H1123" s="0" t="n">
        <v>1994</v>
      </c>
      <c r="I1123" s="0" t="n">
        <v>12</v>
      </c>
      <c r="J1123" s="2" t="n">
        <v>-9</v>
      </c>
      <c r="K1123" s="0" t="n">
        <v>1994</v>
      </c>
      <c r="L1123" s="0" t="n">
        <v>0</v>
      </c>
      <c r="M1123" s="0" t="n">
        <v>1</v>
      </c>
      <c r="N1123" s="0" t="n">
        <v>1</v>
      </c>
      <c r="O1123" s="10" t="n">
        <v>34639</v>
      </c>
      <c r="P1123" s="10"/>
      <c r="Q1123" s="10" t="n">
        <v>34699</v>
      </c>
      <c r="S1123" s="2" t="n">
        <v>0</v>
      </c>
      <c r="T1123" s="2" t="n">
        <v>0</v>
      </c>
      <c r="U1123" s="2" t="n">
        <f aca="false">1-N1123</f>
        <v>0</v>
      </c>
      <c r="V1123" s="2" t="n">
        <v>-99</v>
      </c>
      <c r="W1123" s="9" t="n">
        <v>1.1</v>
      </c>
    </row>
    <row r="1124" customFormat="false" ht="12.75" hidden="false" customHeight="false" outlineLevel="0" collapsed="false">
      <c r="A1124" s="1" t="n">
        <v>6251994</v>
      </c>
      <c r="B1124" s="1" t="n">
        <v>6250000</v>
      </c>
      <c r="C1124" s="0" t="n">
        <v>4081</v>
      </c>
      <c r="D1124" s="0" t="s">
        <v>131</v>
      </c>
      <c r="E1124" s="0" t="n">
        <v>625</v>
      </c>
      <c r="F1124" s="0" t="n">
        <v>11</v>
      </c>
      <c r="G1124" s="2" t="n">
        <v>-9</v>
      </c>
      <c r="H1124" s="0" t="n">
        <v>1994</v>
      </c>
      <c r="I1124" s="0" t="n">
        <v>12</v>
      </c>
      <c r="J1124" s="2" t="n">
        <v>-9</v>
      </c>
      <c r="K1124" s="0" t="n">
        <v>1994</v>
      </c>
      <c r="L1124" s="0" t="n">
        <v>1</v>
      </c>
      <c r="M1124" s="0" t="n">
        <v>3</v>
      </c>
      <c r="N1124" s="0" t="n">
        <v>1</v>
      </c>
      <c r="O1124" s="10" t="n">
        <v>34639</v>
      </c>
      <c r="P1124" s="10"/>
      <c r="Q1124" s="10" t="n">
        <v>34699</v>
      </c>
      <c r="S1124" s="2" t="n">
        <v>0</v>
      </c>
      <c r="T1124" s="2" t="n">
        <v>0</v>
      </c>
      <c r="U1124" s="2" t="n">
        <f aca="false">1-N1124</f>
        <v>0</v>
      </c>
      <c r="V1124" s="2" t="n">
        <v>-99</v>
      </c>
      <c r="W1124" s="9" t="n">
        <v>1.1</v>
      </c>
    </row>
    <row r="1125" s="4" customFormat="true" ht="12.75" hidden="false" customHeight="false" outlineLevel="0" collapsed="false">
      <c r="A1125" s="1" t="n">
        <v>5221995</v>
      </c>
      <c r="B1125" s="1" t="n">
        <v>5220000</v>
      </c>
      <c r="C1125" s="4" t="n">
        <v>4082</v>
      </c>
      <c r="D1125" s="4" t="s">
        <v>97</v>
      </c>
      <c r="E1125" s="4" t="n">
        <v>522</v>
      </c>
      <c r="F1125" s="4" t="n">
        <v>12</v>
      </c>
      <c r="G1125" s="5" t="n">
        <v>-9</v>
      </c>
      <c r="H1125" s="4" t="n">
        <v>1995</v>
      </c>
      <c r="I1125" s="4" t="n">
        <v>4</v>
      </c>
      <c r="J1125" s="5" t="n">
        <v>-9</v>
      </c>
      <c r="K1125" s="4" t="n">
        <v>1996</v>
      </c>
      <c r="L1125" s="4" t="n">
        <v>0</v>
      </c>
      <c r="M1125" s="4" t="n">
        <v>1</v>
      </c>
      <c r="N1125" s="4" t="n">
        <v>1</v>
      </c>
      <c r="O1125" s="6" t="n">
        <v>35034</v>
      </c>
      <c r="P1125" s="6"/>
      <c r="Q1125" s="6" t="n">
        <v>35185</v>
      </c>
      <c r="S1125" s="5" t="n">
        <v>0</v>
      </c>
      <c r="T1125" s="5" t="n">
        <v>-1</v>
      </c>
      <c r="U1125" s="5" t="n">
        <f aca="false">1-N1125</f>
        <v>0</v>
      </c>
      <c r="V1125" s="5" t="n">
        <f aca="false">IF(U1125=0,0,"")</f>
        <v>0</v>
      </c>
      <c r="W1125" s="7" t="n">
        <v>1.1</v>
      </c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</row>
    <row r="1126" s="4" customFormat="true" ht="12.75" hidden="false" customHeight="false" outlineLevel="0" collapsed="false">
      <c r="A1126" s="1" t="n">
        <v>5311995</v>
      </c>
      <c r="B1126" s="1" t="n">
        <v>5310000</v>
      </c>
      <c r="C1126" s="4" t="n">
        <v>4082</v>
      </c>
      <c r="D1126" s="4" t="s">
        <v>298</v>
      </c>
      <c r="E1126" s="4" t="n">
        <v>531</v>
      </c>
      <c r="F1126" s="4" t="n">
        <v>12</v>
      </c>
      <c r="G1126" s="5" t="n">
        <v>-9</v>
      </c>
      <c r="H1126" s="4" t="n">
        <v>1995</v>
      </c>
      <c r="I1126" s="4" t="n">
        <v>4</v>
      </c>
      <c r="J1126" s="5" t="n">
        <v>-9</v>
      </c>
      <c r="K1126" s="4" t="n">
        <v>1996</v>
      </c>
      <c r="L1126" s="4" t="n">
        <v>1</v>
      </c>
      <c r="M1126" s="4" t="n">
        <v>4</v>
      </c>
      <c r="N1126" s="4" t="n">
        <v>1</v>
      </c>
      <c r="O1126" s="6" t="n">
        <v>35034</v>
      </c>
      <c r="P1126" s="6"/>
      <c r="Q1126" s="6" t="n">
        <v>35185</v>
      </c>
      <c r="S1126" s="5" t="n">
        <v>1</v>
      </c>
      <c r="T1126" s="5" t="n">
        <v>1</v>
      </c>
      <c r="U1126" s="5" t="n">
        <f aca="false">1-N1126</f>
        <v>0</v>
      </c>
      <c r="V1126" s="5" t="n">
        <f aca="false">IF(U1126=0,0,"")</f>
        <v>0</v>
      </c>
      <c r="W1126" s="7" t="n">
        <v>1.1</v>
      </c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</row>
    <row r="1127" customFormat="false" ht="12.75" hidden="false" customHeight="false" outlineLevel="0" collapsed="false">
      <c r="A1127" s="1" t="n">
        <v>5011995</v>
      </c>
      <c r="B1127" s="1" t="n">
        <v>5010000</v>
      </c>
      <c r="C1127" s="0" t="n">
        <v>4083</v>
      </c>
      <c r="D1127" s="0" t="s">
        <v>147</v>
      </c>
      <c r="E1127" s="0" t="n">
        <v>501</v>
      </c>
      <c r="F1127" s="0" t="n">
        <v>3</v>
      </c>
      <c r="G1127" s="2" t="n">
        <v>-9</v>
      </c>
      <c r="H1127" s="0" t="n">
        <v>1995</v>
      </c>
      <c r="I1127" s="0" t="n">
        <v>3</v>
      </c>
      <c r="J1127" s="2" t="n">
        <v>-9</v>
      </c>
      <c r="K1127" s="0" t="n">
        <v>1995</v>
      </c>
      <c r="L1127" s="0" t="n">
        <v>1</v>
      </c>
      <c r="M1127" s="0" t="n">
        <v>3</v>
      </c>
      <c r="N1127" s="0" t="n">
        <v>1</v>
      </c>
      <c r="O1127" s="10" t="n">
        <v>34759</v>
      </c>
      <c r="P1127" s="10"/>
      <c r="Q1127" s="10" t="n">
        <v>34789</v>
      </c>
      <c r="S1127" s="2" t="n">
        <v>0</v>
      </c>
      <c r="T1127" s="2" t="n">
        <v>0</v>
      </c>
      <c r="U1127" s="2" t="n">
        <f aca="false">1-N1127</f>
        <v>0</v>
      </c>
      <c r="V1127" s="2" t="n">
        <v>-99</v>
      </c>
      <c r="W1127" s="9" t="n">
        <v>1.1</v>
      </c>
    </row>
    <row r="1128" s="4" customFormat="true" ht="12.75" hidden="false" customHeight="false" outlineLevel="0" collapsed="false">
      <c r="A1128" s="1" t="n">
        <v>5001995</v>
      </c>
      <c r="B1128" s="1" t="n">
        <v>5000000</v>
      </c>
      <c r="C1128" s="0" t="n">
        <v>4083</v>
      </c>
      <c r="D1128" s="0" t="s">
        <v>148</v>
      </c>
      <c r="E1128" s="0" t="n">
        <v>500</v>
      </c>
      <c r="F1128" s="0" t="n">
        <v>3</v>
      </c>
      <c r="G1128" s="2" t="n">
        <v>-9</v>
      </c>
      <c r="H1128" s="0" t="n">
        <v>1995</v>
      </c>
      <c r="I1128" s="0" t="n">
        <v>3</v>
      </c>
      <c r="J1128" s="2" t="n">
        <v>-9</v>
      </c>
      <c r="K1128" s="0" t="n">
        <v>1995</v>
      </c>
      <c r="L1128" s="0" t="n">
        <v>0</v>
      </c>
      <c r="M1128" s="0" t="n">
        <v>3</v>
      </c>
      <c r="N1128" s="0" t="n">
        <v>1</v>
      </c>
      <c r="O1128" s="10" t="n">
        <v>34759</v>
      </c>
      <c r="P1128" s="10"/>
      <c r="Q1128" s="10" t="n">
        <v>34789</v>
      </c>
      <c r="R1128" s="0"/>
      <c r="S1128" s="2" t="n">
        <v>0</v>
      </c>
      <c r="T1128" s="2" t="n">
        <v>0</v>
      </c>
      <c r="U1128" s="2" t="n">
        <f aca="false">1-N1128</f>
        <v>0</v>
      </c>
      <c r="V1128" s="2" t="n">
        <v>-99</v>
      </c>
      <c r="W1128" s="9" t="n">
        <v>1.1</v>
      </c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</row>
    <row r="1129" s="4" customFormat="true" ht="12.75" hidden="false" customHeight="false" outlineLevel="0" collapsed="false">
      <c r="A1129" s="1" t="n">
        <v>5011995</v>
      </c>
      <c r="B1129" s="1" t="n">
        <v>5010000</v>
      </c>
      <c r="C1129" s="4" t="n">
        <v>4084</v>
      </c>
      <c r="D1129" s="4" t="s">
        <v>147</v>
      </c>
      <c r="E1129" s="4" t="n">
        <v>501</v>
      </c>
      <c r="F1129" s="4" t="n">
        <v>11</v>
      </c>
      <c r="G1129" s="5" t="n">
        <v>-9</v>
      </c>
      <c r="H1129" s="4" t="n">
        <v>1995</v>
      </c>
      <c r="I1129" s="4" t="n">
        <v>11</v>
      </c>
      <c r="J1129" s="5" t="n">
        <v>-9</v>
      </c>
      <c r="K1129" s="4" t="n">
        <v>1995</v>
      </c>
      <c r="L1129" s="4" t="n">
        <v>1</v>
      </c>
      <c r="M1129" s="4" t="n">
        <v>3</v>
      </c>
      <c r="N1129" s="4" t="n">
        <v>1</v>
      </c>
      <c r="O1129" s="6" t="n">
        <v>35004</v>
      </c>
      <c r="P1129" s="6"/>
      <c r="Q1129" s="6" t="n">
        <v>35033</v>
      </c>
      <c r="S1129" s="5" t="n">
        <v>0</v>
      </c>
      <c r="T1129" s="5" t="n">
        <v>0</v>
      </c>
      <c r="U1129" s="5" t="n">
        <f aca="false">1-N1129</f>
        <v>0</v>
      </c>
      <c r="V1129" s="5" t="n">
        <v>-99</v>
      </c>
      <c r="W1129" s="7" t="n">
        <v>1.1</v>
      </c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</row>
    <row r="1130" s="4" customFormat="true" ht="12.75" hidden="false" customHeight="false" outlineLevel="0" collapsed="false">
      <c r="A1130" s="1" t="n">
        <v>5001995</v>
      </c>
      <c r="B1130" s="1" t="n">
        <v>5000000</v>
      </c>
      <c r="C1130" s="4" t="n">
        <v>4084</v>
      </c>
      <c r="D1130" s="4" t="s">
        <v>148</v>
      </c>
      <c r="E1130" s="4" t="n">
        <v>500</v>
      </c>
      <c r="F1130" s="4" t="n">
        <v>11</v>
      </c>
      <c r="G1130" s="5" t="n">
        <v>-9</v>
      </c>
      <c r="H1130" s="4" t="n">
        <v>1995</v>
      </c>
      <c r="I1130" s="4" t="n">
        <v>11</v>
      </c>
      <c r="J1130" s="5" t="n">
        <v>-9</v>
      </c>
      <c r="K1130" s="4" t="n">
        <v>1995</v>
      </c>
      <c r="L1130" s="4" t="n">
        <v>0</v>
      </c>
      <c r="M1130" s="4" t="n">
        <v>1</v>
      </c>
      <c r="N1130" s="4" t="n">
        <v>1</v>
      </c>
      <c r="O1130" s="6" t="n">
        <v>35004</v>
      </c>
      <c r="P1130" s="6"/>
      <c r="Q1130" s="6" t="n">
        <v>35033</v>
      </c>
      <c r="S1130" s="5" t="n">
        <v>0</v>
      </c>
      <c r="T1130" s="5" t="n">
        <v>0</v>
      </c>
      <c r="U1130" s="5" t="n">
        <f aca="false">1-N1130</f>
        <v>0</v>
      </c>
      <c r="V1130" s="5" t="n">
        <v>-99</v>
      </c>
      <c r="W1130" s="7" t="n">
        <v>1.1</v>
      </c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</row>
    <row r="1131" customFormat="false" ht="12.75" hidden="false" customHeight="false" outlineLevel="0" collapsed="false">
      <c r="A1131" s="1" t="n">
        <v>4371993</v>
      </c>
      <c r="B1131" s="1" t="n">
        <v>4370000</v>
      </c>
      <c r="C1131" s="0" t="n">
        <v>4085</v>
      </c>
      <c r="D1131" s="0" t="s">
        <v>249</v>
      </c>
      <c r="E1131" s="0" t="n">
        <v>437</v>
      </c>
      <c r="F1131" s="0" t="n">
        <v>5</v>
      </c>
      <c r="G1131" s="2" t="n">
        <v>28</v>
      </c>
      <c r="H1131" s="0" t="n">
        <v>1993</v>
      </c>
      <c r="I1131" s="0" t="n">
        <v>5</v>
      </c>
      <c r="J1131" s="2" t="n">
        <v>28</v>
      </c>
      <c r="K1131" s="0" t="n">
        <v>1993</v>
      </c>
      <c r="L1131" s="0" t="n">
        <v>0</v>
      </c>
      <c r="M1131" s="0" t="n">
        <v>4</v>
      </c>
      <c r="N1131" s="0" t="n">
        <v>1</v>
      </c>
      <c r="O1131" s="3" t="n">
        <v>34117</v>
      </c>
      <c r="Q1131" s="3" t="n">
        <v>34117</v>
      </c>
      <c r="S1131" s="2" t="n">
        <v>-99</v>
      </c>
      <c r="T1131" s="2" t="n">
        <v>-99</v>
      </c>
      <c r="U1131" s="2" t="n">
        <f aca="false">1-N1131</f>
        <v>0</v>
      </c>
      <c r="V1131" s="2" t="n">
        <v>-99</v>
      </c>
      <c r="W1131" s="9" t="n">
        <v>1.1</v>
      </c>
      <c r="X1131" s="1" t="s">
        <v>34</v>
      </c>
    </row>
    <row r="1132" customFormat="false" ht="12.75" hidden="false" customHeight="false" outlineLevel="0" collapsed="false">
      <c r="A1132" s="1" t="n">
        <v>4751993</v>
      </c>
      <c r="B1132" s="1" t="n">
        <v>4750000</v>
      </c>
      <c r="C1132" s="0" t="n">
        <v>4085</v>
      </c>
      <c r="D1132" s="0" t="s">
        <v>155</v>
      </c>
      <c r="E1132" s="0" t="n">
        <v>475</v>
      </c>
      <c r="F1132" s="0" t="n">
        <v>5</v>
      </c>
      <c r="G1132" s="2" t="n">
        <v>28</v>
      </c>
      <c r="H1132" s="0" t="n">
        <v>1993</v>
      </c>
      <c r="I1132" s="0" t="n">
        <v>5</v>
      </c>
      <c r="J1132" s="2" t="n">
        <v>28</v>
      </c>
      <c r="K1132" s="0" t="n">
        <v>1993</v>
      </c>
      <c r="L1132" s="0" t="n">
        <v>1</v>
      </c>
      <c r="M1132" s="0" t="n">
        <v>4</v>
      </c>
      <c r="N1132" s="0" t="n">
        <v>1</v>
      </c>
      <c r="O1132" s="3" t="n">
        <v>34117</v>
      </c>
      <c r="Q1132" s="3" t="n">
        <v>34117</v>
      </c>
      <c r="S1132" s="2" t="n">
        <v>-99</v>
      </c>
      <c r="T1132" s="2" t="n">
        <v>-99</v>
      </c>
      <c r="U1132" s="2" t="n">
        <f aca="false">1-N1132</f>
        <v>0</v>
      </c>
      <c r="V1132" s="2" t="n">
        <v>-99</v>
      </c>
      <c r="W1132" s="9" t="n">
        <v>1.1</v>
      </c>
      <c r="X1132" s="1" t="s">
        <v>34</v>
      </c>
    </row>
    <row r="1133" s="4" customFormat="true" ht="12.75" hidden="false" customHeight="false" outlineLevel="0" collapsed="false">
      <c r="A1133" s="1" t="n">
        <v>3551996</v>
      </c>
      <c r="B1133" s="1" t="n">
        <v>3551996</v>
      </c>
      <c r="C1133" s="4" t="n">
        <v>4086</v>
      </c>
      <c r="D1133" s="4" t="s">
        <v>116</v>
      </c>
      <c r="E1133" s="4" t="n">
        <v>355</v>
      </c>
      <c r="F1133" s="4" t="n">
        <v>1</v>
      </c>
      <c r="G1133" s="5" t="n">
        <v>23</v>
      </c>
      <c r="H1133" s="4" t="n">
        <v>1996</v>
      </c>
      <c r="I1133" s="4" t="n">
        <v>1</v>
      </c>
      <c r="J1133" s="5" t="n">
        <v>23</v>
      </c>
      <c r="K1133" s="4" t="n">
        <v>1996</v>
      </c>
      <c r="L1133" s="4" t="n">
        <v>0</v>
      </c>
      <c r="M1133" s="4" t="n">
        <v>1</v>
      </c>
      <c r="N1133" s="4" t="n">
        <v>1</v>
      </c>
      <c r="O1133" s="6" t="n">
        <v>35087</v>
      </c>
      <c r="P1133" s="6" t="n">
        <v>35087</v>
      </c>
      <c r="Q1133" s="6" t="n">
        <v>35087</v>
      </c>
      <c r="R1133" s="4" t="n">
        <v>1996</v>
      </c>
      <c r="S1133" s="5" t="n">
        <v>0</v>
      </c>
      <c r="T1133" s="5" t="n">
        <v>-1</v>
      </c>
      <c r="U1133" s="5" t="n">
        <f aca="false">1-N1133</f>
        <v>0</v>
      </c>
      <c r="V1133" s="5" t="n">
        <f aca="false">IF(U1133=0,0,"")</f>
        <v>0</v>
      </c>
      <c r="W1133" s="7" t="n">
        <v>1.1</v>
      </c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</row>
    <row r="1134" s="4" customFormat="true" ht="12.75" hidden="false" customHeight="false" outlineLevel="0" collapsed="false">
      <c r="A1134" s="1" t="n">
        <v>7051996</v>
      </c>
      <c r="B1134" s="1" t="n">
        <v>7051996</v>
      </c>
      <c r="C1134" s="4" t="n">
        <v>4086</v>
      </c>
      <c r="D1134" s="4" t="s">
        <v>285</v>
      </c>
      <c r="E1134" s="4" t="n">
        <v>705</v>
      </c>
      <c r="F1134" s="4" t="n">
        <v>1</v>
      </c>
      <c r="G1134" s="5" t="n">
        <v>23</v>
      </c>
      <c r="H1134" s="4" t="n">
        <v>1996</v>
      </c>
      <c r="I1134" s="4" t="n">
        <v>1</v>
      </c>
      <c r="J1134" s="5" t="n">
        <v>23</v>
      </c>
      <c r="K1134" s="4" t="n">
        <v>1996</v>
      </c>
      <c r="L1134" s="4" t="n">
        <v>1</v>
      </c>
      <c r="M1134" s="4" t="n">
        <v>4</v>
      </c>
      <c r="N1134" s="4" t="n">
        <v>1</v>
      </c>
      <c r="O1134" s="6" t="n">
        <v>35087</v>
      </c>
      <c r="P1134" s="6" t="n">
        <v>35087</v>
      </c>
      <c r="Q1134" s="6" t="n">
        <v>35087</v>
      </c>
      <c r="R1134" s="4" t="n">
        <v>1996</v>
      </c>
      <c r="S1134" s="5" t="n">
        <v>1</v>
      </c>
      <c r="T1134" s="5" t="n">
        <v>1</v>
      </c>
      <c r="U1134" s="5" t="n">
        <f aca="false">1-N1134</f>
        <v>0</v>
      </c>
      <c r="V1134" s="5" t="n">
        <f aca="false">IF(U1134=0,0,"")</f>
        <v>0</v>
      </c>
      <c r="W1134" s="7" t="n">
        <v>1.1</v>
      </c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</row>
    <row r="1135" customFormat="false" ht="12.75" hidden="false" customHeight="false" outlineLevel="0" collapsed="false">
      <c r="A1135" s="1" t="n">
        <v>7401998</v>
      </c>
      <c r="B1135" s="1" t="n">
        <v>7401994</v>
      </c>
      <c r="C1135" s="0" t="n">
        <v>4087</v>
      </c>
      <c r="D1135" s="0" t="s">
        <v>66</v>
      </c>
      <c r="E1135" s="0" t="n">
        <v>740</v>
      </c>
      <c r="F1135" s="0" t="n">
        <v>12</v>
      </c>
      <c r="G1135" s="2" t="n">
        <v>18</v>
      </c>
      <c r="H1135" s="0" t="n">
        <v>1998</v>
      </c>
      <c r="I1135" s="0" t="n">
        <v>12</v>
      </c>
      <c r="J1135" s="2" t="n">
        <v>-9</v>
      </c>
      <c r="K1135" s="0" t="n">
        <v>1998</v>
      </c>
      <c r="L1135" s="0" t="n">
        <v>0</v>
      </c>
      <c r="M1135" s="0" t="n">
        <v>3</v>
      </c>
      <c r="N1135" s="0" t="n">
        <v>0</v>
      </c>
      <c r="O1135" s="3" t="n">
        <v>36147</v>
      </c>
      <c r="P1135" s="3" t="n">
        <v>34685</v>
      </c>
      <c r="Q1135" s="10" t="n">
        <v>36160</v>
      </c>
      <c r="R1135" s="0" t="n">
        <v>1994</v>
      </c>
      <c r="S1135" s="2" t="n">
        <v>0</v>
      </c>
      <c r="T1135" s="2" t="n">
        <v>0</v>
      </c>
      <c r="U1135" s="2" t="n">
        <f aca="false">1-N1135</f>
        <v>1</v>
      </c>
      <c r="V1135" s="2" t="n">
        <v>1</v>
      </c>
      <c r="W1135" s="9" t="n">
        <v>1.1</v>
      </c>
    </row>
    <row r="1136" customFormat="false" ht="12.75" hidden="false" customHeight="false" outlineLevel="0" collapsed="false">
      <c r="A1136" s="1" t="n">
        <v>7311994</v>
      </c>
      <c r="B1136" s="1" t="n">
        <v>7311994</v>
      </c>
      <c r="C1136" s="0" t="n">
        <v>4087</v>
      </c>
      <c r="D1136" s="0" t="s">
        <v>53</v>
      </c>
      <c r="E1136" s="0" t="n">
        <v>731</v>
      </c>
      <c r="F1136" s="0" t="n">
        <v>10</v>
      </c>
      <c r="G1136" s="2" t="n">
        <v>10</v>
      </c>
      <c r="H1136" s="0" t="n">
        <v>1994</v>
      </c>
      <c r="I1136" s="0" t="n">
        <v>6</v>
      </c>
      <c r="J1136" s="2" t="n">
        <v>-9</v>
      </c>
      <c r="K1136" s="0" t="n">
        <v>1999</v>
      </c>
      <c r="L1136" s="0" t="n">
        <v>1</v>
      </c>
      <c r="M1136" s="0" t="n">
        <v>4</v>
      </c>
      <c r="N1136" s="0" t="n">
        <v>1</v>
      </c>
      <c r="O1136" s="3" t="n">
        <v>34617</v>
      </c>
      <c r="P1136" s="3" t="n">
        <v>34685</v>
      </c>
      <c r="Q1136" s="10" t="n">
        <v>36341</v>
      </c>
      <c r="R1136" s="0" t="n">
        <v>1994</v>
      </c>
      <c r="S1136" s="2" t="n">
        <v>0</v>
      </c>
      <c r="T1136" s="2" t="n">
        <v>-1</v>
      </c>
      <c r="U1136" s="2" t="n">
        <f aca="false">1-N1136</f>
        <v>0</v>
      </c>
      <c r="V1136" s="2" t="n">
        <f aca="false">IF(U1136=0,0,"")</f>
        <v>0</v>
      </c>
      <c r="W1136" s="9" t="n">
        <v>1.1</v>
      </c>
      <c r="X1136" s="1" t="s">
        <v>299</v>
      </c>
    </row>
    <row r="1137" customFormat="false" ht="12.75" hidden="false" customHeight="false" outlineLevel="0" collapsed="false">
      <c r="A1137" s="1" t="n">
        <v>7321994</v>
      </c>
      <c r="B1137" s="1" t="n">
        <v>7321994</v>
      </c>
      <c r="C1137" s="0" t="n">
        <v>4087</v>
      </c>
      <c r="D1137" s="0" t="s">
        <v>55</v>
      </c>
      <c r="E1137" s="0" t="n">
        <v>732</v>
      </c>
      <c r="F1137" s="0" t="n">
        <v>10</v>
      </c>
      <c r="G1137" s="2" t="n">
        <v>10</v>
      </c>
      <c r="H1137" s="0" t="n">
        <v>1994</v>
      </c>
      <c r="I1137" s="0" t="n">
        <v>6</v>
      </c>
      <c r="J1137" s="2" t="n">
        <v>-9</v>
      </c>
      <c r="K1137" s="0" t="n">
        <v>1999</v>
      </c>
      <c r="L1137" s="0" t="n">
        <v>0</v>
      </c>
      <c r="M1137" s="0" t="n">
        <v>4</v>
      </c>
      <c r="N1137" s="0" t="n">
        <v>1</v>
      </c>
      <c r="O1137" s="3" t="n">
        <v>34617</v>
      </c>
      <c r="P1137" s="3" t="n">
        <v>34685</v>
      </c>
      <c r="Q1137" s="10" t="n">
        <v>36341</v>
      </c>
      <c r="R1137" s="0" t="n">
        <v>1994</v>
      </c>
      <c r="S1137" s="2" t="n">
        <v>1</v>
      </c>
      <c r="T1137" s="2" t="n">
        <v>1</v>
      </c>
      <c r="U1137" s="2" t="n">
        <f aca="false">1-N1137</f>
        <v>0</v>
      </c>
      <c r="V1137" s="2" t="n">
        <f aca="false">IF(U1137=0,0,"")</f>
        <v>0</v>
      </c>
      <c r="W1137" s="9" t="n">
        <v>1.1</v>
      </c>
      <c r="X1137" s="1" t="s">
        <v>300</v>
      </c>
    </row>
    <row r="1138" s="4" customFormat="true" ht="12.75" hidden="false" customHeight="false" outlineLevel="0" collapsed="false">
      <c r="A1138" s="1" t="n">
        <v>21994</v>
      </c>
      <c r="B1138" s="1" t="n">
        <v>21994</v>
      </c>
      <c r="C1138" s="0" t="n">
        <v>4087</v>
      </c>
      <c r="D1138" s="0" t="s">
        <v>51</v>
      </c>
      <c r="E1138" s="0" t="n">
        <v>2</v>
      </c>
      <c r="F1138" s="0" t="n">
        <v>12</v>
      </c>
      <c r="G1138" s="2" t="n">
        <v>17</v>
      </c>
      <c r="H1138" s="0" t="n">
        <v>1994</v>
      </c>
      <c r="I1138" s="0" t="n">
        <v>6</v>
      </c>
      <c r="J1138" s="2" t="n">
        <v>-9</v>
      </c>
      <c r="K1138" s="0" t="n">
        <v>1999</v>
      </c>
      <c r="L1138" s="0" t="n">
        <v>0</v>
      </c>
      <c r="M1138" s="0" t="n">
        <v>3</v>
      </c>
      <c r="N1138" s="0" t="n">
        <v>0</v>
      </c>
      <c r="O1138" s="3" t="n">
        <v>34685</v>
      </c>
      <c r="P1138" s="3" t="n">
        <v>34685</v>
      </c>
      <c r="Q1138" s="10" t="n">
        <v>36341</v>
      </c>
      <c r="R1138" s="0" t="n">
        <v>1994</v>
      </c>
      <c r="S1138" s="2" t="n">
        <v>0</v>
      </c>
      <c r="T1138" s="2" t="n">
        <v>0</v>
      </c>
      <c r="U1138" s="2" t="n">
        <f aca="false">1-N1138</f>
        <v>1</v>
      </c>
      <c r="V1138" s="2" t="n">
        <v>0</v>
      </c>
      <c r="W1138" s="9" t="n">
        <v>1.1</v>
      </c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</row>
    <row r="1139" s="4" customFormat="true" ht="12.75" hidden="false" customHeight="false" outlineLevel="0" collapsed="false">
      <c r="A1139" s="1" t="n">
        <v>7101999</v>
      </c>
      <c r="B1139" s="1" t="n">
        <v>7100000</v>
      </c>
      <c r="C1139" s="4" t="n">
        <v>4088</v>
      </c>
      <c r="D1139" s="4" t="s">
        <v>35</v>
      </c>
      <c r="E1139" s="4" t="n">
        <v>710</v>
      </c>
      <c r="F1139" s="4" t="n">
        <v>2</v>
      </c>
      <c r="G1139" s="5" t="n">
        <v>-9</v>
      </c>
      <c r="H1139" s="4" t="n">
        <v>1999</v>
      </c>
      <c r="I1139" s="4" t="n">
        <v>4</v>
      </c>
      <c r="J1139" s="5" t="n">
        <v>-9</v>
      </c>
      <c r="K1139" s="4" t="n">
        <v>2000</v>
      </c>
      <c r="L1139" s="4" t="n">
        <v>1</v>
      </c>
      <c r="M1139" s="4" t="n">
        <v>3</v>
      </c>
      <c r="N1139" s="4" t="n">
        <v>1</v>
      </c>
      <c r="O1139" s="6" t="n">
        <v>36192</v>
      </c>
      <c r="P1139" s="6"/>
      <c r="Q1139" s="6" t="n">
        <v>36646</v>
      </c>
      <c r="S1139" s="5" t="n">
        <v>0</v>
      </c>
      <c r="T1139" s="5" t="n">
        <v>0</v>
      </c>
      <c r="U1139" s="5" t="n">
        <f aca="false">1-N1139</f>
        <v>0</v>
      </c>
      <c r="V1139" s="5" t="n">
        <v>-99</v>
      </c>
      <c r="W1139" s="7" t="n">
        <v>1.1</v>
      </c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</row>
    <row r="1140" s="4" customFormat="true" ht="12.75" hidden="false" customHeight="false" outlineLevel="0" collapsed="false">
      <c r="A1140" s="1" t="n">
        <v>7131999</v>
      </c>
      <c r="B1140" s="1" t="n">
        <v>7130000</v>
      </c>
      <c r="C1140" s="4" t="n">
        <v>4088</v>
      </c>
      <c r="D1140" s="4" t="s">
        <v>104</v>
      </c>
      <c r="E1140" s="4" t="n">
        <v>713</v>
      </c>
      <c r="F1140" s="4" t="n">
        <v>2</v>
      </c>
      <c r="G1140" s="5" t="n">
        <v>-9</v>
      </c>
      <c r="H1140" s="4" t="n">
        <v>1999</v>
      </c>
      <c r="I1140" s="4" t="n">
        <v>4</v>
      </c>
      <c r="J1140" s="5" t="n">
        <v>-9</v>
      </c>
      <c r="K1140" s="4" t="n">
        <v>2000</v>
      </c>
      <c r="L1140" s="4" t="n">
        <v>0</v>
      </c>
      <c r="M1140" s="4" t="n">
        <v>3</v>
      </c>
      <c r="N1140" s="4" t="n">
        <v>1</v>
      </c>
      <c r="O1140" s="6" t="n">
        <v>36192</v>
      </c>
      <c r="P1140" s="6"/>
      <c r="Q1140" s="6" t="n">
        <v>36646</v>
      </c>
      <c r="S1140" s="5" t="n">
        <v>0</v>
      </c>
      <c r="T1140" s="5" t="n">
        <v>0</v>
      </c>
      <c r="U1140" s="5" t="n">
        <f aca="false">1-N1140</f>
        <v>0</v>
      </c>
      <c r="V1140" s="5" t="n">
        <v>-99</v>
      </c>
      <c r="W1140" s="7" t="n">
        <v>1.1</v>
      </c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</row>
    <row r="1141" s="4" customFormat="true" ht="12.75" hidden="false" customHeight="false" outlineLevel="0" collapsed="false">
      <c r="A1141" s="1" t="n">
        <v>21999</v>
      </c>
      <c r="B1141" s="1" t="n">
        <v>20000</v>
      </c>
      <c r="C1141" s="4" t="n">
        <v>4088</v>
      </c>
      <c r="D1141" s="4" t="s">
        <v>51</v>
      </c>
      <c r="E1141" s="4" t="n">
        <v>2</v>
      </c>
      <c r="F1141" s="4" t="n">
        <v>7</v>
      </c>
      <c r="G1141" s="5" t="n">
        <v>-9</v>
      </c>
      <c r="H1141" s="4" t="n">
        <v>1999</v>
      </c>
      <c r="I1141" s="4" t="n">
        <v>3</v>
      </c>
      <c r="J1141" s="5" t="n">
        <v>-9</v>
      </c>
      <c r="K1141" s="4" t="n">
        <v>2000</v>
      </c>
      <c r="L1141" s="4" t="n">
        <v>0</v>
      </c>
      <c r="M1141" s="4" t="n">
        <v>3</v>
      </c>
      <c r="N1141" s="4" t="n">
        <v>0</v>
      </c>
      <c r="O1141" s="6" t="n">
        <v>36342</v>
      </c>
      <c r="P1141" s="6"/>
      <c r="Q1141" s="6" t="n">
        <v>36616</v>
      </c>
      <c r="S1141" s="5" t="n">
        <v>0</v>
      </c>
      <c r="T1141" s="5" t="n">
        <v>0</v>
      </c>
      <c r="U1141" s="5" t="n">
        <f aca="false">1-N1141</f>
        <v>1</v>
      </c>
      <c r="V1141" s="5" t="n">
        <v>-99</v>
      </c>
      <c r="W1141" s="7" t="n">
        <v>1.1</v>
      </c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</row>
    <row r="1142" customFormat="false" ht="12.75" hidden="false" customHeight="false" outlineLevel="0" collapsed="false">
      <c r="A1142" s="1" t="n">
        <v>7101997</v>
      </c>
      <c r="B1142" s="1" t="n">
        <v>7101997</v>
      </c>
      <c r="C1142" s="0" t="n">
        <v>4089</v>
      </c>
      <c r="D1142" s="0" t="s">
        <v>35</v>
      </c>
      <c r="E1142" s="0" t="n">
        <v>710</v>
      </c>
      <c r="F1142" s="0" t="n">
        <v>10</v>
      </c>
      <c r="G1142" s="2" t="n">
        <v>25</v>
      </c>
      <c r="H1142" s="0" t="n">
        <v>1997</v>
      </c>
      <c r="I1142" s="0" t="n">
        <v>10</v>
      </c>
      <c r="J1142" s="2" t="n">
        <v>25</v>
      </c>
      <c r="K1142" s="0" t="n">
        <v>1997</v>
      </c>
      <c r="L1142" s="0" t="n">
        <v>0</v>
      </c>
      <c r="M1142" s="0" t="n">
        <v>4</v>
      </c>
      <c r="N1142" s="0" t="n">
        <v>1</v>
      </c>
      <c r="O1142" s="3" t="n">
        <v>35728</v>
      </c>
      <c r="P1142" s="3" t="n">
        <v>35728</v>
      </c>
      <c r="Q1142" s="3" t="n">
        <v>35728</v>
      </c>
      <c r="R1142" s="0" t="n">
        <v>1997</v>
      </c>
      <c r="S1142" s="2" t="n">
        <v>0</v>
      </c>
      <c r="T1142" s="2" t="n">
        <v>-1</v>
      </c>
      <c r="U1142" s="2" t="n">
        <f aca="false">1-N1142</f>
        <v>0</v>
      </c>
      <c r="V1142" s="2" t="n">
        <f aca="false">IF(U1142=0,0,"")</f>
        <v>0</v>
      </c>
      <c r="W1142" s="9" t="n">
        <v>1.1</v>
      </c>
    </row>
    <row r="1143" customFormat="false" ht="12.75" hidden="false" customHeight="false" outlineLevel="0" collapsed="false">
      <c r="A1143" s="1" t="n">
        <v>7311997</v>
      </c>
      <c r="B1143" s="1" t="n">
        <v>7311997</v>
      </c>
      <c r="C1143" s="0" t="n">
        <v>4089</v>
      </c>
      <c r="D1143" s="0" t="s">
        <v>53</v>
      </c>
      <c r="E1143" s="0" t="n">
        <v>731</v>
      </c>
      <c r="F1143" s="0" t="n">
        <v>10</v>
      </c>
      <c r="G1143" s="2" t="n">
        <v>25</v>
      </c>
      <c r="H1143" s="0" t="n">
        <v>1997</v>
      </c>
      <c r="I1143" s="0" t="n">
        <v>10</v>
      </c>
      <c r="J1143" s="2" t="n">
        <v>25</v>
      </c>
      <c r="K1143" s="0" t="n">
        <v>1997</v>
      </c>
      <c r="L1143" s="0" t="n">
        <v>1</v>
      </c>
      <c r="M1143" s="0" t="n">
        <v>4</v>
      </c>
      <c r="N1143" s="0" t="n">
        <v>1</v>
      </c>
      <c r="O1143" s="3" t="n">
        <v>35728</v>
      </c>
      <c r="P1143" s="3" t="n">
        <v>35728</v>
      </c>
      <c r="Q1143" s="3" t="n">
        <v>35728</v>
      </c>
      <c r="R1143" s="0" t="n">
        <v>1997</v>
      </c>
      <c r="S1143" s="2" t="n">
        <v>1</v>
      </c>
      <c r="T1143" s="2" t="n">
        <v>1</v>
      </c>
      <c r="U1143" s="2" t="n">
        <f aca="false">1-N1143</f>
        <v>0</v>
      </c>
      <c r="V1143" s="2" t="n">
        <f aca="false">IF(U1143=0,0,"")</f>
        <v>0</v>
      </c>
      <c r="W1143" s="9" t="n">
        <v>1.1</v>
      </c>
      <c r="X1143" s="1" t="s">
        <v>301</v>
      </c>
    </row>
    <row r="1144" customFormat="false" ht="12.75" hidden="false" customHeight="false" outlineLevel="0" collapsed="false">
      <c r="A1144" s="1" t="n">
        <v>3391997</v>
      </c>
      <c r="B1144" s="1" t="n">
        <v>3391997</v>
      </c>
      <c r="C1144" s="4" t="n">
        <v>4090</v>
      </c>
      <c r="D1144" s="4" t="s">
        <v>211</v>
      </c>
      <c r="E1144" s="4" t="n">
        <v>339</v>
      </c>
      <c r="F1144" s="4" t="n">
        <v>9</v>
      </c>
      <c r="G1144" s="5" t="n">
        <v>17</v>
      </c>
      <c r="H1144" s="4" t="n">
        <v>1997</v>
      </c>
      <c r="I1144" s="4" t="n">
        <v>9</v>
      </c>
      <c r="J1144" s="5" t="n">
        <v>17</v>
      </c>
      <c r="K1144" s="4" t="n">
        <v>1997</v>
      </c>
      <c r="L1144" s="4" t="n">
        <v>0</v>
      </c>
      <c r="M1144" s="4" t="n">
        <v>1</v>
      </c>
      <c r="N1144" s="4" t="n">
        <v>1</v>
      </c>
      <c r="O1144" s="6" t="n">
        <v>35690</v>
      </c>
      <c r="P1144" s="6" t="n">
        <v>35690</v>
      </c>
      <c r="Q1144" s="6" t="n">
        <v>35690</v>
      </c>
      <c r="R1144" s="4" t="n">
        <v>1997</v>
      </c>
      <c r="S1144" s="5" t="n">
        <v>0</v>
      </c>
      <c r="T1144" s="5" t="n">
        <v>-1</v>
      </c>
      <c r="U1144" s="5" t="n">
        <f aca="false">1-N1144</f>
        <v>0</v>
      </c>
      <c r="V1144" s="5" t="n">
        <f aca="false">IF(U1144=0,0,"")</f>
        <v>0</v>
      </c>
      <c r="W1144" s="7" t="n">
        <v>1.1</v>
      </c>
    </row>
    <row r="1145" s="4" customFormat="true" ht="12.75" hidden="false" customHeight="false" outlineLevel="0" collapsed="false">
      <c r="A1145" s="1" t="n">
        <v>3501997</v>
      </c>
      <c r="B1145" s="1" t="n">
        <v>3501997</v>
      </c>
      <c r="C1145" s="4" t="n">
        <v>4090</v>
      </c>
      <c r="D1145" s="4" t="s">
        <v>48</v>
      </c>
      <c r="E1145" s="4" t="n">
        <v>350</v>
      </c>
      <c r="F1145" s="4" t="n">
        <v>9</v>
      </c>
      <c r="G1145" s="5" t="n">
        <v>17</v>
      </c>
      <c r="H1145" s="4" t="n">
        <v>1997</v>
      </c>
      <c r="I1145" s="4" t="n">
        <v>9</v>
      </c>
      <c r="J1145" s="5" t="n">
        <v>17</v>
      </c>
      <c r="K1145" s="4" t="n">
        <v>1997</v>
      </c>
      <c r="L1145" s="4" t="n">
        <v>1</v>
      </c>
      <c r="M1145" s="4" t="n">
        <v>4</v>
      </c>
      <c r="N1145" s="4" t="n">
        <v>1</v>
      </c>
      <c r="O1145" s="6" t="n">
        <v>35690</v>
      </c>
      <c r="P1145" s="6" t="n">
        <v>35690</v>
      </c>
      <c r="Q1145" s="6" t="n">
        <v>35690</v>
      </c>
      <c r="R1145" s="4" t="n">
        <v>1997</v>
      </c>
      <c r="S1145" s="5" t="n">
        <v>1</v>
      </c>
      <c r="T1145" s="5" t="n">
        <v>1</v>
      </c>
      <c r="U1145" s="5" t="n">
        <f aca="false">1-N1145</f>
        <v>0</v>
      </c>
      <c r="V1145" s="5" t="n">
        <f aca="false">IF(U1145=0,0,"")</f>
        <v>0</v>
      </c>
      <c r="W1145" s="7" t="n">
        <v>1.1</v>
      </c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</row>
    <row r="1146" s="4" customFormat="true" ht="12.75" hidden="false" customHeight="false" outlineLevel="0" collapsed="false">
      <c r="A1146" s="1" t="n">
        <v>3501995</v>
      </c>
      <c r="B1146" s="1" t="n">
        <v>3501996</v>
      </c>
      <c r="C1146" s="0" t="n">
        <v>4092</v>
      </c>
      <c r="D1146" s="0" t="s">
        <v>48</v>
      </c>
      <c r="E1146" s="0" t="n">
        <v>350</v>
      </c>
      <c r="F1146" s="0" t="n">
        <v>12</v>
      </c>
      <c r="G1146" s="2" t="n">
        <v>28</v>
      </c>
      <c r="H1146" s="0" t="n">
        <v>1995</v>
      </c>
      <c r="I1146" s="0" t="n">
        <v>7</v>
      </c>
      <c r="J1146" s="2" t="n">
        <v>9</v>
      </c>
      <c r="K1146" s="0" t="n">
        <v>1996</v>
      </c>
      <c r="L1146" s="0" t="n">
        <v>0</v>
      </c>
      <c r="M1146" s="0" t="n">
        <v>4</v>
      </c>
      <c r="N1146" s="0" t="n">
        <v>1</v>
      </c>
      <c r="O1146" s="3" t="n">
        <v>35061</v>
      </c>
      <c r="P1146" s="3" t="n">
        <v>35098</v>
      </c>
      <c r="Q1146" s="3" t="n">
        <v>35255</v>
      </c>
      <c r="R1146" s="0" t="n">
        <v>1996</v>
      </c>
      <c r="S1146" s="2" t="n">
        <v>0</v>
      </c>
      <c r="T1146" s="2" t="n">
        <v>-1</v>
      </c>
      <c r="U1146" s="2" t="n">
        <f aca="false">1-N1146</f>
        <v>0</v>
      </c>
      <c r="V1146" s="2" t="n">
        <f aca="false">IF(U1146=0,0,"")</f>
        <v>0</v>
      </c>
      <c r="W1146" s="9" t="n">
        <v>1.1</v>
      </c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</row>
    <row r="1147" s="4" customFormat="true" ht="12.75" hidden="false" customHeight="false" outlineLevel="0" collapsed="false">
      <c r="A1147" s="1" t="n">
        <v>6401995</v>
      </c>
      <c r="B1147" s="1" t="n">
        <v>6401996</v>
      </c>
      <c r="C1147" s="0" t="n">
        <v>4092</v>
      </c>
      <c r="D1147" s="0" t="s">
        <v>49</v>
      </c>
      <c r="E1147" s="0" t="n">
        <v>640</v>
      </c>
      <c r="F1147" s="0" t="n">
        <v>12</v>
      </c>
      <c r="G1147" s="2" t="n">
        <v>28</v>
      </c>
      <c r="H1147" s="0" t="n">
        <v>1995</v>
      </c>
      <c r="I1147" s="0" t="n">
        <v>7</v>
      </c>
      <c r="J1147" s="2" t="n">
        <v>9</v>
      </c>
      <c r="K1147" s="0" t="n">
        <v>1996</v>
      </c>
      <c r="L1147" s="0" t="n">
        <v>1</v>
      </c>
      <c r="M1147" s="0" t="n">
        <v>4</v>
      </c>
      <c r="N1147" s="0" t="n">
        <v>1</v>
      </c>
      <c r="O1147" s="3" t="n">
        <v>35061</v>
      </c>
      <c r="P1147" s="3" t="n">
        <v>35098</v>
      </c>
      <c r="Q1147" s="3" t="n">
        <v>35255</v>
      </c>
      <c r="R1147" s="0" t="n">
        <v>1996</v>
      </c>
      <c r="S1147" s="2" t="n">
        <v>1</v>
      </c>
      <c r="T1147" s="2" t="n">
        <v>1</v>
      </c>
      <c r="U1147" s="2" t="n">
        <f aca="false">1-N1147</f>
        <v>0</v>
      </c>
      <c r="V1147" s="2" t="n">
        <f aca="false">IF(U1147=0,0,"")</f>
        <v>0</v>
      </c>
      <c r="W1147" s="9" t="n">
        <v>1.1</v>
      </c>
      <c r="X1147" s="1" t="s">
        <v>302</v>
      </c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</row>
    <row r="1148" customFormat="false" ht="12.75" hidden="false" customHeight="false" outlineLevel="0" collapsed="false">
      <c r="A1148" s="1" t="n">
        <v>3521994</v>
      </c>
      <c r="B1148" s="1" t="n">
        <v>3520000</v>
      </c>
      <c r="C1148" s="4" t="n">
        <v>4094</v>
      </c>
      <c r="D1148" s="4" t="s">
        <v>46</v>
      </c>
      <c r="E1148" s="4" t="n">
        <v>352</v>
      </c>
      <c r="F1148" s="4" t="n">
        <v>10</v>
      </c>
      <c r="G1148" s="5" t="n">
        <v>6</v>
      </c>
      <c r="H1148" s="4" t="n">
        <v>1994</v>
      </c>
      <c r="I1148" s="4" t="n">
        <v>11</v>
      </c>
      <c r="J1148" s="5" t="n">
        <v>14</v>
      </c>
      <c r="K1148" s="4" t="n">
        <v>1995</v>
      </c>
      <c r="L1148" s="4" t="n">
        <v>0</v>
      </c>
      <c r="M1148" s="4" t="n">
        <v>1</v>
      </c>
      <c r="N1148" s="4" t="n">
        <v>1</v>
      </c>
      <c r="O1148" s="6" t="n">
        <v>34613</v>
      </c>
      <c r="P1148" s="6"/>
      <c r="Q1148" s="6" t="n">
        <v>35017</v>
      </c>
      <c r="R1148" s="4"/>
      <c r="S1148" s="5" t="n">
        <v>0</v>
      </c>
      <c r="T1148" s="5" t="n">
        <v>0</v>
      </c>
      <c r="U1148" s="5" t="n">
        <f aca="false">1-N1148</f>
        <v>0</v>
      </c>
      <c r="V1148" s="5" t="n">
        <v>-99</v>
      </c>
      <c r="W1148" s="7" t="n">
        <v>1.1</v>
      </c>
    </row>
    <row r="1149" customFormat="false" ht="12.75" hidden="false" customHeight="false" outlineLevel="0" collapsed="false">
      <c r="A1149" s="1" t="n">
        <v>6401994</v>
      </c>
      <c r="B1149" s="1" t="n">
        <v>6400000</v>
      </c>
      <c r="C1149" s="4" t="n">
        <v>4094</v>
      </c>
      <c r="D1149" s="4" t="s">
        <v>49</v>
      </c>
      <c r="E1149" s="4" t="n">
        <v>640</v>
      </c>
      <c r="F1149" s="4" t="n">
        <v>10</v>
      </c>
      <c r="G1149" s="5" t="n">
        <v>6</v>
      </c>
      <c r="H1149" s="4" t="n">
        <v>1994</v>
      </c>
      <c r="I1149" s="4" t="n">
        <v>11</v>
      </c>
      <c r="J1149" s="5" t="n">
        <v>14</v>
      </c>
      <c r="K1149" s="4" t="n">
        <v>1995</v>
      </c>
      <c r="L1149" s="4" t="n">
        <v>1</v>
      </c>
      <c r="M1149" s="4" t="n">
        <v>3</v>
      </c>
      <c r="N1149" s="4" t="n">
        <v>1</v>
      </c>
      <c r="O1149" s="6" t="n">
        <v>34613</v>
      </c>
      <c r="P1149" s="6"/>
      <c r="Q1149" s="6" t="n">
        <v>35017</v>
      </c>
      <c r="R1149" s="4"/>
      <c r="S1149" s="5" t="n">
        <v>0</v>
      </c>
      <c r="T1149" s="5" t="n">
        <v>0</v>
      </c>
      <c r="U1149" s="5" t="n">
        <f aca="false">1-N1149</f>
        <v>0</v>
      </c>
      <c r="V1149" s="5" t="n">
        <v>-99</v>
      </c>
      <c r="W1149" s="7" t="n">
        <v>1.1</v>
      </c>
    </row>
    <row r="1150" s="4" customFormat="true" ht="12.75" hidden="false" customHeight="false" outlineLevel="0" collapsed="false">
      <c r="A1150" s="1" t="n">
        <v>3521996</v>
      </c>
      <c r="B1150" s="1" t="n">
        <v>3521996</v>
      </c>
      <c r="C1150" s="0" t="n">
        <v>4095</v>
      </c>
      <c r="D1150" s="0" t="s">
        <v>46</v>
      </c>
      <c r="E1150" s="0" t="n">
        <v>352</v>
      </c>
      <c r="F1150" s="0" t="n">
        <v>6</v>
      </c>
      <c r="G1150" s="2" t="n">
        <v>3</v>
      </c>
      <c r="H1150" s="0" t="n">
        <v>1996</v>
      </c>
      <c r="I1150" s="0" t="n">
        <v>7</v>
      </c>
      <c r="J1150" s="2" t="n">
        <v>20</v>
      </c>
      <c r="K1150" s="0" t="n">
        <v>2001</v>
      </c>
      <c r="L1150" s="0" t="n">
        <v>0</v>
      </c>
      <c r="M1150" s="0" t="n">
        <v>4</v>
      </c>
      <c r="N1150" s="0" t="n">
        <v>1</v>
      </c>
      <c r="O1150" s="3" t="n">
        <v>35219</v>
      </c>
      <c r="P1150" s="3" t="n">
        <v>35219</v>
      </c>
      <c r="Q1150" s="3" t="n">
        <v>37092</v>
      </c>
      <c r="R1150" s="0" t="n">
        <v>1996</v>
      </c>
      <c r="S1150" s="2" t="n">
        <v>0</v>
      </c>
      <c r="T1150" s="2" t="n">
        <v>-1</v>
      </c>
      <c r="U1150" s="2" t="n">
        <f aca="false">1-N1150</f>
        <v>0</v>
      </c>
      <c r="V1150" s="2" t="n">
        <f aca="false">IF(U1150=0,0,"")</f>
        <v>0</v>
      </c>
      <c r="W1150" s="9" t="n">
        <v>1.1</v>
      </c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</row>
    <row r="1151" customFormat="false" ht="12.75" hidden="false" customHeight="false" outlineLevel="0" collapsed="false">
      <c r="A1151" s="1" t="n">
        <v>3502000</v>
      </c>
      <c r="B1151" s="1" t="n">
        <v>3501996</v>
      </c>
      <c r="C1151" s="0" t="n">
        <v>4095</v>
      </c>
      <c r="D1151" s="0" t="s">
        <v>48</v>
      </c>
      <c r="E1151" s="0" t="n">
        <v>350</v>
      </c>
      <c r="F1151" s="0" t="n">
        <v>10</v>
      </c>
      <c r="G1151" s="2" t="n">
        <v>20</v>
      </c>
      <c r="H1151" s="0" t="n">
        <v>2000</v>
      </c>
      <c r="I1151" s="0" t="n">
        <v>4</v>
      </c>
      <c r="J1151" s="2" t="n">
        <v>26</v>
      </c>
      <c r="K1151" s="0" t="n">
        <v>2001</v>
      </c>
      <c r="L1151" s="0" t="n">
        <v>0</v>
      </c>
      <c r="M1151" s="0" t="n">
        <v>3</v>
      </c>
      <c r="N1151" s="0" t="n">
        <v>0</v>
      </c>
      <c r="O1151" s="3" t="n">
        <v>36819</v>
      </c>
      <c r="P1151" s="3" t="n">
        <v>35219</v>
      </c>
      <c r="Q1151" s="3" t="n">
        <v>37007</v>
      </c>
      <c r="R1151" s="0" t="n">
        <v>1996</v>
      </c>
      <c r="S1151" s="2" t="n">
        <v>0</v>
      </c>
      <c r="T1151" s="2" t="n">
        <v>0</v>
      </c>
      <c r="U1151" s="2" t="n">
        <f aca="false">1-N1151</f>
        <v>1</v>
      </c>
      <c r="V1151" s="2" t="n">
        <v>1</v>
      </c>
      <c r="W1151" s="9" t="n">
        <v>1.1</v>
      </c>
    </row>
    <row r="1152" s="4" customFormat="true" ht="12.75" hidden="false" customHeight="false" outlineLevel="0" collapsed="false">
      <c r="A1152" s="1" t="n">
        <v>3501999</v>
      </c>
      <c r="B1152" s="1" t="n">
        <v>3501996</v>
      </c>
      <c r="C1152" s="0" t="n">
        <v>4095</v>
      </c>
      <c r="D1152" s="0" t="s">
        <v>48</v>
      </c>
      <c r="E1152" s="0" t="n">
        <v>350</v>
      </c>
      <c r="F1152" s="0" t="n">
        <v>7</v>
      </c>
      <c r="G1152" s="2" t="n">
        <v>21</v>
      </c>
      <c r="H1152" s="0" t="n">
        <v>1999</v>
      </c>
      <c r="I1152" s="0" t="n">
        <v>10</v>
      </c>
      <c r="J1152" s="2" t="n">
        <v>7</v>
      </c>
      <c r="K1152" s="0" t="n">
        <v>1999</v>
      </c>
      <c r="L1152" s="0" t="n">
        <v>0</v>
      </c>
      <c r="M1152" s="0" t="n">
        <v>1</v>
      </c>
      <c r="N1152" s="0" t="n">
        <v>0</v>
      </c>
      <c r="O1152" s="3" t="n">
        <v>36362</v>
      </c>
      <c r="P1152" s="3" t="n">
        <v>35219</v>
      </c>
      <c r="Q1152" s="3" t="n">
        <v>36440</v>
      </c>
      <c r="R1152" s="0" t="n">
        <v>1996</v>
      </c>
      <c r="S1152" s="2" t="n">
        <v>0</v>
      </c>
      <c r="T1152" s="2" t="n">
        <v>0</v>
      </c>
      <c r="U1152" s="2" t="n">
        <f aca="false">1-N1152</f>
        <v>1</v>
      </c>
      <c r="V1152" s="2" t="n">
        <v>1</v>
      </c>
      <c r="W1152" s="9" t="n">
        <v>1.1</v>
      </c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</row>
    <row r="1153" customFormat="false" ht="12.75" hidden="false" customHeight="false" outlineLevel="0" collapsed="false">
      <c r="A1153" s="1" t="n">
        <v>3501996</v>
      </c>
      <c r="B1153" s="1" t="n">
        <v>3501996</v>
      </c>
      <c r="C1153" s="0" t="n">
        <v>4095</v>
      </c>
      <c r="D1153" s="0" t="s">
        <v>48</v>
      </c>
      <c r="E1153" s="0" t="n">
        <v>350</v>
      </c>
      <c r="F1153" s="0" t="n">
        <v>8</v>
      </c>
      <c r="G1153" s="2" t="n">
        <v>17</v>
      </c>
      <c r="H1153" s="0" t="n">
        <v>1996</v>
      </c>
      <c r="I1153" s="0" t="n">
        <v>10</v>
      </c>
      <c r="J1153" s="2" t="n">
        <v>24</v>
      </c>
      <c r="K1153" s="0" t="n">
        <v>1998</v>
      </c>
      <c r="L1153" s="0" t="n">
        <v>0</v>
      </c>
      <c r="M1153" s="0" t="n">
        <v>3</v>
      </c>
      <c r="N1153" s="0" t="n">
        <v>0</v>
      </c>
      <c r="O1153" s="3" t="n">
        <v>35294</v>
      </c>
      <c r="P1153" s="3" t="n">
        <v>35219</v>
      </c>
      <c r="Q1153" s="3" t="n">
        <v>36092</v>
      </c>
      <c r="R1153" s="0" t="n">
        <v>1996</v>
      </c>
      <c r="S1153" s="2" t="n">
        <v>0</v>
      </c>
      <c r="T1153" s="2" t="n">
        <v>0</v>
      </c>
      <c r="U1153" s="2" t="n">
        <f aca="false">1-N1153</f>
        <v>1</v>
      </c>
      <c r="V1153" s="2" t="n">
        <v>1</v>
      </c>
      <c r="W1153" s="9" t="n">
        <v>1.1</v>
      </c>
    </row>
    <row r="1154" customFormat="false" ht="12.75" hidden="false" customHeight="false" outlineLevel="0" collapsed="false">
      <c r="A1154" s="1" t="n">
        <v>6401996</v>
      </c>
      <c r="B1154" s="1" t="n">
        <v>6401996</v>
      </c>
      <c r="C1154" s="0" t="n">
        <v>4095</v>
      </c>
      <c r="D1154" s="0" t="s">
        <v>49</v>
      </c>
      <c r="E1154" s="0" t="n">
        <v>640</v>
      </c>
      <c r="F1154" s="0" t="n">
        <v>6</v>
      </c>
      <c r="G1154" s="2" t="n">
        <v>3</v>
      </c>
      <c r="H1154" s="0" t="n">
        <v>1996</v>
      </c>
      <c r="I1154" s="0" t="n">
        <v>7</v>
      </c>
      <c r="J1154" s="2" t="n">
        <v>20</v>
      </c>
      <c r="K1154" s="0" t="n">
        <v>2001</v>
      </c>
      <c r="L1154" s="0" t="n">
        <v>1</v>
      </c>
      <c r="M1154" s="0" t="n">
        <v>4</v>
      </c>
      <c r="N1154" s="0" t="n">
        <v>1</v>
      </c>
      <c r="O1154" s="3" t="n">
        <v>35219</v>
      </c>
      <c r="P1154" s="3" t="n">
        <v>35219</v>
      </c>
      <c r="Q1154" s="3" t="n">
        <v>37092</v>
      </c>
      <c r="R1154" s="0" t="n">
        <v>1996</v>
      </c>
      <c r="S1154" s="2" t="n">
        <v>1</v>
      </c>
      <c r="T1154" s="2" t="n">
        <v>1</v>
      </c>
      <c r="U1154" s="2" t="n">
        <f aca="false">1-N1154</f>
        <v>0</v>
      </c>
      <c r="V1154" s="2" t="n">
        <f aca="false">IF(U1154=0,0,"")</f>
        <v>0</v>
      </c>
      <c r="W1154" s="9" t="n">
        <v>1.1</v>
      </c>
      <c r="X1154" s="1" t="s">
        <v>303</v>
      </c>
    </row>
    <row r="1155" s="4" customFormat="true" ht="12.75" hidden="false" customHeight="false" outlineLevel="0" collapsed="false">
      <c r="A1155" s="1" t="n">
        <v>3721997</v>
      </c>
      <c r="B1155" s="1" t="n">
        <v>3721997</v>
      </c>
      <c r="C1155" s="4" t="n">
        <v>4096</v>
      </c>
      <c r="D1155" s="4" t="s">
        <v>221</v>
      </c>
      <c r="E1155" s="4" t="n">
        <v>372</v>
      </c>
      <c r="F1155" s="4" t="n">
        <v>8</v>
      </c>
      <c r="G1155" s="5" t="n">
        <v>25</v>
      </c>
      <c r="H1155" s="4" t="n">
        <v>1997</v>
      </c>
      <c r="I1155" s="4" t="n">
        <v>12</v>
      </c>
      <c r="J1155" s="5" t="n">
        <v>23</v>
      </c>
      <c r="K1155" s="4" t="n">
        <v>1997</v>
      </c>
      <c r="L1155" s="4" t="n">
        <v>0</v>
      </c>
      <c r="M1155" s="4" t="n">
        <v>1</v>
      </c>
      <c r="N1155" s="4" t="n">
        <v>1</v>
      </c>
      <c r="O1155" s="6" t="n">
        <v>35667</v>
      </c>
      <c r="P1155" s="6"/>
      <c r="Q1155" s="6" t="n">
        <v>35787</v>
      </c>
      <c r="R1155" s="4" t="n">
        <v>1997</v>
      </c>
      <c r="S1155" s="5" t="n">
        <v>0</v>
      </c>
      <c r="T1155" s="5" t="n">
        <v>0</v>
      </c>
      <c r="U1155" s="5" t="n">
        <f aca="false">1-N1155</f>
        <v>0</v>
      </c>
      <c r="V1155" s="5" t="n">
        <f aca="false">IF(U1155=0,0,"")</f>
        <v>0</v>
      </c>
      <c r="W1155" s="7" t="n">
        <v>1.1</v>
      </c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</row>
    <row r="1156" s="4" customFormat="true" ht="12.75" hidden="false" customHeight="false" outlineLevel="0" collapsed="false">
      <c r="A1156" s="1" t="n">
        <v>3651997</v>
      </c>
      <c r="B1156" s="1" t="n">
        <v>3651997</v>
      </c>
      <c r="C1156" s="4" t="n">
        <v>4096</v>
      </c>
      <c r="D1156" s="4" t="s">
        <v>207</v>
      </c>
      <c r="E1156" s="4" t="n">
        <v>365</v>
      </c>
      <c r="F1156" s="4" t="n">
        <v>8</v>
      </c>
      <c r="G1156" s="5" t="n">
        <v>25</v>
      </c>
      <c r="H1156" s="4" t="n">
        <v>1997</v>
      </c>
      <c r="I1156" s="4" t="n">
        <v>12</v>
      </c>
      <c r="J1156" s="5" t="n">
        <v>23</v>
      </c>
      <c r="K1156" s="4" t="n">
        <v>1997</v>
      </c>
      <c r="L1156" s="4" t="n">
        <v>1</v>
      </c>
      <c r="M1156" s="4" t="n">
        <v>4</v>
      </c>
      <c r="N1156" s="4" t="n">
        <v>1</v>
      </c>
      <c r="O1156" s="6" t="n">
        <v>35667</v>
      </c>
      <c r="P1156" s="6"/>
      <c r="Q1156" s="6" t="n">
        <v>35787</v>
      </c>
      <c r="R1156" s="4" t="n">
        <v>1997</v>
      </c>
      <c r="S1156" s="5" t="n">
        <v>1</v>
      </c>
      <c r="T1156" s="5" t="n">
        <v>1</v>
      </c>
      <c r="U1156" s="5" t="n">
        <f aca="false">1-N1156</f>
        <v>0</v>
      </c>
      <c r="V1156" s="5" t="n">
        <f aca="false">IF(U1156=0,0,"")</f>
        <v>0</v>
      </c>
      <c r="W1156" s="7" t="n">
        <v>1.1</v>
      </c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</row>
    <row r="1157" customFormat="false" ht="12.75" hidden="false" customHeight="false" outlineLevel="0" collapsed="false">
      <c r="A1157" s="1" t="n">
        <v>3391997</v>
      </c>
      <c r="B1157" s="1" t="n">
        <v>3391997</v>
      </c>
      <c r="C1157" s="0" t="n">
        <v>4097</v>
      </c>
      <c r="D1157" s="0" t="s">
        <v>211</v>
      </c>
      <c r="E1157" s="0" t="n">
        <v>339</v>
      </c>
      <c r="F1157" s="0" t="n">
        <v>3</v>
      </c>
      <c r="G1157" s="2" t="n">
        <v>13</v>
      </c>
      <c r="H1157" s="0" t="n">
        <v>1997</v>
      </c>
      <c r="I1157" s="0" t="n">
        <v>3</v>
      </c>
      <c r="J1157" s="2" t="n">
        <v>13</v>
      </c>
      <c r="K1157" s="0" t="n">
        <v>1997</v>
      </c>
      <c r="L1157" s="0" t="n">
        <v>1</v>
      </c>
      <c r="M1157" s="0" t="n">
        <v>4</v>
      </c>
      <c r="N1157" s="0" t="n">
        <v>1</v>
      </c>
      <c r="O1157" s="3" t="n">
        <v>35502</v>
      </c>
      <c r="P1157" s="3" t="n">
        <v>35502</v>
      </c>
      <c r="Q1157" s="3" t="n">
        <v>35502</v>
      </c>
      <c r="R1157" s="0" t="n">
        <v>1997</v>
      </c>
      <c r="S1157" s="2" t="n">
        <v>1</v>
      </c>
      <c r="T1157" s="2" t="n">
        <v>1</v>
      </c>
      <c r="U1157" s="2" t="n">
        <f aca="false">1-N1157</f>
        <v>0</v>
      </c>
      <c r="V1157" s="2" t="n">
        <f aca="false">IF(U1157=0,0,"")</f>
        <v>0</v>
      </c>
      <c r="W1157" s="9" t="n">
        <v>1.1</v>
      </c>
      <c r="X1157" s="1" t="s">
        <v>304</v>
      </c>
    </row>
    <row r="1158" customFormat="false" ht="12.75" hidden="false" customHeight="false" outlineLevel="0" collapsed="false">
      <c r="A1158" s="1" t="n">
        <v>3431997</v>
      </c>
      <c r="B1158" s="1" t="n">
        <v>3431997</v>
      </c>
      <c r="C1158" s="0" t="n">
        <v>4097</v>
      </c>
      <c r="D1158" s="0" t="s">
        <v>282</v>
      </c>
      <c r="E1158" s="0" t="n">
        <v>343</v>
      </c>
      <c r="F1158" s="0" t="n">
        <v>3</v>
      </c>
      <c r="G1158" s="2" t="n">
        <v>13</v>
      </c>
      <c r="H1158" s="0" t="n">
        <v>1997</v>
      </c>
      <c r="I1158" s="0" t="n">
        <v>3</v>
      </c>
      <c r="J1158" s="2" t="n">
        <v>13</v>
      </c>
      <c r="K1158" s="0" t="n">
        <v>1997</v>
      </c>
      <c r="L1158" s="0" t="n">
        <v>0</v>
      </c>
      <c r="M1158" s="0" t="n">
        <v>4</v>
      </c>
      <c r="N1158" s="0" t="n">
        <v>1</v>
      </c>
      <c r="O1158" s="3" t="n">
        <v>35502</v>
      </c>
      <c r="P1158" s="3" t="n">
        <v>35502</v>
      </c>
      <c r="Q1158" s="3" t="n">
        <v>35502</v>
      </c>
      <c r="R1158" s="0" t="n">
        <v>1997</v>
      </c>
      <c r="S1158" s="2" t="n">
        <v>0</v>
      </c>
      <c r="T1158" s="2" t="n">
        <v>-1</v>
      </c>
      <c r="U1158" s="2" t="n">
        <f aca="false">1-N1158</f>
        <v>0</v>
      </c>
      <c r="V1158" s="2" t="n">
        <f aca="false">IF(U1158=0,0,"")</f>
        <v>0</v>
      </c>
      <c r="W1158" s="9" t="n">
        <v>1.1</v>
      </c>
    </row>
    <row r="1159" s="4" customFormat="true" ht="12.75" hidden="false" customHeight="false" outlineLevel="0" collapsed="false">
      <c r="A1159" s="1" t="n">
        <v>3651996</v>
      </c>
      <c r="B1159" s="1" t="n">
        <v>3650000</v>
      </c>
      <c r="C1159" s="4" t="n">
        <v>4098</v>
      </c>
      <c r="D1159" s="4" t="s">
        <v>207</v>
      </c>
      <c r="E1159" s="4" t="n">
        <v>365</v>
      </c>
      <c r="F1159" s="4" t="n">
        <v>3</v>
      </c>
      <c r="G1159" s="5" t="n">
        <v>24</v>
      </c>
      <c r="H1159" s="4" t="n">
        <v>1996</v>
      </c>
      <c r="I1159" s="4" t="n">
        <v>3</v>
      </c>
      <c r="J1159" s="5" t="n">
        <v>24</v>
      </c>
      <c r="K1159" s="4" t="n">
        <v>1996</v>
      </c>
      <c r="L1159" s="4" t="n">
        <v>1</v>
      </c>
      <c r="M1159" s="4" t="n">
        <v>3</v>
      </c>
      <c r="N1159" s="4" t="n">
        <v>1</v>
      </c>
      <c r="O1159" s="6" t="n">
        <v>35148</v>
      </c>
      <c r="P1159" s="6"/>
      <c r="Q1159" s="6" t="n">
        <v>35148</v>
      </c>
      <c r="S1159" s="5" t="n">
        <v>0</v>
      </c>
      <c r="T1159" s="5" t="n">
        <v>0</v>
      </c>
      <c r="U1159" s="5" t="n">
        <f aca="false">1-N1159</f>
        <v>0</v>
      </c>
      <c r="V1159" s="5" t="n">
        <v>-99</v>
      </c>
      <c r="W1159" s="7" t="n">
        <v>1.1</v>
      </c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</row>
    <row r="1160" s="4" customFormat="true" ht="12.75" hidden="false" customHeight="false" outlineLevel="0" collapsed="false">
      <c r="A1160" s="1" t="n">
        <v>3691996</v>
      </c>
      <c r="B1160" s="1" t="n">
        <v>3690000</v>
      </c>
      <c r="C1160" s="4" t="n">
        <v>4098</v>
      </c>
      <c r="D1160" s="4" t="s">
        <v>218</v>
      </c>
      <c r="E1160" s="4" t="n">
        <v>369</v>
      </c>
      <c r="F1160" s="4" t="n">
        <v>3</v>
      </c>
      <c r="G1160" s="5" t="n">
        <v>24</v>
      </c>
      <c r="H1160" s="4" t="n">
        <v>1996</v>
      </c>
      <c r="I1160" s="4" t="n">
        <v>3</v>
      </c>
      <c r="J1160" s="5" t="n">
        <v>24</v>
      </c>
      <c r="K1160" s="4" t="n">
        <v>1996</v>
      </c>
      <c r="L1160" s="4" t="n">
        <v>0</v>
      </c>
      <c r="M1160" s="4" t="n">
        <v>1</v>
      </c>
      <c r="N1160" s="4" t="n">
        <v>1</v>
      </c>
      <c r="O1160" s="6" t="n">
        <v>35148</v>
      </c>
      <c r="P1160" s="6"/>
      <c r="Q1160" s="6" t="n">
        <v>35148</v>
      </c>
      <c r="S1160" s="5" t="n">
        <v>0</v>
      </c>
      <c r="T1160" s="5" t="n">
        <v>0</v>
      </c>
      <c r="U1160" s="5" t="n">
        <f aca="false">1-N1160</f>
        <v>0</v>
      </c>
      <c r="V1160" s="5" t="n">
        <v>-99</v>
      </c>
      <c r="W1160" s="7" t="n">
        <v>1.1</v>
      </c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</row>
    <row r="1161" customFormat="false" ht="12.75" hidden="false" customHeight="false" outlineLevel="0" collapsed="false">
      <c r="A1161" s="1" t="n">
        <v>3441995</v>
      </c>
      <c r="B1161" s="1" t="n">
        <v>3440000</v>
      </c>
      <c r="C1161" s="0" t="n">
        <v>4100</v>
      </c>
      <c r="D1161" s="0" t="s">
        <v>212</v>
      </c>
      <c r="E1161" s="0" t="n">
        <v>344</v>
      </c>
      <c r="F1161" s="0" t="n">
        <v>5</v>
      </c>
      <c r="G1161" s="2" t="n">
        <v>7</v>
      </c>
      <c r="H1161" s="0" t="n">
        <v>1995</v>
      </c>
      <c r="I1161" s="0" t="n">
        <v>10</v>
      </c>
      <c r="J1161" s="2" t="n">
        <v>17</v>
      </c>
      <c r="K1161" s="0" t="n">
        <v>1995</v>
      </c>
      <c r="L1161" s="0" t="n">
        <v>0</v>
      </c>
      <c r="M1161" s="0" t="n">
        <v>1</v>
      </c>
      <c r="N1161" s="0" t="n">
        <v>1</v>
      </c>
      <c r="O1161" s="3" t="n">
        <v>34826</v>
      </c>
      <c r="Q1161" s="3" t="n">
        <v>34989</v>
      </c>
      <c r="S1161" s="2" t="n">
        <v>0</v>
      </c>
      <c r="T1161" s="2" t="n">
        <v>0</v>
      </c>
      <c r="U1161" s="2" t="n">
        <f aca="false">1-N1161</f>
        <v>0</v>
      </c>
      <c r="V1161" s="2" t="n">
        <v>-99</v>
      </c>
      <c r="W1161" s="9" t="n">
        <v>1.1</v>
      </c>
    </row>
    <row r="1162" s="4" customFormat="true" ht="12.75" hidden="false" customHeight="false" outlineLevel="0" collapsed="false">
      <c r="A1162" s="1" t="n">
        <v>3451995</v>
      </c>
      <c r="B1162" s="1" t="n">
        <v>3450000</v>
      </c>
      <c r="C1162" s="0" t="n">
        <v>4100</v>
      </c>
      <c r="D1162" s="0" t="s">
        <v>160</v>
      </c>
      <c r="E1162" s="0" t="n">
        <v>345</v>
      </c>
      <c r="F1162" s="0" t="n">
        <v>5</v>
      </c>
      <c r="G1162" s="2" t="n">
        <v>7</v>
      </c>
      <c r="H1162" s="0" t="n">
        <v>1995</v>
      </c>
      <c r="I1162" s="0" t="n">
        <v>10</v>
      </c>
      <c r="J1162" s="2" t="n">
        <v>17</v>
      </c>
      <c r="K1162" s="0" t="n">
        <v>1995</v>
      </c>
      <c r="L1162" s="0" t="n">
        <v>1</v>
      </c>
      <c r="M1162" s="0" t="n">
        <v>3</v>
      </c>
      <c r="N1162" s="0" t="n">
        <v>1</v>
      </c>
      <c r="O1162" s="3" t="n">
        <v>34826</v>
      </c>
      <c r="P1162" s="3"/>
      <c r="Q1162" s="3" t="n">
        <v>34989</v>
      </c>
      <c r="R1162" s="0"/>
      <c r="S1162" s="2" t="n">
        <v>0</v>
      </c>
      <c r="T1162" s="2" t="n">
        <v>0</v>
      </c>
      <c r="U1162" s="2" t="n">
        <f aca="false">1-N1162</f>
        <v>0</v>
      </c>
      <c r="V1162" s="2" t="n">
        <v>-99</v>
      </c>
      <c r="W1162" s="9" t="n">
        <v>1.1</v>
      </c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</row>
    <row r="1163" customFormat="false" ht="12.75" hidden="false" customHeight="false" outlineLevel="0" collapsed="false">
      <c r="A1163" s="1" t="n">
        <v>3441995</v>
      </c>
      <c r="B1163" s="1" t="n">
        <v>3440000</v>
      </c>
      <c r="C1163" s="4" t="n">
        <v>4101</v>
      </c>
      <c r="D1163" s="4" t="s">
        <v>212</v>
      </c>
      <c r="E1163" s="4" t="n">
        <v>344</v>
      </c>
      <c r="F1163" s="4" t="n">
        <v>8</v>
      </c>
      <c r="G1163" s="5" t="n">
        <v>12</v>
      </c>
      <c r="H1163" s="4" t="n">
        <v>1995</v>
      </c>
      <c r="I1163" s="4" t="n">
        <v>2</v>
      </c>
      <c r="J1163" s="5" t="n">
        <v>12</v>
      </c>
      <c r="K1163" s="4" t="n">
        <v>1996</v>
      </c>
      <c r="L1163" s="4" t="n">
        <v>0</v>
      </c>
      <c r="M1163" s="4" t="n">
        <v>1</v>
      </c>
      <c r="N1163" s="4" t="n">
        <v>1</v>
      </c>
      <c r="O1163" s="6" t="n">
        <v>34923</v>
      </c>
      <c r="P1163" s="6"/>
      <c r="Q1163" s="6" t="n">
        <v>35107</v>
      </c>
      <c r="R1163" s="4"/>
      <c r="S1163" s="5" t="n">
        <v>0</v>
      </c>
      <c r="T1163" s="5" t="n">
        <v>0</v>
      </c>
      <c r="U1163" s="5" t="n">
        <f aca="false">1-N1163</f>
        <v>0</v>
      </c>
      <c r="V1163" s="5" t="n">
        <v>-99</v>
      </c>
      <c r="W1163" s="7" t="n">
        <v>1.1</v>
      </c>
    </row>
    <row r="1164" s="4" customFormat="true" ht="12.75" hidden="false" customHeight="false" outlineLevel="0" collapsed="false">
      <c r="A1164" s="1" t="n">
        <v>3101995</v>
      </c>
      <c r="B1164" s="1" t="n">
        <v>3100000</v>
      </c>
      <c r="C1164" s="4" t="n">
        <v>4101</v>
      </c>
      <c r="D1164" s="4" t="s">
        <v>258</v>
      </c>
      <c r="E1164" s="4" t="n">
        <v>310</v>
      </c>
      <c r="F1164" s="4" t="n">
        <v>8</v>
      </c>
      <c r="G1164" s="5" t="n">
        <v>12</v>
      </c>
      <c r="H1164" s="4" t="n">
        <v>1995</v>
      </c>
      <c r="I1164" s="4" t="n">
        <v>2</v>
      </c>
      <c r="J1164" s="5" t="n">
        <v>12</v>
      </c>
      <c r="K1164" s="4" t="n">
        <v>1996</v>
      </c>
      <c r="L1164" s="4" t="n">
        <v>1</v>
      </c>
      <c r="M1164" s="4" t="n">
        <v>3</v>
      </c>
      <c r="N1164" s="4" t="n">
        <v>1</v>
      </c>
      <c r="O1164" s="6" t="n">
        <v>34923</v>
      </c>
      <c r="P1164" s="6"/>
      <c r="Q1164" s="6" t="n">
        <v>35107</v>
      </c>
      <c r="S1164" s="5" t="n">
        <v>0</v>
      </c>
      <c r="T1164" s="5" t="n">
        <v>0</v>
      </c>
      <c r="U1164" s="5" t="n">
        <f aca="false">1-N1164</f>
        <v>0</v>
      </c>
      <c r="V1164" s="5" t="n">
        <v>-99</v>
      </c>
      <c r="W1164" s="7" t="n">
        <v>1.1</v>
      </c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</row>
    <row r="1165" customFormat="false" ht="12.75" hidden="false" customHeight="false" outlineLevel="0" collapsed="false">
      <c r="A1165" s="1" t="n">
        <v>3101995</v>
      </c>
      <c r="B1165" s="1" t="n">
        <v>3100000</v>
      </c>
      <c r="C1165" s="0" t="n">
        <v>4102</v>
      </c>
      <c r="D1165" s="0" t="s">
        <v>258</v>
      </c>
      <c r="E1165" s="0" t="n">
        <v>310</v>
      </c>
      <c r="F1165" s="0" t="n">
        <v>8</v>
      </c>
      <c r="G1165" s="2" t="n">
        <v>12</v>
      </c>
      <c r="H1165" s="0" t="n">
        <v>1995</v>
      </c>
      <c r="I1165" s="0" t="n">
        <v>2</v>
      </c>
      <c r="J1165" s="2" t="n">
        <v>12</v>
      </c>
      <c r="K1165" s="0" t="n">
        <v>1996</v>
      </c>
      <c r="L1165" s="0" t="n">
        <v>1</v>
      </c>
      <c r="M1165" s="0" t="n">
        <v>3</v>
      </c>
      <c r="N1165" s="0" t="n">
        <v>1</v>
      </c>
      <c r="O1165" s="3" t="n">
        <v>34923</v>
      </c>
      <c r="Q1165" s="3" t="n">
        <v>35107</v>
      </c>
      <c r="S1165" s="2" t="n">
        <v>0</v>
      </c>
      <c r="T1165" s="2" t="n">
        <v>0</v>
      </c>
      <c r="U1165" s="2" t="n">
        <f aca="false">1-N1165</f>
        <v>0</v>
      </c>
      <c r="V1165" s="2" t="n">
        <v>-99</v>
      </c>
      <c r="W1165" s="9" t="n">
        <v>1.1</v>
      </c>
    </row>
    <row r="1166" s="4" customFormat="true" ht="12.75" hidden="false" customHeight="false" outlineLevel="0" collapsed="false">
      <c r="A1166" s="1" t="n">
        <v>3451995</v>
      </c>
      <c r="B1166" s="1" t="n">
        <v>3450000</v>
      </c>
      <c r="C1166" s="0" t="n">
        <v>4102</v>
      </c>
      <c r="D1166" s="0" t="s">
        <v>160</v>
      </c>
      <c r="E1166" s="0" t="n">
        <v>345</v>
      </c>
      <c r="F1166" s="0" t="n">
        <v>8</v>
      </c>
      <c r="G1166" s="2" t="n">
        <v>12</v>
      </c>
      <c r="H1166" s="0" t="n">
        <v>1995</v>
      </c>
      <c r="I1166" s="0" t="n">
        <v>2</v>
      </c>
      <c r="J1166" s="2" t="n">
        <v>12</v>
      </c>
      <c r="K1166" s="0" t="n">
        <v>1996</v>
      </c>
      <c r="L1166" s="0" t="n">
        <v>0</v>
      </c>
      <c r="M1166" s="0" t="n">
        <v>1</v>
      </c>
      <c r="N1166" s="0" t="n">
        <v>1</v>
      </c>
      <c r="O1166" s="3" t="n">
        <v>34923</v>
      </c>
      <c r="P1166" s="3"/>
      <c r="Q1166" s="3" t="n">
        <v>35107</v>
      </c>
      <c r="R1166" s="0"/>
      <c r="S1166" s="2" t="n">
        <v>0</v>
      </c>
      <c r="T1166" s="2" t="n">
        <v>0</v>
      </c>
      <c r="U1166" s="2" t="n">
        <f aca="false">1-N1166</f>
        <v>0</v>
      </c>
      <c r="V1166" s="2" t="n">
        <v>-99</v>
      </c>
      <c r="W1166" s="9" t="n">
        <v>1.1</v>
      </c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</row>
    <row r="1167" customFormat="false" ht="12.75" hidden="false" customHeight="false" outlineLevel="0" collapsed="false">
      <c r="A1167" s="1" t="n">
        <v>3671994</v>
      </c>
      <c r="B1167" s="1" t="n">
        <v>3670000</v>
      </c>
      <c r="C1167" s="4" t="n">
        <v>4103</v>
      </c>
      <c r="D1167" s="4" t="s">
        <v>305</v>
      </c>
      <c r="E1167" s="4" t="n">
        <v>367</v>
      </c>
      <c r="F1167" s="4" t="n">
        <v>1</v>
      </c>
      <c r="G1167" s="5" t="n">
        <v>10</v>
      </c>
      <c r="H1167" s="4" t="n">
        <v>1994</v>
      </c>
      <c r="I1167" s="4" t="n">
        <v>1</v>
      </c>
      <c r="J1167" s="5" t="n">
        <v>13</v>
      </c>
      <c r="K1167" s="4" t="n">
        <v>1994</v>
      </c>
      <c r="L1167" s="4" t="n">
        <v>0</v>
      </c>
      <c r="M1167" s="4" t="n">
        <v>1</v>
      </c>
      <c r="N1167" s="4" t="n">
        <v>1</v>
      </c>
      <c r="O1167" s="6" t="n">
        <v>34344</v>
      </c>
      <c r="P1167" s="6"/>
      <c r="Q1167" s="6" t="n">
        <v>34347</v>
      </c>
      <c r="R1167" s="4"/>
      <c r="S1167" s="5" t="n">
        <v>0</v>
      </c>
      <c r="T1167" s="5" t="n">
        <v>0</v>
      </c>
      <c r="U1167" s="5" t="n">
        <f aca="false">1-N1167</f>
        <v>0</v>
      </c>
      <c r="V1167" s="5" t="n">
        <v>-99</v>
      </c>
      <c r="W1167" s="7" t="n">
        <v>1.1</v>
      </c>
    </row>
    <row r="1168" customFormat="false" ht="12.75" hidden="false" customHeight="false" outlineLevel="0" collapsed="false">
      <c r="A1168" s="1" t="n">
        <v>3651994</v>
      </c>
      <c r="B1168" s="1" t="n">
        <v>3650000</v>
      </c>
      <c r="C1168" s="4" t="n">
        <v>4103</v>
      </c>
      <c r="D1168" s="4" t="s">
        <v>207</v>
      </c>
      <c r="E1168" s="4" t="n">
        <v>365</v>
      </c>
      <c r="F1168" s="4" t="n">
        <v>1</v>
      </c>
      <c r="G1168" s="5" t="n">
        <v>10</v>
      </c>
      <c r="H1168" s="4" t="n">
        <v>1994</v>
      </c>
      <c r="I1168" s="4" t="n">
        <v>1</v>
      </c>
      <c r="J1168" s="5" t="n">
        <v>13</v>
      </c>
      <c r="K1168" s="4" t="n">
        <v>1994</v>
      </c>
      <c r="L1168" s="4" t="n">
        <v>1</v>
      </c>
      <c r="M1168" s="4" t="n">
        <v>3</v>
      </c>
      <c r="N1168" s="4" t="n">
        <v>1</v>
      </c>
      <c r="O1168" s="6" t="n">
        <v>34344</v>
      </c>
      <c r="P1168" s="6"/>
      <c r="Q1168" s="6" t="n">
        <v>34347</v>
      </c>
      <c r="R1168" s="4"/>
      <c r="S1168" s="5" t="n">
        <v>0</v>
      </c>
      <c r="T1168" s="5" t="n">
        <v>0</v>
      </c>
      <c r="U1168" s="5" t="n">
        <f aca="false">1-N1168</f>
        <v>0</v>
      </c>
      <c r="V1168" s="5" t="n">
        <v>-99</v>
      </c>
      <c r="W1168" s="7" t="n">
        <v>1.1</v>
      </c>
    </row>
    <row r="1169" s="4" customFormat="true" ht="12.75" hidden="false" customHeight="false" outlineLevel="0" collapsed="false">
      <c r="A1169" s="1" t="n">
        <v>7101994</v>
      </c>
      <c r="B1169" s="1" t="n">
        <v>7101994</v>
      </c>
      <c r="C1169" s="0" t="n">
        <v>4104</v>
      </c>
      <c r="D1169" s="0" t="s">
        <v>35</v>
      </c>
      <c r="E1169" s="0" t="n">
        <v>710</v>
      </c>
      <c r="F1169" s="0" t="n">
        <v>6</v>
      </c>
      <c r="G1169" s="2" t="n">
        <v>-9</v>
      </c>
      <c r="H1169" s="0" t="n">
        <v>1994</v>
      </c>
      <c r="I1169" s="0" t="n">
        <v>6</v>
      </c>
      <c r="J1169" s="2" t="n">
        <v>-9</v>
      </c>
      <c r="K1169" s="0" t="n">
        <v>1994</v>
      </c>
      <c r="L1169" s="0" t="n">
        <v>1</v>
      </c>
      <c r="M1169" s="0" t="n">
        <v>4</v>
      </c>
      <c r="N1169" s="0" t="n">
        <v>1</v>
      </c>
      <c r="O1169" s="10" t="n">
        <v>34486</v>
      </c>
      <c r="P1169" s="10"/>
      <c r="Q1169" s="10" t="n">
        <v>34515</v>
      </c>
      <c r="R1169" s="0" t="n">
        <v>1994</v>
      </c>
      <c r="S1169" s="2" t="n">
        <v>1</v>
      </c>
      <c r="T1169" s="2" t="n">
        <v>1</v>
      </c>
      <c r="U1169" s="2" t="n">
        <f aca="false">1-N1169</f>
        <v>0</v>
      </c>
      <c r="V1169" s="2" t="n">
        <f aca="false">IF(U1169=0,0,"")</f>
        <v>0</v>
      </c>
      <c r="W1169" s="9" t="n">
        <v>1.1</v>
      </c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</row>
    <row r="1170" customFormat="false" ht="12.75" hidden="false" customHeight="false" outlineLevel="0" collapsed="false">
      <c r="A1170" s="1" t="n">
        <v>3651994</v>
      </c>
      <c r="B1170" s="1" t="n">
        <v>3651994</v>
      </c>
      <c r="C1170" s="0" t="n">
        <v>4104</v>
      </c>
      <c r="D1170" s="0" t="s">
        <v>207</v>
      </c>
      <c r="E1170" s="0" t="n">
        <v>365</v>
      </c>
      <c r="F1170" s="0" t="n">
        <v>6</v>
      </c>
      <c r="G1170" s="2" t="n">
        <v>-9</v>
      </c>
      <c r="H1170" s="0" t="n">
        <v>1994</v>
      </c>
      <c r="I1170" s="0" t="n">
        <v>6</v>
      </c>
      <c r="J1170" s="2" t="n">
        <v>-9</v>
      </c>
      <c r="K1170" s="0" t="n">
        <v>1994</v>
      </c>
      <c r="L1170" s="0" t="n">
        <v>0</v>
      </c>
      <c r="M1170" s="0" t="n">
        <v>1</v>
      </c>
      <c r="N1170" s="0" t="n">
        <v>1</v>
      </c>
      <c r="O1170" s="10" t="n">
        <v>34486</v>
      </c>
      <c r="P1170" s="10"/>
      <c r="Q1170" s="10" t="n">
        <v>34515</v>
      </c>
      <c r="R1170" s="0" t="n">
        <v>1994</v>
      </c>
      <c r="S1170" s="2" t="n">
        <v>0</v>
      </c>
      <c r="T1170" s="2" t="n">
        <v>-1</v>
      </c>
      <c r="U1170" s="2" t="n">
        <f aca="false">1-N1170</f>
        <v>0</v>
      </c>
      <c r="V1170" s="2" t="n">
        <f aca="false">IF(U1170=0,0,"")</f>
        <v>0</v>
      </c>
      <c r="W1170" s="9" t="n">
        <v>1.1</v>
      </c>
    </row>
    <row r="1171" customFormat="false" ht="12.75" hidden="false" customHeight="false" outlineLevel="0" collapsed="false">
      <c r="A1171" s="1" t="n">
        <v>3681995</v>
      </c>
      <c r="B1171" s="1" t="n">
        <v>3680000</v>
      </c>
      <c r="C1171" s="4" t="n">
        <v>4105</v>
      </c>
      <c r="D1171" s="4" t="s">
        <v>306</v>
      </c>
      <c r="E1171" s="4" t="n">
        <v>368</v>
      </c>
      <c r="F1171" s="4" t="n">
        <v>3</v>
      </c>
      <c r="G1171" s="5" t="n">
        <v>29</v>
      </c>
      <c r="H1171" s="4" t="n">
        <v>1995</v>
      </c>
      <c r="I1171" s="4" t="n">
        <v>3</v>
      </c>
      <c r="J1171" s="5" t="n">
        <v>29</v>
      </c>
      <c r="K1171" s="4" t="n">
        <v>1995</v>
      </c>
      <c r="L1171" s="4" t="n">
        <v>0</v>
      </c>
      <c r="M1171" s="4" t="n">
        <v>1</v>
      </c>
      <c r="N1171" s="4" t="n">
        <v>1</v>
      </c>
      <c r="O1171" s="6" t="n">
        <v>34787</v>
      </c>
      <c r="P1171" s="6"/>
      <c r="Q1171" s="6" t="n">
        <v>34787</v>
      </c>
      <c r="R1171" s="4"/>
      <c r="S1171" s="5" t="n">
        <v>0</v>
      </c>
      <c r="T1171" s="5" t="n">
        <v>0</v>
      </c>
      <c r="U1171" s="5" t="n">
        <f aca="false">1-N1171</f>
        <v>0</v>
      </c>
      <c r="V1171" s="5" t="n">
        <v>-99</v>
      </c>
      <c r="W1171" s="7" t="n">
        <v>1.1</v>
      </c>
    </row>
    <row r="1172" customFormat="false" ht="12.75" hidden="false" customHeight="false" outlineLevel="0" collapsed="false">
      <c r="A1172" s="1" t="n">
        <v>3651995</v>
      </c>
      <c r="B1172" s="1" t="n">
        <v>3650000</v>
      </c>
      <c r="C1172" s="4" t="n">
        <v>4105</v>
      </c>
      <c r="D1172" s="4" t="s">
        <v>207</v>
      </c>
      <c r="E1172" s="4" t="n">
        <v>365</v>
      </c>
      <c r="F1172" s="4" t="n">
        <v>3</v>
      </c>
      <c r="G1172" s="5" t="n">
        <v>29</v>
      </c>
      <c r="H1172" s="4" t="n">
        <v>1995</v>
      </c>
      <c r="I1172" s="4" t="n">
        <v>3</v>
      </c>
      <c r="J1172" s="5" t="n">
        <v>29</v>
      </c>
      <c r="K1172" s="4" t="n">
        <v>1995</v>
      </c>
      <c r="L1172" s="4" t="n">
        <v>1</v>
      </c>
      <c r="M1172" s="4" t="n">
        <v>3</v>
      </c>
      <c r="N1172" s="4" t="n">
        <v>1</v>
      </c>
      <c r="O1172" s="6" t="n">
        <v>34787</v>
      </c>
      <c r="P1172" s="6"/>
      <c r="Q1172" s="6" t="n">
        <v>34787</v>
      </c>
      <c r="R1172" s="4"/>
      <c r="S1172" s="5" t="n">
        <v>0</v>
      </c>
      <c r="T1172" s="5" t="n">
        <v>0</v>
      </c>
      <c r="U1172" s="5" t="n">
        <f aca="false">1-N1172</f>
        <v>0</v>
      </c>
      <c r="V1172" s="5" t="n">
        <v>-99</v>
      </c>
      <c r="W1172" s="7" t="n">
        <v>1.1</v>
      </c>
    </row>
    <row r="1173" s="4" customFormat="true" ht="12.75" hidden="false" customHeight="false" outlineLevel="0" collapsed="false">
      <c r="A1173" s="1" t="n">
        <v>2901993</v>
      </c>
      <c r="B1173" s="1" t="n">
        <v>2900000</v>
      </c>
      <c r="C1173" s="0" t="n">
        <v>4106</v>
      </c>
      <c r="D1173" s="0" t="s">
        <v>159</v>
      </c>
      <c r="E1173" s="0" t="n">
        <v>290</v>
      </c>
      <c r="F1173" s="0" t="n">
        <v>6</v>
      </c>
      <c r="G1173" s="2" t="n">
        <v>20</v>
      </c>
      <c r="H1173" s="0" t="n">
        <v>1993</v>
      </c>
      <c r="I1173" s="0" t="n">
        <v>6</v>
      </c>
      <c r="J1173" s="2" t="n">
        <v>20</v>
      </c>
      <c r="K1173" s="0" t="n">
        <v>1993</v>
      </c>
      <c r="L1173" s="0" t="n">
        <v>0</v>
      </c>
      <c r="M1173" s="0" t="n">
        <v>1</v>
      </c>
      <c r="N1173" s="0" t="n">
        <v>1</v>
      </c>
      <c r="O1173" s="3" t="n">
        <v>34140</v>
      </c>
      <c r="P1173" s="3"/>
      <c r="Q1173" s="3" t="n">
        <v>34140</v>
      </c>
      <c r="R1173" s="0"/>
      <c r="S1173" s="2" t="n">
        <v>0</v>
      </c>
      <c r="T1173" s="2" t="n">
        <v>0</v>
      </c>
      <c r="U1173" s="2" t="n">
        <f aca="false">1-N1173</f>
        <v>0</v>
      </c>
      <c r="V1173" s="2" t="n">
        <v>-99</v>
      </c>
      <c r="W1173" s="9" t="n">
        <v>1.1</v>
      </c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</row>
    <row r="1174" s="4" customFormat="true" ht="12.75" hidden="false" customHeight="false" outlineLevel="0" collapsed="false">
      <c r="A1174" s="1" t="n">
        <v>3651993</v>
      </c>
      <c r="B1174" s="1" t="n">
        <v>3650000</v>
      </c>
      <c r="C1174" s="0" t="n">
        <v>4106</v>
      </c>
      <c r="D1174" s="0" t="s">
        <v>207</v>
      </c>
      <c r="E1174" s="0" t="n">
        <v>365</v>
      </c>
      <c r="F1174" s="0" t="n">
        <v>6</v>
      </c>
      <c r="G1174" s="2" t="n">
        <v>20</v>
      </c>
      <c r="H1174" s="0" t="n">
        <v>1993</v>
      </c>
      <c r="I1174" s="0" t="n">
        <v>6</v>
      </c>
      <c r="J1174" s="2" t="n">
        <v>20</v>
      </c>
      <c r="K1174" s="0" t="n">
        <v>1993</v>
      </c>
      <c r="L1174" s="0" t="n">
        <v>1</v>
      </c>
      <c r="M1174" s="0" t="n">
        <v>3</v>
      </c>
      <c r="N1174" s="0" t="n">
        <v>1</v>
      </c>
      <c r="O1174" s="3" t="n">
        <v>34140</v>
      </c>
      <c r="P1174" s="3"/>
      <c r="Q1174" s="3" t="n">
        <v>34140</v>
      </c>
      <c r="R1174" s="0"/>
      <c r="S1174" s="2" t="n">
        <v>0</v>
      </c>
      <c r="T1174" s="2" t="n">
        <v>0</v>
      </c>
      <c r="U1174" s="2" t="n">
        <f aca="false">1-N1174</f>
        <v>0</v>
      </c>
      <c r="V1174" s="2" t="n">
        <v>-99</v>
      </c>
      <c r="W1174" s="9" t="n">
        <v>1.1</v>
      </c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</row>
    <row r="1175" s="4" customFormat="true" ht="12.75" hidden="false" customHeight="false" outlineLevel="0" collapsed="false">
      <c r="A1175" s="1" t="n">
        <v>2901997</v>
      </c>
      <c r="B1175" s="1" t="n">
        <v>2901997</v>
      </c>
      <c r="C1175" s="4" t="n">
        <v>4107</v>
      </c>
      <c r="D1175" s="4" t="s">
        <v>159</v>
      </c>
      <c r="E1175" s="4" t="n">
        <v>290</v>
      </c>
      <c r="F1175" s="4" t="n">
        <v>2</v>
      </c>
      <c r="G1175" s="5" t="n">
        <v>26</v>
      </c>
      <c r="H1175" s="4" t="n">
        <v>1997</v>
      </c>
      <c r="I1175" s="4" t="n">
        <v>3</v>
      </c>
      <c r="J1175" s="5" t="n">
        <v>21</v>
      </c>
      <c r="K1175" s="4" t="n">
        <v>1997</v>
      </c>
      <c r="L1175" s="4" t="n">
        <v>0</v>
      </c>
      <c r="M1175" s="4" t="n">
        <v>1</v>
      </c>
      <c r="N1175" s="4" t="n">
        <v>1</v>
      </c>
      <c r="O1175" s="6" t="n">
        <v>35487</v>
      </c>
      <c r="P1175" s="6"/>
      <c r="Q1175" s="6" t="n">
        <v>35510</v>
      </c>
      <c r="R1175" s="4" t="n">
        <v>1997</v>
      </c>
      <c r="S1175" s="5" t="n">
        <v>0</v>
      </c>
      <c r="T1175" s="5" t="n">
        <v>-1</v>
      </c>
      <c r="U1175" s="5" t="n">
        <f aca="false">1-N1175</f>
        <v>0</v>
      </c>
      <c r="V1175" s="5" t="n">
        <f aca="false">IF(U1175=0,0,"")</f>
        <v>0</v>
      </c>
      <c r="W1175" s="7" t="n">
        <v>1.1</v>
      </c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</row>
    <row r="1176" s="4" customFormat="true" ht="12.75" hidden="false" customHeight="false" outlineLevel="0" collapsed="false">
      <c r="A1176" s="1" t="n">
        <v>3651997</v>
      </c>
      <c r="B1176" s="1" t="n">
        <v>3651997</v>
      </c>
      <c r="C1176" s="4" t="n">
        <v>4107</v>
      </c>
      <c r="D1176" s="4" t="s">
        <v>207</v>
      </c>
      <c r="E1176" s="4" t="n">
        <v>365</v>
      </c>
      <c r="F1176" s="4" t="n">
        <v>2</v>
      </c>
      <c r="G1176" s="5" t="n">
        <v>26</v>
      </c>
      <c r="H1176" s="4" t="n">
        <v>1997</v>
      </c>
      <c r="I1176" s="4" t="n">
        <v>3</v>
      </c>
      <c r="J1176" s="5" t="n">
        <v>21</v>
      </c>
      <c r="K1176" s="4" t="n">
        <v>1997</v>
      </c>
      <c r="L1176" s="4" t="n">
        <v>1</v>
      </c>
      <c r="M1176" s="4" t="n">
        <v>4</v>
      </c>
      <c r="N1176" s="4" t="n">
        <v>1</v>
      </c>
      <c r="O1176" s="6" t="n">
        <v>35487</v>
      </c>
      <c r="P1176" s="6"/>
      <c r="Q1176" s="6" t="n">
        <v>35510</v>
      </c>
      <c r="R1176" s="4" t="n">
        <v>1997</v>
      </c>
      <c r="S1176" s="5" t="n">
        <v>1</v>
      </c>
      <c r="T1176" s="5" t="n">
        <v>1</v>
      </c>
      <c r="U1176" s="5" t="n">
        <f aca="false">1-N1176</f>
        <v>0</v>
      </c>
      <c r="V1176" s="5" t="n">
        <f aca="false">IF(U1176=0,0,"")</f>
        <v>0</v>
      </c>
      <c r="W1176" s="7" t="n">
        <v>1.1</v>
      </c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</row>
    <row r="1177" customFormat="false" ht="12.75" hidden="false" customHeight="false" outlineLevel="0" collapsed="false">
      <c r="A1177" s="1" t="n">
        <v>3601997</v>
      </c>
      <c r="B1177" s="1" t="n">
        <v>3600000</v>
      </c>
      <c r="C1177" s="0" t="n">
        <v>4108</v>
      </c>
      <c r="D1177" s="0" t="s">
        <v>132</v>
      </c>
      <c r="E1177" s="0" t="n">
        <v>360</v>
      </c>
      <c r="F1177" s="0" t="n">
        <v>3</v>
      </c>
      <c r="G1177" s="2" t="n">
        <v>26</v>
      </c>
      <c r="H1177" s="0" t="n">
        <v>1997</v>
      </c>
      <c r="I1177" s="0" t="n">
        <v>3</v>
      </c>
      <c r="J1177" s="2" t="n">
        <v>26</v>
      </c>
      <c r="K1177" s="0" t="n">
        <v>1997</v>
      </c>
      <c r="L1177" s="0" t="n">
        <v>0</v>
      </c>
      <c r="M1177" s="0" t="n">
        <v>1</v>
      </c>
      <c r="N1177" s="0" t="n">
        <v>1</v>
      </c>
      <c r="O1177" s="3" t="n">
        <v>35515</v>
      </c>
      <c r="Q1177" s="3" t="n">
        <v>35515</v>
      </c>
      <c r="S1177" s="2" t="n">
        <v>0</v>
      </c>
      <c r="T1177" s="2" t="n">
        <v>0</v>
      </c>
      <c r="U1177" s="2" t="n">
        <f aca="false">1-N1177</f>
        <v>0</v>
      </c>
      <c r="V1177" s="2" t="n">
        <v>-99</v>
      </c>
      <c r="W1177" s="9" t="n">
        <v>1.1</v>
      </c>
    </row>
    <row r="1178" customFormat="false" ht="12.75" hidden="false" customHeight="false" outlineLevel="0" collapsed="false">
      <c r="A1178" s="1" t="n">
        <v>3691997</v>
      </c>
      <c r="B1178" s="1" t="n">
        <v>3690000</v>
      </c>
      <c r="C1178" s="0" t="n">
        <v>4108</v>
      </c>
      <c r="D1178" s="0" t="s">
        <v>218</v>
      </c>
      <c r="E1178" s="0" t="n">
        <v>369</v>
      </c>
      <c r="F1178" s="0" t="n">
        <v>3</v>
      </c>
      <c r="G1178" s="2" t="n">
        <v>26</v>
      </c>
      <c r="H1178" s="0" t="n">
        <v>1997</v>
      </c>
      <c r="I1178" s="0" t="n">
        <v>3</v>
      </c>
      <c r="J1178" s="2" t="n">
        <v>26</v>
      </c>
      <c r="K1178" s="0" t="n">
        <v>1997</v>
      </c>
      <c r="L1178" s="0" t="n">
        <v>1</v>
      </c>
      <c r="M1178" s="0" t="n">
        <v>3</v>
      </c>
      <c r="N1178" s="0" t="n">
        <v>1</v>
      </c>
      <c r="O1178" s="3" t="n">
        <v>35515</v>
      </c>
      <c r="Q1178" s="3" t="n">
        <v>35515</v>
      </c>
      <c r="S1178" s="2" t="n">
        <v>0</v>
      </c>
      <c r="T1178" s="2" t="n">
        <v>0</v>
      </c>
      <c r="U1178" s="2" t="n">
        <f aca="false">1-N1178</f>
        <v>0</v>
      </c>
      <c r="V1178" s="2" t="n">
        <v>-99</v>
      </c>
      <c r="W1178" s="9" t="n">
        <v>1.1</v>
      </c>
    </row>
    <row r="1179" customFormat="false" ht="12.75" hidden="false" customHeight="false" outlineLevel="0" collapsed="false">
      <c r="A1179" s="1" t="n">
        <v>3731996</v>
      </c>
      <c r="B1179" s="1" t="n">
        <v>3730000</v>
      </c>
      <c r="C1179" s="4" t="n">
        <v>4109</v>
      </c>
      <c r="D1179" s="4" t="s">
        <v>224</v>
      </c>
      <c r="E1179" s="4" t="n">
        <v>373</v>
      </c>
      <c r="F1179" s="4" t="n">
        <v>10</v>
      </c>
      <c r="G1179" s="5" t="n">
        <v>17</v>
      </c>
      <c r="H1179" s="4" t="n">
        <v>1996</v>
      </c>
      <c r="I1179" s="4" t="n">
        <v>10</v>
      </c>
      <c r="J1179" s="5" t="n">
        <v>25</v>
      </c>
      <c r="K1179" s="4" t="n">
        <v>1996</v>
      </c>
      <c r="L1179" s="4" t="n">
        <v>1</v>
      </c>
      <c r="M1179" s="4" t="n">
        <v>3</v>
      </c>
      <c r="N1179" s="4" t="n">
        <v>1</v>
      </c>
      <c r="O1179" s="6" t="n">
        <v>35355</v>
      </c>
      <c r="P1179" s="6"/>
      <c r="Q1179" s="6" t="n">
        <v>35363</v>
      </c>
      <c r="R1179" s="4"/>
      <c r="S1179" s="5" t="n">
        <v>0</v>
      </c>
      <c r="T1179" s="5" t="n">
        <v>0</v>
      </c>
      <c r="U1179" s="5" t="n">
        <f aca="false">1-N1179</f>
        <v>0</v>
      </c>
      <c r="V1179" s="5" t="n">
        <v>-99</v>
      </c>
      <c r="W1179" s="7" t="n">
        <v>1.1</v>
      </c>
    </row>
    <row r="1180" customFormat="false" ht="12.75" hidden="false" customHeight="false" outlineLevel="0" collapsed="false">
      <c r="A1180" s="1" t="n">
        <v>3721996</v>
      </c>
      <c r="B1180" s="1" t="n">
        <v>3720000</v>
      </c>
      <c r="C1180" s="4" t="n">
        <v>4109</v>
      </c>
      <c r="D1180" s="4" t="s">
        <v>221</v>
      </c>
      <c r="E1180" s="4" t="n">
        <v>372</v>
      </c>
      <c r="F1180" s="4" t="n">
        <v>10</v>
      </c>
      <c r="G1180" s="5" t="n">
        <v>17</v>
      </c>
      <c r="H1180" s="4" t="n">
        <v>1996</v>
      </c>
      <c r="I1180" s="4" t="n">
        <v>10</v>
      </c>
      <c r="J1180" s="5" t="n">
        <v>25</v>
      </c>
      <c r="K1180" s="4" t="n">
        <v>1996</v>
      </c>
      <c r="L1180" s="4" t="n">
        <v>0</v>
      </c>
      <c r="M1180" s="4" t="n">
        <v>1</v>
      </c>
      <c r="N1180" s="4" t="n">
        <v>1</v>
      </c>
      <c r="O1180" s="6" t="n">
        <v>35355</v>
      </c>
      <c r="P1180" s="6"/>
      <c r="Q1180" s="6" t="n">
        <v>35363</v>
      </c>
      <c r="R1180" s="4"/>
      <c r="S1180" s="5" t="n">
        <v>0</v>
      </c>
      <c r="T1180" s="5" t="n">
        <v>0</v>
      </c>
      <c r="U1180" s="5" t="n">
        <f aca="false">1-N1180</f>
        <v>0</v>
      </c>
      <c r="V1180" s="5" t="n">
        <v>-99</v>
      </c>
      <c r="W1180" s="7" t="n">
        <v>1.1</v>
      </c>
    </row>
    <row r="1181" customFormat="false" ht="12.75" hidden="false" customHeight="false" outlineLevel="0" collapsed="false">
      <c r="A1181" s="1" t="n">
        <v>3671998</v>
      </c>
      <c r="B1181" s="1" t="n">
        <v>3670000</v>
      </c>
      <c r="C1181" s="0" t="n">
        <v>4111</v>
      </c>
      <c r="D1181" s="0" t="s">
        <v>305</v>
      </c>
      <c r="E1181" s="0" t="n">
        <v>367</v>
      </c>
      <c r="F1181" s="0" t="n">
        <v>8</v>
      </c>
      <c r="G1181" s="2" t="n">
        <v>5</v>
      </c>
      <c r="H1181" s="0" t="n">
        <v>1998</v>
      </c>
      <c r="I1181" s="0" t="n">
        <v>2</v>
      </c>
      <c r="J1181" s="2" t="n">
        <v>5</v>
      </c>
      <c r="K1181" s="0" t="n">
        <v>1999</v>
      </c>
      <c r="L1181" s="0" t="n">
        <v>0</v>
      </c>
      <c r="M1181" s="0" t="n">
        <v>1</v>
      </c>
      <c r="N1181" s="0" t="n">
        <v>1</v>
      </c>
      <c r="O1181" s="3" t="n">
        <v>36012</v>
      </c>
      <c r="Q1181" s="3" t="n">
        <v>36196</v>
      </c>
      <c r="S1181" s="2" t="n">
        <v>0</v>
      </c>
      <c r="T1181" s="2" t="n">
        <v>0</v>
      </c>
      <c r="U1181" s="2" t="n">
        <f aca="false">1-N1181</f>
        <v>0</v>
      </c>
      <c r="V1181" s="2" t="n">
        <v>-99</v>
      </c>
      <c r="W1181" s="9" t="n">
        <v>1.1</v>
      </c>
    </row>
    <row r="1182" s="4" customFormat="true" ht="12.75" hidden="false" customHeight="false" outlineLevel="0" collapsed="false">
      <c r="A1182" s="1" t="n">
        <v>3651998</v>
      </c>
      <c r="B1182" s="1" t="n">
        <v>3650000</v>
      </c>
      <c r="C1182" s="0" t="n">
        <v>4111</v>
      </c>
      <c r="D1182" s="0" t="s">
        <v>207</v>
      </c>
      <c r="E1182" s="0" t="n">
        <v>365</v>
      </c>
      <c r="F1182" s="0" t="n">
        <v>8</v>
      </c>
      <c r="G1182" s="2" t="n">
        <v>5</v>
      </c>
      <c r="H1182" s="0" t="n">
        <v>1998</v>
      </c>
      <c r="I1182" s="0" t="n">
        <v>2</v>
      </c>
      <c r="J1182" s="2" t="n">
        <v>5</v>
      </c>
      <c r="K1182" s="0" t="n">
        <v>1999</v>
      </c>
      <c r="L1182" s="0" t="n">
        <v>1</v>
      </c>
      <c r="M1182" s="0" t="n">
        <v>3</v>
      </c>
      <c r="N1182" s="0" t="n">
        <v>1</v>
      </c>
      <c r="O1182" s="3" t="n">
        <v>36012</v>
      </c>
      <c r="P1182" s="3"/>
      <c r="Q1182" s="3" t="n">
        <v>36196</v>
      </c>
      <c r="R1182" s="0"/>
      <c r="S1182" s="2" t="n">
        <v>0</v>
      </c>
      <c r="T1182" s="2" t="n">
        <v>0</v>
      </c>
      <c r="U1182" s="2" t="n">
        <f aca="false">1-N1182</f>
        <v>0</v>
      </c>
      <c r="V1182" s="2" t="n">
        <v>-99</v>
      </c>
      <c r="W1182" s="9" t="n">
        <v>1.1</v>
      </c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</row>
    <row r="1183" customFormat="false" ht="12.75" hidden="false" customHeight="false" outlineLevel="0" collapsed="false">
      <c r="A1183" s="1" t="n">
        <v>6301994</v>
      </c>
      <c r="B1183" s="1" t="n">
        <v>6301994</v>
      </c>
      <c r="C1183" s="4" t="n">
        <v>4113</v>
      </c>
      <c r="D1183" s="4" t="s">
        <v>38</v>
      </c>
      <c r="E1183" s="4" t="n">
        <v>630</v>
      </c>
      <c r="F1183" s="4" t="n">
        <v>11</v>
      </c>
      <c r="G1183" s="5" t="n">
        <v>6</v>
      </c>
      <c r="H1183" s="4" t="n">
        <v>1994</v>
      </c>
      <c r="I1183" s="4" t="n">
        <v>11</v>
      </c>
      <c r="J1183" s="5" t="n">
        <v>6</v>
      </c>
      <c r="K1183" s="4" t="n">
        <v>1994</v>
      </c>
      <c r="L1183" s="4" t="n">
        <v>1</v>
      </c>
      <c r="M1183" s="4" t="n">
        <v>4</v>
      </c>
      <c r="N1183" s="4" t="n">
        <v>1</v>
      </c>
      <c r="O1183" s="6" t="n">
        <v>34644</v>
      </c>
      <c r="P1183" s="6" t="n">
        <v>34644</v>
      </c>
      <c r="Q1183" s="6" t="n">
        <v>34644</v>
      </c>
      <c r="R1183" s="4" t="n">
        <v>1994</v>
      </c>
      <c r="S1183" s="5" t="n">
        <v>1</v>
      </c>
      <c r="T1183" s="5" t="n">
        <v>1</v>
      </c>
      <c r="U1183" s="5" t="n">
        <f aca="false">1-N1183</f>
        <v>0</v>
      </c>
      <c r="V1183" s="5" t="n">
        <f aca="false">IF(U1183=0,0,"")</f>
        <v>0</v>
      </c>
      <c r="W1183" s="7" t="n">
        <v>1.1</v>
      </c>
    </row>
    <row r="1184" customFormat="false" ht="12.75" hidden="false" customHeight="false" outlineLevel="0" collapsed="false">
      <c r="A1184" s="1" t="n">
        <v>6451994</v>
      </c>
      <c r="B1184" s="1" t="n">
        <v>6451994</v>
      </c>
      <c r="C1184" s="4" t="n">
        <v>4113</v>
      </c>
      <c r="D1184" s="4" t="s">
        <v>40</v>
      </c>
      <c r="E1184" s="4" t="n">
        <v>645</v>
      </c>
      <c r="F1184" s="4" t="n">
        <v>11</v>
      </c>
      <c r="G1184" s="5" t="n">
        <v>6</v>
      </c>
      <c r="H1184" s="4" t="n">
        <v>1994</v>
      </c>
      <c r="I1184" s="4" t="n">
        <v>11</v>
      </c>
      <c r="J1184" s="5" t="n">
        <v>6</v>
      </c>
      <c r="K1184" s="4" t="n">
        <v>1994</v>
      </c>
      <c r="L1184" s="4" t="n">
        <v>0</v>
      </c>
      <c r="M1184" s="4" t="n">
        <v>1</v>
      </c>
      <c r="N1184" s="4" t="n">
        <v>1</v>
      </c>
      <c r="O1184" s="6" t="n">
        <v>34644</v>
      </c>
      <c r="P1184" s="6" t="n">
        <v>34644</v>
      </c>
      <c r="Q1184" s="6" t="n">
        <v>34644</v>
      </c>
      <c r="R1184" s="4" t="n">
        <v>1994</v>
      </c>
      <c r="S1184" s="5" t="n">
        <v>0</v>
      </c>
      <c r="T1184" s="5" t="n">
        <v>-1</v>
      </c>
      <c r="U1184" s="5" t="n">
        <f aca="false">1-N1184</f>
        <v>0</v>
      </c>
      <c r="V1184" s="5" t="n">
        <f aca="false">IF(U1184=0,0,"")</f>
        <v>0</v>
      </c>
      <c r="W1184" s="7" t="n">
        <v>1.1</v>
      </c>
    </row>
    <row r="1185" customFormat="false" ht="12.75" hidden="false" customHeight="false" outlineLevel="0" collapsed="false">
      <c r="A1185" s="1" t="n">
        <v>6701994</v>
      </c>
      <c r="B1185" s="1" t="n">
        <v>6701994</v>
      </c>
      <c r="C1185" s="0" t="n">
        <v>4114</v>
      </c>
      <c r="D1185" s="0" t="s">
        <v>44</v>
      </c>
      <c r="E1185" s="0" t="n">
        <v>670</v>
      </c>
      <c r="F1185" s="0" t="n">
        <v>10</v>
      </c>
      <c r="G1185" s="2" t="n">
        <v>23</v>
      </c>
      <c r="H1185" s="0" t="n">
        <v>1994</v>
      </c>
      <c r="I1185" s="0" t="n">
        <v>1</v>
      </c>
      <c r="J1185" s="2" t="n">
        <v>27</v>
      </c>
      <c r="K1185" s="0" t="n">
        <v>1995</v>
      </c>
      <c r="L1185" s="0" t="n">
        <v>1</v>
      </c>
      <c r="M1185" s="0" t="n">
        <v>4</v>
      </c>
      <c r="N1185" s="0" t="n">
        <v>1</v>
      </c>
      <c r="O1185" s="3" t="n">
        <v>34630</v>
      </c>
      <c r="P1185" s="3" t="n">
        <v>34685</v>
      </c>
      <c r="Q1185" s="3" t="n">
        <v>34726</v>
      </c>
      <c r="R1185" s="0" t="n">
        <v>1994</v>
      </c>
      <c r="S1185" s="2" t="n">
        <v>0</v>
      </c>
      <c r="T1185" s="2" t="n">
        <v>-1</v>
      </c>
      <c r="U1185" s="2" t="n">
        <f aca="false">1-N1185</f>
        <v>0</v>
      </c>
      <c r="V1185" s="2" t="n">
        <f aca="false">IF(U1185=0,0,"")</f>
        <v>0</v>
      </c>
      <c r="W1185" s="9" t="n">
        <v>1.1</v>
      </c>
    </row>
    <row r="1186" customFormat="false" ht="12.75" hidden="false" customHeight="false" outlineLevel="0" collapsed="false">
      <c r="A1186" s="1" t="n">
        <v>6791994</v>
      </c>
      <c r="B1186" s="1" t="n">
        <v>6791994</v>
      </c>
      <c r="C1186" s="0" t="n">
        <v>4114</v>
      </c>
      <c r="D1186" s="0" t="s">
        <v>307</v>
      </c>
      <c r="E1186" s="0" t="n">
        <v>679</v>
      </c>
      <c r="F1186" s="0" t="n">
        <v>10</v>
      </c>
      <c r="G1186" s="2" t="n">
        <v>23</v>
      </c>
      <c r="H1186" s="0" t="n">
        <v>1994</v>
      </c>
      <c r="I1186" s="0" t="n">
        <v>1</v>
      </c>
      <c r="J1186" s="2" t="n">
        <v>27</v>
      </c>
      <c r="K1186" s="0" t="n">
        <v>1995</v>
      </c>
      <c r="L1186" s="0" t="n">
        <v>0</v>
      </c>
      <c r="M1186" s="0" t="n">
        <v>4</v>
      </c>
      <c r="N1186" s="0" t="n">
        <v>1</v>
      </c>
      <c r="O1186" s="3" t="n">
        <v>34630</v>
      </c>
      <c r="P1186" s="3" t="n">
        <v>34685</v>
      </c>
      <c r="Q1186" s="3" t="n">
        <v>34726</v>
      </c>
      <c r="R1186" s="0" t="n">
        <v>1994</v>
      </c>
      <c r="S1186" s="2" t="n">
        <v>1</v>
      </c>
      <c r="T1186" s="2" t="n">
        <v>1</v>
      </c>
      <c r="U1186" s="2" t="n">
        <f aca="false">1-N1186</f>
        <v>0</v>
      </c>
      <c r="V1186" s="2" t="n">
        <f aca="false">IF(U1186=0,0,"")</f>
        <v>0</v>
      </c>
      <c r="W1186" s="9" t="n">
        <v>1.1</v>
      </c>
      <c r="X1186" s="1" t="s">
        <v>308</v>
      </c>
    </row>
    <row r="1187" s="4" customFormat="true" ht="12.75" hidden="false" customHeight="false" outlineLevel="0" collapsed="false">
      <c r="A1187" s="1" t="n">
        <v>4521994</v>
      </c>
      <c r="B1187" s="1" t="n">
        <v>4520000</v>
      </c>
      <c r="C1187" s="4" t="n">
        <v>4116</v>
      </c>
      <c r="D1187" s="4" t="s">
        <v>187</v>
      </c>
      <c r="E1187" s="4" t="n">
        <v>452</v>
      </c>
      <c r="F1187" s="4" t="n">
        <v>1</v>
      </c>
      <c r="G1187" s="5" t="n">
        <v>6</v>
      </c>
      <c r="H1187" s="4" t="n">
        <v>1994</v>
      </c>
      <c r="I1187" s="4" t="n">
        <v>1</v>
      </c>
      <c r="J1187" s="5" t="n">
        <v>-9</v>
      </c>
      <c r="K1187" s="4" t="n">
        <v>1994</v>
      </c>
      <c r="L1187" s="4" t="n">
        <v>0</v>
      </c>
      <c r="M1187" s="4" t="n">
        <v>1</v>
      </c>
      <c r="N1187" s="4" t="n">
        <v>1</v>
      </c>
      <c r="O1187" s="6" t="n">
        <v>34340</v>
      </c>
      <c r="P1187" s="6"/>
      <c r="Q1187" s="6" t="n">
        <v>34365</v>
      </c>
      <c r="S1187" s="5" t="n">
        <v>0</v>
      </c>
      <c r="T1187" s="5" t="n">
        <v>0</v>
      </c>
      <c r="U1187" s="5" t="n">
        <f aca="false">1-N1187</f>
        <v>0</v>
      </c>
      <c r="V1187" s="5" t="n">
        <v>-99</v>
      </c>
      <c r="W1187" s="7" t="n">
        <v>1.1</v>
      </c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</row>
    <row r="1188" s="4" customFormat="true" ht="12.75" hidden="false" customHeight="false" outlineLevel="0" collapsed="false">
      <c r="A1188" s="1" t="n">
        <v>4611994</v>
      </c>
      <c r="B1188" s="1" t="n">
        <v>4610000</v>
      </c>
      <c r="C1188" s="4" t="n">
        <v>4116</v>
      </c>
      <c r="D1188" s="4" t="s">
        <v>189</v>
      </c>
      <c r="E1188" s="4" t="n">
        <v>461</v>
      </c>
      <c r="F1188" s="4" t="n">
        <v>1</v>
      </c>
      <c r="G1188" s="5" t="n">
        <v>6</v>
      </c>
      <c r="H1188" s="4" t="n">
        <v>1994</v>
      </c>
      <c r="I1188" s="4" t="n">
        <v>1</v>
      </c>
      <c r="J1188" s="5" t="n">
        <v>-9</v>
      </c>
      <c r="K1188" s="4" t="n">
        <v>1994</v>
      </c>
      <c r="L1188" s="4" t="n">
        <v>1</v>
      </c>
      <c r="M1188" s="4" t="n">
        <v>3</v>
      </c>
      <c r="N1188" s="4" t="n">
        <v>1</v>
      </c>
      <c r="O1188" s="6" t="n">
        <v>34340</v>
      </c>
      <c r="P1188" s="6"/>
      <c r="Q1188" s="6" t="n">
        <v>34365</v>
      </c>
      <c r="S1188" s="5" t="n">
        <v>0</v>
      </c>
      <c r="T1188" s="5" t="n">
        <v>0</v>
      </c>
      <c r="U1188" s="5" t="n">
        <f aca="false">1-N1188</f>
        <v>0</v>
      </c>
      <c r="V1188" s="5" t="n">
        <v>-99</v>
      </c>
      <c r="W1188" s="7" t="n">
        <v>1.1</v>
      </c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</row>
    <row r="1189" s="4" customFormat="true" ht="12.75" hidden="false" customHeight="false" outlineLevel="0" collapsed="false">
      <c r="A1189" s="1" t="n">
        <v>5711997</v>
      </c>
      <c r="B1189" s="1" t="n">
        <v>5710000</v>
      </c>
      <c r="C1189" s="0" t="n">
        <v>4117</v>
      </c>
      <c r="D1189" s="0" t="s">
        <v>105</v>
      </c>
      <c r="E1189" s="0" t="n">
        <v>571</v>
      </c>
      <c r="F1189" s="0" t="n">
        <v>10</v>
      </c>
      <c r="G1189" s="2" t="n">
        <v>22</v>
      </c>
      <c r="H1189" s="0" t="n">
        <v>1997</v>
      </c>
      <c r="I1189" s="0" t="n">
        <v>4</v>
      </c>
      <c r="J1189" s="2" t="n">
        <v>20</v>
      </c>
      <c r="K1189" s="0" t="n">
        <v>1998</v>
      </c>
      <c r="L1189" s="0" t="n">
        <v>1</v>
      </c>
      <c r="M1189" s="0" t="n">
        <v>3</v>
      </c>
      <c r="N1189" s="0" t="n">
        <v>1</v>
      </c>
      <c r="O1189" s="3" t="n">
        <v>35725</v>
      </c>
      <c r="P1189" s="3"/>
      <c r="Q1189" s="3" t="n">
        <v>35905</v>
      </c>
      <c r="R1189" s="0"/>
      <c r="S1189" s="2" t="n">
        <v>0</v>
      </c>
      <c r="T1189" s="2" t="n">
        <v>0</v>
      </c>
      <c r="U1189" s="2" t="n">
        <f aca="false">1-N1189</f>
        <v>0</v>
      </c>
      <c r="V1189" s="2" t="n">
        <v>-99</v>
      </c>
      <c r="W1189" s="9" t="n">
        <v>1.1</v>
      </c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</row>
    <row r="1190" s="4" customFormat="true" ht="12.75" hidden="false" customHeight="false" outlineLevel="0" collapsed="false">
      <c r="A1190" s="1" t="n">
        <v>5651997</v>
      </c>
      <c r="B1190" s="1" t="n">
        <v>5650000</v>
      </c>
      <c r="C1190" s="0" t="n">
        <v>4117</v>
      </c>
      <c r="D1190" s="0" t="s">
        <v>309</v>
      </c>
      <c r="E1190" s="0" t="n">
        <v>565</v>
      </c>
      <c r="F1190" s="0" t="n">
        <v>10</v>
      </c>
      <c r="G1190" s="2" t="n">
        <v>22</v>
      </c>
      <c r="H1190" s="0" t="n">
        <v>1997</v>
      </c>
      <c r="I1190" s="0" t="n">
        <v>4</v>
      </c>
      <c r="J1190" s="2" t="n">
        <v>20</v>
      </c>
      <c r="K1190" s="0" t="n">
        <v>1998</v>
      </c>
      <c r="L1190" s="0" t="n">
        <v>0</v>
      </c>
      <c r="M1190" s="0" t="n">
        <v>3</v>
      </c>
      <c r="N1190" s="0" t="n">
        <v>1</v>
      </c>
      <c r="O1190" s="3" t="n">
        <v>35725</v>
      </c>
      <c r="P1190" s="3"/>
      <c r="Q1190" s="3" t="n">
        <v>35905</v>
      </c>
      <c r="R1190" s="0"/>
      <c r="S1190" s="2" t="n">
        <v>0</v>
      </c>
      <c r="T1190" s="2" t="n">
        <v>0</v>
      </c>
      <c r="U1190" s="2" t="n">
        <f aca="false">1-N1190</f>
        <v>0</v>
      </c>
      <c r="V1190" s="2" t="n">
        <v>-99</v>
      </c>
      <c r="W1190" s="9" t="n">
        <v>1.1</v>
      </c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</row>
    <row r="1191" customFormat="false" ht="12.75" hidden="false" customHeight="false" outlineLevel="0" collapsed="false">
      <c r="A1191" s="1" t="n">
        <v>5161995</v>
      </c>
      <c r="B1191" s="1" t="n">
        <v>5160000</v>
      </c>
      <c r="C1191" s="4" t="n">
        <v>4118</v>
      </c>
      <c r="D1191" s="4" t="s">
        <v>310</v>
      </c>
      <c r="E1191" s="4" t="n">
        <v>516</v>
      </c>
      <c r="F1191" s="4" t="n">
        <v>6</v>
      </c>
      <c r="G1191" s="5" t="n">
        <v>15</v>
      </c>
      <c r="H1191" s="4" t="n">
        <v>1995</v>
      </c>
      <c r="I1191" s="4" t="n">
        <v>11</v>
      </c>
      <c r="J1191" s="5" t="n">
        <v>3</v>
      </c>
      <c r="K1191" s="4" t="n">
        <v>1995</v>
      </c>
      <c r="L1191" s="4" t="n">
        <v>0</v>
      </c>
      <c r="M1191" s="4" t="n">
        <v>1</v>
      </c>
      <c r="N1191" s="4" t="n">
        <v>1</v>
      </c>
      <c r="O1191" s="6" t="n">
        <v>34865</v>
      </c>
      <c r="P1191" s="6"/>
      <c r="Q1191" s="6" t="n">
        <v>35006</v>
      </c>
      <c r="R1191" s="4"/>
      <c r="S1191" s="5" t="n">
        <v>0</v>
      </c>
      <c r="T1191" s="5" t="n">
        <v>0</v>
      </c>
      <c r="U1191" s="5" t="n">
        <f aca="false">1-N1191</f>
        <v>0</v>
      </c>
      <c r="V1191" s="5" t="n">
        <v>-99</v>
      </c>
      <c r="W1191" s="7" t="n">
        <v>1.1</v>
      </c>
    </row>
    <row r="1192" customFormat="false" ht="12.75" hidden="false" customHeight="false" outlineLevel="0" collapsed="false">
      <c r="A1192" s="1" t="n">
        <v>5101995</v>
      </c>
      <c r="B1192" s="1" t="n">
        <v>5100000</v>
      </c>
      <c r="C1192" s="4" t="n">
        <v>4118</v>
      </c>
      <c r="D1192" s="4" t="s">
        <v>311</v>
      </c>
      <c r="E1192" s="4" t="n">
        <v>510</v>
      </c>
      <c r="F1192" s="4" t="n">
        <v>6</v>
      </c>
      <c r="G1192" s="5" t="n">
        <v>15</v>
      </c>
      <c r="H1192" s="4" t="n">
        <v>1995</v>
      </c>
      <c r="I1192" s="4" t="n">
        <v>11</v>
      </c>
      <c r="J1192" s="5" t="n">
        <v>3</v>
      </c>
      <c r="K1192" s="4" t="n">
        <v>1995</v>
      </c>
      <c r="L1192" s="4" t="n">
        <v>1</v>
      </c>
      <c r="M1192" s="4" t="n">
        <v>3</v>
      </c>
      <c r="N1192" s="4" t="n">
        <v>1</v>
      </c>
      <c r="O1192" s="6" t="n">
        <v>34865</v>
      </c>
      <c r="P1192" s="6"/>
      <c r="Q1192" s="6" t="n">
        <v>35006</v>
      </c>
      <c r="R1192" s="4"/>
      <c r="S1192" s="5" t="n">
        <v>0</v>
      </c>
      <c r="T1192" s="5" t="n">
        <v>0</v>
      </c>
      <c r="U1192" s="5" t="n">
        <f aca="false">1-N1192</f>
        <v>0</v>
      </c>
      <c r="V1192" s="5" t="n">
        <v>-99</v>
      </c>
      <c r="W1192" s="7" t="n">
        <v>1.1</v>
      </c>
    </row>
    <row r="1193" s="4" customFormat="true" ht="12.75" hidden="false" customHeight="false" outlineLevel="0" collapsed="false">
      <c r="A1193" s="1" t="n">
        <v>4711994</v>
      </c>
      <c r="B1193" s="1" t="n">
        <v>4711994</v>
      </c>
      <c r="C1193" s="0" t="n">
        <v>4119</v>
      </c>
      <c r="D1193" s="0" t="s">
        <v>154</v>
      </c>
      <c r="E1193" s="0" t="n">
        <v>471</v>
      </c>
      <c r="F1193" s="0" t="n">
        <v>1</v>
      </c>
      <c r="G1193" s="2" t="n">
        <v>3</v>
      </c>
      <c r="H1193" s="0" t="n">
        <v>1994</v>
      </c>
      <c r="I1193" s="0" t="n">
        <v>11</v>
      </c>
      <c r="J1193" s="2" t="n">
        <v>27</v>
      </c>
      <c r="K1193" s="0" t="n">
        <v>1994</v>
      </c>
      <c r="L1193" s="0" t="n">
        <v>1</v>
      </c>
      <c r="M1193" s="0" t="n">
        <v>4</v>
      </c>
      <c r="N1193" s="0" t="n">
        <v>1</v>
      </c>
      <c r="O1193" s="3" t="n">
        <v>34337</v>
      </c>
      <c r="P1193" s="3" t="n">
        <v>34337</v>
      </c>
      <c r="Q1193" s="3" t="n">
        <v>34665</v>
      </c>
      <c r="R1193" s="0" t="n">
        <v>1994</v>
      </c>
      <c r="S1193" s="2" t="n">
        <v>0</v>
      </c>
      <c r="T1193" s="2" t="n">
        <v>-1</v>
      </c>
      <c r="U1193" s="2" t="n">
        <f aca="false">1-N1193</f>
        <v>0</v>
      </c>
      <c r="V1193" s="2" t="n">
        <f aca="false">IF(U1193=0,0,"")</f>
        <v>0</v>
      </c>
      <c r="W1193" s="9" t="n">
        <v>1.1</v>
      </c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</row>
    <row r="1194" s="4" customFormat="true" ht="12.75" hidden="false" customHeight="false" outlineLevel="0" collapsed="false">
      <c r="A1194" s="1" t="n">
        <v>4751994</v>
      </c>
      <c r="B1194" s="1" t="n">
        <v>4751994</v>
      </c>
      <c r="C1194" s="0" t="n">
        <v>4119</v>
      </c>
      <c r="D1194" s="0" t="s">
        <v>155</v>
      </c>
      <c r="E1194" s="0" t="n">
        <v>475</v>
      </c>
      <c r="F1194" s="0" t="n">
        <v>1</v>
      </c>
      <c r="G1194" s="2" t="n">
        <v>3</v>
      </c>
      <c r="H1194" s="0" t="n">
        <v>1994</v>
      </c>
      <c r="I1194" s="0" t="n">
        <v>11</v>
      </c>
      <c r="J1194" s="2" t="n">
        <v>27</v>
      </c>
      <c r="K1194" s="0" t="n">
        <v>1994</v>
      </c>
      <c r="L1194" s="0" t="n">
        <v>0</v>
      </c>
      <c r="M1194" s="0" t="n">
        <v>4</v>
      </c>
      <c r="N1194" s="0" t="n">
        <v>1</v>
      </c>
      <c r="O1194" s="3" t="n">
        <v>34337</v>
      </c>
      <c r="P1194" s="3" t="n">
        <v>34337</v>
      </c>
      <c r="Q1194" s="3" t="n">
        <v>34665</v>
      </c>
      <c r="R1194" s="0" t="n">
        <v>1994</v>
      </c>
      <c r="S1194" s="2" t="n">
        <v>1</v>
      </c>
      <c r="T1194" s="2" t="n">
        <v>1</v>
      </c>
      <c r="U1194" s="2" t="n">
        <f aca="false">1-N1194</f>
        <v>0</v>
      </c>
      <c r="V1194" s="2" t="n">
        <f aca="false">IF(U1194=0,0,"")</f>
        <v>0</v>
      </c>
      <c r="W1194" s="9" t="n">
        <v>1.1</v>
      </c>
      <c r="X1194" s="1" t="s">
        <v>312</v>
      </c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</row>
    <row r="1195" s="4" customFormat="true" ht="12.75" hidden="false" customHeight="false" outlineLevel="0" collapsed="false">
      <c r="A1195" s="1" t="n">
        <v>5311995</v>
      </c>
      <c r="B1195" s="1" t="n">
        <v>5311995</v>
      </c>
      <c r="C1195" s="4" t="n">
        <v>4121</v>
      </c>
      <c r="D1195" s="4" t="s">
        <v>298</v>
      </c>
      <c r="E1195" s="4" t="n">
        <v>531</v>
      </c>
      <c r="F1195" s="4" t="n">
        <v>11</v>
      </c>
      <c r="G1195" s="5" t="n">
        <v>13</v>
      </c>
      <c r="H1195" s="4" t="n">
        <v>1995</v>
      </c>
      <c r="I1195" s="4" t="n">
        <v>8</v>
      </c>
      <c r="J1195" s="5" t="n">
        <v>15</v>
      </c>
      <c r="K1195" s="4" t="n">
        <v>1996</v>
      </c>
      <c r="L1195" s="4" t="n">
        <v>1</v>
      </c>
      <c r="M1195" s="4" t="n">
        <v>4</v>
      </c>
      <c r="N1195" s="4" t="n">
        <v>1</v>
      </c>
      <c r="O1195" s="6" t="n">
        <v>35016</v>
      </c>
      <c r="P1195" s="6" t="n">
        <v>35016</v>
      </c>
      <c r="Q1195" s="6" t="n">
        <v>35292</v>
      </c>
      <c r="R1195" s="4" t="n">
        <v>1995</v>
      </c>
      <c r="S1195" s="5" t="n">
        <v>1</v>
      </c>
      <c r="T1195" s="5" t="n">
        <v>1</v>
      </c>
      <c r="U1195" s="5" t="n">
        <f aca="false">1-N1195</f>
        <v>0</v>
      </c>
      <c r="V1195" s="5" t="n">
        <f aca="false">IF(U1195=0,0,"")</f>
        <v>0</v>
      </c>
      <c r="W1195" s="7" t="n">
        <v>1.1</v>
      </c>
      <c r="X1195" s="1" t="s">
        <v>313</v>
      </c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</row>
    <row r="1196" s="4" customFormat="true" ht="12.75" hidden="false" customHeight="false" outlineLevel="0" collapsed="false">
      <c r="A1196" s="1" t="n">
        <v>6791995</v>
      </c>
      <c r="B1196" s="1" t="n">
        <v>6791995</v>
      </c>
      <c r="C1196" s="4" t="n">
        <v>4121</v>
      </c>
      <c r="D1196" s="4" t="s">
        <v>307</v>
      </c>
      <c r="E1196" s="4" t="n">
        <v>679</v>
      </c>
      <c r="F1196" s="4" t="n">
        <v>11</v>
      </c>
      <c r="G1196" s="5" t="n">
        <v>13</v>
      </c>
      <c r="H1196" s="4" t="n">
        <v>1995</v>
      </c>
      <c r="I1196" s="4" t="n">
        <v>8</v>
      </c>
      <c r="J1196" s="5" t="n">
        <v>15</v>
      </c>
      <c r="K1196" s="4" t="n">
        <v>1996</v>
      </c>
      <c r="L1196" s="4" t="n">
        <v>0</v>
      </c>
      <c r="M1196" s="4" t="n">
        <v>4</v>
      </c>
      <c r="N1196" s="4" t="n">
        <v>1</v>
      </c>
      <c r="O1196" s="6" t="n">
        <v>35016</v>
      </c>
      <c r="P1196" s="6" t="n">
        <v>35016</v>
      </c>
      <c r="Q1196" s="6" t="n">
        <v>35292</v>
      </c>
      <c r="R1196" s="4" t="n">
        <v>1995</v>
      </c>
      <c r="S1196" s="5" t="n">
        <v>0</v>
      </c>
      <c r="T1196" s="5" t="n">
        <v>-1</v>
      </c>
      <c r="U1196" s="5" t="n">
        <f aca="false">1-N1196</f>
        <v>0</v>
      </c>
      <c r="V1196" s="5" t="n">
        <f aca="false">IF(U1196=0,0,"")</f>
        <v>0</v>
      </c>
      <c r="W1196" s="7" t="n">
        <v>1.1</v>
      </c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</row>
    <row r="1197" s="4" customFormat="true" ht="12.75" hidden="false" customHeight="false" outlineLevel="0" collapsed="false">
      <c r="A1197" s="1" t="n">
        <v>4901996</v>
      </c>
      <c r="B1197" s="1" t="n">
        <v>4901996</v>
      </c>
      <c r="C1197" s="0" t="n">
        <v>4122</v>
      </c>
      <c r="D1197" s="0" t="s">
        <v>277</v>
      </c>
      <c r="E1197" s="0" t="n">
        <v>490</v>
      </c>
      <c r="F1197" s="0" t="n">
        <v>9</v>
      </c>
      <c r="G1197" s="2" t="n">
        <v>22</v>
      </c>
      <c r="H1197" s="0" t="n">
        <v>1996</v>
      </c>
      <c r="I1197" s="0" t="n">
        <v>5</v>
      </c>
      <c r="J1197" s="2" t="n">
        <v>17</v>
      </c>
      <c r="K1197" s="0" t="n">
        <v>1997</v>
      </c>
      <c r="L1197" s="0" t="n">
        <v>1</v>
      </c>
      <c r="M1197" s="0" t="n">
        <v>4</v>
      </c>
      <c r="N1197" s="0" t="n">
        <v>1</v>
      </c>
      <c r="O1197" s="3" t="n">
        <v>35330</v>
      </c>
      <c r="P1197" s="3" t="n">
        <v>35330</v>
      </c>
      <c r="Q1197" s="3" t="n">
        <v>35567</v>
      </c>
      <c r="R1197" s="0" t="n">
        <v>1996</v>
      </c>
      <c r="S1197" s="2" t="n">
        <v>0</v>
      </c>
      <c r="T1197" s="2" t="n">
        <v>-1</v>
      </c>
      <c r="U1197" s="2" t="n">
        <f aca="false">1-N1197</f>
        <v>0</v>
      </c>
      <c r="V1197" s="2" t="n">
        <f aca="false">IF(U1197=0,0,"")</f>
        <v>0</v>
      </c>
      <c r="W1197" s="9" t="n">
        <v>1.1</v>
      </c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</row>
    <row r="1198" s="4" customFormat="true" ht="12.75" hidden="false" customHeight="false" outlineLevel="0" collapsed="false">
      <c r="A1198" s="1" t="n">
        <v>5171996</v>
      </c>
      <c r="B1198" s="1" t="n">
        <v>5171996</v>
      </c>
      <c r="C1198" s="0" t="n">
        <v>4122</v>
      </c>
      <c r="D1198" s="0" t="s">
        <v>259</v>
      </c>
      <c r="E1198" s="0" t="n">
        <v>517</v>
      </c>
      <c r="F1198" s="0" t="n">
        <v>9</v>
      </c>
      <c r="G1198" s="2" t="n">
        <v>22</v>
      </c>
      <c r="H1198" s="0" t="n">
        <v>1996</v>
      </c>
      <c r="I1198" s="0" t="n">
        <v>5</v>
      </c>
      <c r="J1198" s="2" t="n">
        <v>17</v>
      </c>
      <c r="K1198" s="0" t="n">
        <v>1997</v>
      </c>
      <c r="L1198" s="0" t="n">
        <v>0</v>
      </c>
      <c r="M1198" s="0" t="n">
        <v>4</v>
      </c>
      <c r="N1198" s="0" t="n">
        <v>1</v>
      </c>
      <c r="O1198" s="3" t="n">
        <v>35330</v>
      </c>
      <c r="P1198" s="3" t="n">
        <v>35330</v>
      </c>
      <c r="Q1198" s="3" t="n">
        <v>35567</v>
      </c>
      <c r="R1198" s="0" t="n">
        <v>1996</v>
      </c>
      <c r="S1198" s="2" t="n">
        <v>1</v>
      </c>
      <c r="T1198" s="2" t="n">
        <v>1</v>
      </c>
      <c r="U1198" s="2" t="n">
        <f aca="false">1-N1198</f>
        <v>0</v>
      </c>
      <c r="V1198" s="2" t="n">
        <f aca="false">IF(U1198=0,0,"")</f>
        <v>0</v>
      </c>
      <c r="W1198" s="9" t="n">
        <v>1.1</v>
      </c>
      <c r="X1198" s="1" t="s">
        <v>314</v>
      </c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</row>
    <row r="1199" customFormat="false" ht="12.75" hidden="false" customHeight="false" outlineLevel="0" collapsed="false">
      <c r="A1199" s="1" t="n">
        <v>5161997</v>
      </c>
      <c r="B1199" s="1" t="n">
        <v>5161997</v>
      </c>
      <c r="C1199" s="4" t="n">
        <v>4123</v>
      </c>
      <c r="D1199" s="4" t="s">
        <v>310</v>
      </c>
      <c r="E1199" s="4" t="n">
        <v>516</v>
      </c>
      <c r="F1199" s="4" t="n">
        <v>9</v>
      </c>
      <c r="G1199" s="5" t="n">
        <v>27</v>
      </c>
      <c r="H1199" s="4" t="n">
        <v>1997</v>
      </c>
      <c r="I1199" s="4" t="n">
        <v>11</v>
      </c>
      <c r="J1199" s="5" t="n">
        <v>-9</v>
      </c>
      <c r="K1199" s="4" t="n">
        <v>1997</v>
      </c>
      <c r="L1199" s="4" t="n">
        <v>1</v>
      </c>
      <c r="M1199" s="4" t="n">
        <v>4</v>
      </c>
      <c r="N1199" s="4" t="n">
        <v>1</v>
      </c>
      <c r="O1199" s="6" t="n">
        <v>35700</v>
      </c>
      <c r="P1199" s="6" t="n">
        <v>35700</v>
      </c>
      <c r="Q1199" s="6" t="n">
        <v>35764</v>
      </c>
      <c r="R1199" s="4" t="n">
        <v>1997</v>
      </c>
      <c r="S1199" s="5" t="n">
        <v>0</v>
      </c>
      <c r="T1199" s="5" t="n">
        <v>-1</v>
      </c>
      <c r="U1199" s="5" t="n">
        <f aca="false">1-N1199</f>
        <v>0</v>
      </c>
      <c r="V1199" s="5" t="n">
        <f aca="false">IF(U1199=0,0,"")</f>
        <v>0</v>
      </c>
      <c r="W1199" s="7" t="n">
        <v>1.1</v>
      </c>
    </row>
    <row r="1200" s="4" customFormat="true" ht="12.75" hidden="false" customHeight="false" outlineLevel="0" collapsed="false">
      <c r="A1200" s="1" t="n">
        <v>5101997</v>
      </c>
      <c r="B1200" s="1" t="n">
        <v>5101997</v>
      </c>
      <c r="C1200" s="4" t="n">
        <v>4123</v>
      </c>
      <c r="D1200" s="4" t="s">
        <v>311</v>
      </c>
      <c r="E1200" s="4" t="n">
        <v>510</v>
      </c>
      <c r="F1200" s="4" t="n">
        <v>9</v>
      </c>
      <c r="G1200" s="5" t="n">
        <v>27</v>
      </c>
      <c r="H1200" s="4" t="n">
        <v>1997</v>
      </c>
      <c r="I1200" s="4" t="n">
        <v>11</v>
      </c>
      <c r="J1200" s="5" t="n">
        <v>-9</v>
      </c>
      <c r="K1200" s="4" t="n">
        <v>1997</v>
      </c>
      <c r="L1200" s="4" t="n">
        <v>0</v>
      </c>
      <c r="M1200" s="4" t="n">
        <v>4</v>
      </c>
      <c r="N1200" s="4" t="n">
        <v>1</v>
      </c>
      <c r="O1200" s="6" t="n">
        <v>35700</v>
      </c>
      <c r="P1200" s="6" t="n">
        <v>35700</v>
      </c>
      <c r="Q1200" s="6" t="n">
        <v>35764</v>
      </c>
      <c r="R1200" s="4" t="n">
        <v>1997</v>
      </c>
      <c r="S1200" s="5" t="n">
        <v>1</v>
      </c>
      <c r="T1200" s="5" t="n">
        <v>1</v>
      </c>
      <c r="U1200" s="5" t="n">
        <f aca="false">1-N1200</f>
        <v>0</v>
      </c>
      <c r="V1200" s="5" t="n">
        <f aca="false">IF(U1200=0,0,"")</f>
        <v>0</v>
      </c>
      <c r="W1200" s="7" t="n">
        <v>1.1</v>
      </c>
      <c r="X1200" s="1" t="s">
        <v>315</v>
      </c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</row>
    <row r="1201" customFormat="false" ht="12.75" hidden="false" customHeight="false" outlineLevel="0" collapsed="false">
      <c r="A1201" s="1" t="n">
        <v>5311996</v>
      </c>
      <c r="B1201" s="1" t="n">
        <v>5311996</v>
      </c>
      <c r="C1201" s="0" t="n">
        <v>4124</v>
      </c>
      <c r="D1201" s="0" t="s">
        <v>298</v>
      </c>
      <c r="E1201" s="0" t="n">
        <v>531</v>
      </c>
      <c r="F1201" s="0" t="n">
        <v>7</v>
      </c>
      <c r="G1201" s="2" t="n">
        <v>21</v>
      </c>
      <c r="H1201" s="0" t="n">
        <v>1996</v>
      </c>
      <c r="I1201" s="0" t="n">
        <v>1</v>
      </c>
      <c r="J1201" s="2" t="n">
        <v>-9</v>
      </c>
      <c r="K1201" s="0" t="n">
        <v>1999</v>
      </c>
      <c r="L1201" s="0" t="n">
        <v>1</v>
      </c>
      <c r="M1201" s="0" t="n">
        <v>4</v>
      </c>
      <c r="N1201" s="0" t="n">
        <v>1</v>
      </c>
      <c r="O1201" s="3" t="n">
        <v>35267</v>
      </c>
      <c r="P1201" s="3" t="n">
        <v>35267</v>
      </c>
      <c r="Q1201" s="10" t="n">
        <v>36191</v>
      </c>
      <c r="R1201" s="0" t="n">
        <v>1996</v>
      </c>
      <c r="S1201" s="2" t="n">
        <v>1</v>
      </c>
      <c r="T1201" s="2" t="n">
        <v>1</v>
      </c>
      <c r="U1201" s="2" t="n">
        <f aca="false">1-N1201</f>
        <v>0</v>
      </c>
      <c r="V1201" s="2" t="n">
        <f aca="false">IF(U1201=0,0,"")</f>
        <v>0</v>
      </c>
      <c r="W1201" s="9" t="n">
        <v>1.1</v>
      </c>
      <c r="X1201" s="1" t="s">
        <v>316</v>
      </c>
    </row>
    <row r="1202" customFormat="false" ht="12.75" hidden="false" customHeight="false" outlineLevel="0" collapsed="false">
      <c r="A1202" s="1" t="n">
        <v>6251996</v>
      </c>
      <c r="B1202" s="1" t="n">
        <v>6251996</v>
      </c>
      <c r="C1202" s="0" t="n">
        <v>4124</v>
      </c>
      <c r="D1202" s="0" t="s">
        <v>131</v>
      </c>
      <c r="E1202" s="0" t="n">
        <v>625</v>
      </c>
      <c r="F1202" s="0" t="n">
        <v>7</v>
      </c>
      <c r="G1202" s="2" t="n">
        <v>21</v>
      </c>
      <c r="H1202" s="0" t="n">
        <v>1996</v>
      </c>
      <c r="I1202" s="0" t="n">
        <v>1</v>
      </c>
      <c r="J1202" s="2" t="n">
        <v>-9</v>
      </c>
      <c r="K1202" s="0" t="n">
        <v>1999</v>
      </c>
      <c r="L1202" s="0" t="n">
        <v>0</v>
      </c>
      <c r="M1202" s="0" t="n">
        <v>4</v>
      </c>
      <c r="N1202" s="0" t="n">
        <v>1</v>
      </c>
      <c r="O1202" s="3" t="n">
        <v>35267</v>
      </c>
      <c r="P1202" s="3" t="n">
        <v>35267</v>
      </c>
      <c r="Q1202" s="10" t="n">
        <v>36191</v>
      </c>
      <c r="R1202" s="0" t="n">
        <v>1996</v>
      </c>
      <c r="S1202" s="2" t="n">
        <v>0</v>
      </c>
      <c r="T1202" s="2" t="n">
        <v>-1</v>
      </c>
      <c r="U1202" s="2" t="n">
        <f aca="false">1-N1202</f>
        <v>0</v>
      </c>
      <c r="V1202" s="2" t="n">
        <f aca="false">IF(U1202=0,0,"")</f>
        <v>0</v>
      </c>
      <c r="W1202" s="9" t="n">
        <v>1.1</v>
      </c>
    </row>
    <row r="1203" s="4" customFormat="true" ht="12.75" hidden="false" customHeight="false" outlineLevel="0" collapsed="false">
      <c r="A1203" s="1" t="n">
        <v>7311999</v>
      </c>
      <c r="B1203" s="1" t="n">
        <v>7310000</v>
      </c>
      <c r="C1203" s="4" t="n">
        <v>4125</v>
      </c>
      <c r="D1203" s="4" t="s">
        <v>53</v>
      </c>
      <c r="E1203" s="4" t="n">
        <v>731</v>
      </c>
      <c r="F1203" s="4" t="n">
        <v>6</v>
      </c>
      <c r="G1203" s="5" t="n">
        <v>16</v>
      </c>
      <c r="H1203" s="4" t="n">
        <v>1999</v>
      </c>
      <c r="I1203" s="4" t="n">
        <v>7</v>
      </c>
      <c r="J1203" s="5" t="n">
        <v>18</v>
      </c>
      <c r="K1203" s="4" t="n">
        <v>1999</v>
      </c>
      <c r="L1203" s="4" t="n">
        <v>0</v>
      </c>
      <c r="M1203" s="4" t="n">
        <v>1</v>
      </c>
      <c r="N1203" s="4" t="n">
        <v>1</v>
      </c>
      <c r="O1203" s="6" t="n">
        <v>36327</v>
      </c>
      <c r="P1203" s="6"/>
      <c r="Q1203" s="6" t="n">
        <v>36359</v>
      </c>
      <c r="S1203" s="5" t="n">
        <v>0</v>
      </c>
      <c r="T1203" s="5" t="n">
        <v>0</v>
      </c>
      <c r="U1203" s="5" t="n">
        <f aca="false">1-N1203</f>
        <v>0</v>
      </c>
      <c r="V1203" s="5" t="n">
        <v>-99</v>
      </c>
      <c r="W1203" s="7" t="n">
        <v>1.1</v>
      </c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</row>
    <row r="1204" s="4" customFormat="true" ht="12.75" hidden="false" customHeight="false" outlineLevel="0" collapsed="false">
      <c r="A1204" s="1" t="n">
        <v>7321999</v>
      </c>
      <c r="B1204" s="1" t="n">
        <v>7320000</v>
      </c>
      <c r="C1204" s="4" t="n">
        <v>4125</v>
      </c>
      <c r="D1204" s="4" t="s">
        <v>55</v>
      </c>
      <c r="E1204" s="4" t="n">
        <v>732</v>
      </c>
      <c r="F1204" s="4" t="n">
        <v>7</v>
      </c>
      <c r="G1204" s="5" t="n">
        <v>18</v>
      </c>
      <c r="H1204" s="4" t="n">
        <v>1999</v>
      </c>
      <c r="I1204" s="4" t="n">
        <v>7</v>
      </c>
      <c r="J1204" s="5" t="n">
        <v>18</v>
      </c>
      <c r="K1204" s="4" t="n">
        <v>1999</v>
      </c>
      <c r="L1204" s="4" t="n">
        <v>1</v>
      </c>
      <c r="M1204" s="4" t="n">
        <v>3</v>
      </c>
      <c r="N1204" s="4" t="n">
        <v>0</v>
      </c>
      <c r="O1204" s="6" t="n">
        <v>36359</v>
      </c>
      <c r="P1204" s="6"/>
      <c r="Q1204" s="6" t="n">
        <v>36359</v>
      </c>
      <c r="S1204" s="5" t="n">
        <v>0</v>
      </c>
      <c r="T1204" s="5" t="n">
        <v>0</v>
      </c>
      <c r="U1204" s="5" t="n">
        <f aca="false">1-N1204</f>
        <v>1</v>
      </c>
      <c r="V1204" s="5" t="n">
        <v>-99</v>
      </c>
      <c r="W1204" s="7" t="n">
        <v>1.1</v>
      </c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</row>
    <row r="1205" s="4" customFormat="true" ht="12.75" hidden="false" customHeight="false" outlineLevel="0" collapsed="false">
      <c r="A1205" s="1" t="n">
        <v>21999</v>
      </c>
      <c r="B1205" s="1" t="n">
        <v>20000</v>
      </c>
      <c r="C1205" s="4" t="n">
        <v>4125</v>
      </c>
      <c r="D1205" s="4" t="s">
        <v>51</v>
      </c>
      <c r="E1205" s="4" t="n">
        <v>2</v>
      </c>
      <c r="F1205" s="4" t="n">
        <v>6</v>
      </c>
      <c r="G1205" s="5" t="n">
        <v>16</v>
      </c>
      <c r="H1205" s="4" t="n">
        <v>1999</v>
      </c>
      <c r="I1205" s="4" t="n">
        <v>7</v>
      </c>
      <c r="J1205" s="5" t="n">
        <v>18</v>
      </c>
      <c r="K1205" s="4" t="n">
        <v>1999</v>
      </c>
      <c r="L1205" s="4" t="n">
        <v>1</v>
      </c>
      <c r="M1205" s="4" t="n">
        <v>3</v>
      </c>
      <c r="N1205" s="4" t="n">
        <v>1</v>
      </c>
      <c r="O1205" s="6" t="n">
        <v>36327</v>
      </c>
      <c r="P1205" s="6"/>
      <c r="Q1205" s="6" t="n">
        <v>36359</v>
      </c>
      <c r="S1205" s="5" t="n">
        <v>0</v>
      </c>
      <c r="T1205" s="5" t="n">
        <v>0</v>
      </c>
      <c r="U1205" s="5" t="n">
        <f aca="false">1-N1205</f>
        <v>0</v>
      </c>
      <c r="V1205" s="5" t="n">
        <v>-99</v>
      </c>
      <c r="W1205" s="7" t="n">
        <v>1.1</v>
      </c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</row>
    <row r="1206" s="4" customFormat="true" ht="12.75" hidden="false" customHeight="false" outlineLevel="0" collapsed="false">
      <c r="A1206" s="1" t="n">
        <v>7401996</v>
      </c>
      <c r="B1206" s="1" t="n">
        <v>7400000</v>
      </c>
      <c r="C1206" s="0" t="n">
        <v>4126</v>
      </c>
      <c r="D1206" s="0" t="s">
        <v>66</v>
      </c>
      <c r="E1206" s="0" t="n">
        <v>740</v>
      </c>
      <c r="F1206" s="0" t="n">
        <v>2</v>
      </c>
      <c r="G1206" s="2" t="n">
        <v>15</v>
      </c>
      <c r="H1206" s="0" t="n">
        <v>1996</v>
      </c>
      <c r="I1206" s="0" t="n">
        <v>2</v>
      </c>
      <c r="J1206" s="2" t="n">
        <v>17</v>
      </c>
      <c r="K1206" s="0" t="n">
        <v>1996</v>
      </c>
      <c r="L1206" s="0" t="n">
        <v>0</v>
      </c>
      <c r="M1206" s="0" t="n">
        <v>3</v>
      </c>
      <c r="N1206" s="0" t="n">
        <v>1</v>
      </c>
      <c r="O1206" s="3" t="n">
        <v>35110</v>
      </c>
      <c r="P1206" s="3"/>
      <c r="Q1206" s="3" t="n">
        <v>35112</v>
      </c>
      <c r="R1206" s="0"/>
      <c r="S1206" s="2" t="n">
        <v>0</v>
      </c>
      <c r="T1206" s="2" t="n">
        <v>0</v>
      </c>
      <c r="U1206" s="2" t="n">
        <f aca="false">1-N1206</f>
        <v>0</v>
      </c>
      <c r="V1206" s="2" t="n">
        <v>-99</v>
      </c>
      <c r="W1206" s="9" t="n">
        <v>1.1</v>
      </c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</row>
    <row r="1207" s="4" customFormat="true" ht="12.75" hidden="false" customHeight="false" outlineLevel="0" collapsed="false">
      <c r="A1207" s="1" t="n">
        <v>7321996</v>
      </c>
      <c r="B1207" s="1" t="n">
        <v>7320000</v>
      </c>
      <c r="C1207" s="0" t="n">
        <v>4126</v>
      </c>
      <c r="D1207" s="0" t="s">
        <v>55</v>
      </c>
      <c r="E1207" s="0" t="n">
        <v>732</v>
      </c>
      <c r="F1207" s="0" t="n">
        <v>2</v>
      </c>
      <c r="G1207" s="2" t="n">
        <v>15</v>
      </c>
      <c r="H1207" s="0" t="n">
        <v>1996</v>
      </c>
      <c r="I1207" s="0" t="n">
        <v>2</v>
      </c>
      <c r="J1207" s="2" t="n">
        <v>17</v>
      </c>
      <c r="K1207" s="0" t="n">
        <v>1996</v>
      </c>
      <c r="L1207" s="0" t="n">
        <v>1</v>
      </c>
      <c r="M1207" s="0" t="n">
        <v>3</v>
      </c>
      <c r="N1207" s="0" t="n">
        <v>1</v>
      </c>
      <c r="O1207" s="3" t="n">
        <v>35110</v>
      </c>
      <c r="P1207" s="3"/>
      <c r="Q1207" s="3" t="n">
        <v>35112</v>
      </c>
      <c r="R1207" s="0"/>
      <c r="S1207" s="2" t="n">
        <v>0</v>
      </c>
      <c r="T1207" s="2" t="n">
        <v>0</v>
      </c>
      <c r="U1207" s="2" t="n">
        <f aca="false">1-N1207</f>
        <v>0</v>
      </c>
      <c r="V1207" s="2" t="n">
        <v>-99</v>
      </c>
      <c r="W1207" s="9" t="n">
        <v>1.1</v>
      </c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</row>
    <row r="1208" s="4" customFormat="true" ht="12.75" hidden="false" customHeight="false" outlineLevel="0" collapsed="false">
      <c r="A1208" s="1" t="n">
        <v>7401999</v>
      </c>
      <c r="B1208" s="1" t="n">
        <v>7401999</v>
      </c>
      <c r="C1208" s="4" t="n">
        <v>4127</v>
      </c>
      <c r="D1208" s="4" t="s">
        <v>66</v>
      </c>
      <c r="E1208" s="4" t="n">
        <v>740</v>
      </c>
      <c r="F1208" s="4" t="n">
        <v>2</v>
      </c>
      <c r="G1208" s="5" t="n">
        <v>15</v>
      </c>
      <c r="H1208" s="4" t="n">
        <v>1999</v>
      </c>
      <c r="I1208" s="4" t="n">
        <v>2</v>
      </c>
      <c r="J1208" s="5" t="n">
        <v>19</v>
      </c>
      <c r="K1208" s="4" t="n">
        <v>1999</v>
      </c>
      <c r="L1208" s="4" t="n">
        <v>1</v>
      </c>
      <c r="M1208" s="4" t="n">
        <v>4</v>
      </c>
      <c r="N1208" s="4" t="n">
        <v>1</v>
      </c>
      <c r="O1208" s="6" t="n">
        <v>36206</v>
      </c>
      <c r="P1208" s="6"/>
      <c r="Q1208" s="6" t="n">
        <v>36210</v>
      </c>
      <c r="R1208" s="4" t="n">
        <v>1999</v>
      </c>
      <c r="S1208" s="5" t="n">
        <v>1</v>
      </c>
      <c r="T1208" s="5" t="n">
        <v>1</v>
      </c>
      <c r="U1208" s="5" t="n">
        <f aca="false">1-N1208</f>
        <v>0</v>
      </c>
      <c r="V1208" s="5" t="n">
        <f aca="false">IF(U1208=0,0,"")</f>
        <v>0</v>
      </c>
      <c r="W1208" s="7" t="n">
        <v>1.1</v>
      </c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</row>
    <row r="1209" s="4" customFormat="true" ht="12.75" hidden="false" customHeight="false" outlineLevel="0" collapsed="false">
      <c r="A1209" s="1" t="n">
        <v>7321999</v>
      </c>
      <c r="B1209" s="1" t="n">
        <v>7321999</v>
      </c>
      <c r="C1209" s="4" t="n">
        <v>4127</v>
      </c>
      <c r="D1209" s="4" t="s">
        <v>55</v>
      </c>
      <c r="E1209" s="4" t="n">
        <v>732</v>
      </c>
      <c r="F1209" s="4" t="n">
        <v>2</v>
      </c>
      <c r="G1209" s="5" t="n">
        <v>15</v>
      </c>
      <c r="H1209" s="4" t="n">
        <v>1999</v>
      </c>
      <c r="I1209" s="4" t="n">
        <v>2</v>
      </c>
      <c r="J1209" s="5" t="n">
        <v>19</v>
      </c>
      <c r="K1209" s="4" t="n">
        <v>1999</v>
      </c>
      <c r="L1209" s="4" t="n">
        <v>0</v>
      </c>
      <c r="M1209" s="4" t="n">
        <v>1</v>
      </c>
      <c r="N1209" s="4" t="n">
        <v>1</v>
      </c>
      <c r="O1209" s="6" t="n">
        <v>36206</v>
      </c>
      <c r="P1209" s="6"/>
      <c r="Q1209" s="6" t="n">
        <v>36210</v>
      </c>
      <c r="R1209" s="4" t="n">
        <v>1999</v>
      </c>
      <c r="S1209" s="5" t="n">
        <v>0</v>
      </c>
      <c r="T1209" s="5" t="n">
        <v>-1</v>
      </c>
      <c r="U1209" s="5" t="n">
        <f aca="false">1-N1209</f>
        <v>0</v>
      </c>
      <c r="V1209" s="5" t="n">
        <f aca="false">IF(U1209=0,0,"")</f>
        <v>0</v>
      </c>
      <c r="W1209" s="7" t="n">
        <v>1.1</v>
      </c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</row>
    <row r="1210" customFormat="false" ht="12.75" hidden="false" customHeight="false" outlineLevel="0" collapsed="false">
      <c r="A1210" s="1" t="n">
        <v>7101998</v>
      </c>
      <c r="B1210" s="1" t="n">
        <v>7101998</v>
      </c>
      <c r="C1210" s="0" t="n">
        <v>4128</v>
      </c>
      <c r="D1210" s="0" t="s">
        <v>35</v>
      </c>
      <c r="E1210" s="0" t="n">
        <v>710</v>
      </c>
      <c r="F1210" s="0" t="n">
        <v>8</v>
      </c>
      <c r="G1210" s="2" t="n">
        <v>-9</v>
      </c>
      <c r="H1210" s="0" t="n">
        <v>1998</v>
      </c>
      <c r="I1210" s="0" t="n">
        <v>2</v>
      </c>
      <c r="J1210" s="2" t="n">
        <v>-9</v>
      </c>
      <c r="K1210" s="0" t="n">
        <v>2000</v>
      </c>
      <c r="L1210" s="0" t="n">
        <v>0</v>
      </c>
      <c r="M1210" s="0" t="n">
        <v>3</v>
      </c>
      <c r="N1210" s="0" t="n">
        <v>1</v>
      </c>
      <c r="O1210" s="10" t="n">
        <v>36008</v>
      </c>
      <c r="P1210" s="10"/>
      <c r="Q1210" s="10" t="n">
        <v>36584</v>
      </c>
      <c r="R1210" s="0" t="n">
        <v>1998</v>
      </c>
      <c r="S1210" s="2" t="n">
        <v>0</v>
      </c>
      <c r="T1210" s="2" t="n">
        <v>-1</v>
      </c>
      <c r="U1210" s="2" t="n">
        <f aca="false">1-N1210</f>
        <v>0</v>
      </c>
      <c r="V1210" s="2" t="n">
        <f aca="false">IF(U1210=0,0,"")</f>
        <v>0</v>
      </c>
      <c r="W1210" s="9" t="n">
        <v>1.1</v>
      </c>
    </row>
    <row r="1211" customFormat="false" ht="12.75" hidden="false" customHeight="false" outlineLevel="0" collapsed="false">
      <c r="A1211" s="1" t="n">
        <v>8401998</v>
      </c>
      <c r="B1211" s="1" t="n">
        <v>8401998</v>
      </c>
      <c r="C1211" s="0" t="n">
        <v>4128</v>
      </c>
      <c r="D1211" s="0" t="s">
        <v>125</v>
      </c>
      <c r="E1211" s="0" t="n">
        <v>840</v>
      </c>
      <c r="F1211" s="0" t="n">
        <v>8</v>
      </c>
      <c r="G1211" s="2" t="n">
        <v>-9</v>
      </c>
      <c r="H1211" s="0" t="n">
        <v>1998</v>
      </c>
      <c r="I1211" s="0" t="n">
        <v>2</v>
      </c>
      <c r="J1211" s="2" t="n">
        <v>-9</v>
      </c>
      <c r="K1211" s="0" t="n">
        <v>2000</v>
      </c>
      <c r="L1211" s="0" t="n">
        <v>1</v>
      </c>
      <c r="M1211" s="0" t="n">
        <v>4</v>
      </c>
      <c r="N1211" s="0" t="n">
        <v>1</v>
      </c>
      <c r="O1211" s="10" t="n">
        <v>36008</v>
      </c>
      <c r="P1211" s="10"/>
      <c r="Q1211" s="10" t="n">
        <v>36584</v>
      </c>
      <c r="R1211" s="0" t="n">
        <v>1998</v>
      </c>
      <c r="S1211" s="2" t="n">
        <v>1</v>
      </c>
      <c r="T1211" s="2" t="n">
        <v>1</v>
      </c>
      <c r="U1211" s="2" t="n">
        <f aca="false">1-N1211</f>
        <v>0</v>
      </c>
      <c r="V1211" s="2" t="n">
        <f aca="false">IF(U1211=0,0,"")</f>
        <v>0</v>
      </c>
      <c r="W1211" s="9" t="n">
        <v>1.1</v>
      </c>
    </row>
    <row r="1212" customFormat="false" ht="12.75" hidden="false" customHeight="false" outlineLevel="0" collapsed="false">
      <c r="A1212" s="1" t="n">
        <v>5301997</v>
      </c>
      <c r="B1212" s="1" t="n">
        <v>5301997</v>
      </c>
      <c r="C1212" s="4" t="n">
        <v>4130</v>
      </c>
      <c r="D1212" s="4" t="s">
        <v>28</v>
      </c>
      <c r="E1212" s="4" t="n">
        <v>530</v>
      </c>
      <c r="F1212" s="4" t="n">
        <v>1</v>
      </c>
      <c r="G1212" s="5" t="n">
        <v>-9</v>
      </c>
      <c r="H1212" s="4" t="n">
        <v>1997</v>
      </c>
      <c r="I1212" s="4" t="n">
        <v>1</v>
      </c>
      <c r="J1212" s="5" t="n">
        <v>-9</v>
      </c>
      <c r="K1212" s="4" t="n">
        <v>1997</v>
      </c>
      <c r="L1212" s="4" t="n">
        <v>1</v>
      </c>
      <c r="M1212" s="4" t="n">
        <v>4</v>
      </c>
      <c r="N1212" s="4" t="n">
        <v>1</v>
      </c>
      <c r="O1212" s="6" t="n">
        <v>35431</v>
      </c>
      <c r="P1212" s="6" t="n">
        <v>35442</v>
      </c>
      <c r="Q1212" s="6" t="n">
        <v>35461</v>
      </c>
      <c r="R1212" s="4" t="n">
        <v>1997</v>
      </c>
      <c r="S1212" s="5" t="n">
        <v>-77</v>
      </c>
      <c r="T1212" s="5" t="n">
        <v>-77</v>
      </c>
      <c r="U1212" s="5" t="n">
        <f aca="false">1-N1212</f>
        <v>0</v>
      </c>
      <c r="V1212" s="5" t="n">
        <f aca="false">IF(U1212=0,0,"")</f>
        <v>0</v>
      </c>
      <c r="W1212" s="7" t="n">
        <v>1.1</v>
      </c>
      <c r="X1212" s="1" t="s">
        <v>317</v>
      </c>
    </row>
    <row r="1213" s="4" customFormat="true" ht="12.75" hidden="false" customHeight="false" outlineLevel="0" collapsed="false">
      <c r="A1213" s="1" t="n">
        <v>6251997</v>
      </c>
      <c r="B1213" s="1" t="n">
        <v>6251997</v>
      </c>
      <c r="C1213" s="4" t="n">
        <v>4130</v>
      </c>
      <c r="D1213" s="4" t="s">
        <v>131</v>
      </c>
      <c r="E1213" s="4" t="n">
        <v>625</v>
      </c>
      <c r="F1213" s="4" t="n">
        <v>1</v>
      </c>
      <c r="G1213" s="5" t="n">
        <v>-9</v>
      </c>
      <c r="H1213" s="4" t="n">
        <v>1997</v>
      </c>
      <c r="I1213" s="4" t="n">
        <v>1</v>
      </c>
      <c r="J1213" s="5" t="n">
        <v>-9</v>
      </c>
      <c r="K1213" s="4" t="n">
        <v>1997</v>
      </c>
      <c r="L1213" s="4" t="n">
        <v>0</v>
      </c>
      <c r="M1213" s="4" t="n">
        <v>4</v>
      </c>
      <c r="N1213" s="4" t="n">
        <v>1</v>
      </c>
      <c r="O1213" s="6" t="n">
        <v>35431</v>
      </c>
      <c r="P1213" s="6" t="n">
        <v>35442</v>
      </c>
      <c r="Q1213" s="6" t="n">
        <v>35461</v>
      </c>
      <c r="R1213" s="4" t="n">
        <v>1997</v>
      </c>
      <c r="S1213" s="5" t="n">
        <v>-77</v>
      </c>
      <c r="T1213" s="5" t="n">
        <v>-77</v>
      </c>
      <c r="U1213" s="5" t="n">
        <f aca="false">1-N1213</f>
        <v>0</v>
      </c>
      <c r="V1213" s="5" t="n">
        <f aca="false">IF(U1213=0,0,"")</f>
        <v>0</v>
      </c>
      <c r="W1213" s="7" t="n">
        <v>1.1</v>
      </c>
      <c r="X1213" s="1" t="s">
        <v>317</v>
      </c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</row>
    <row r="1214" s="4" customFormat="true" ht="12.75" hidden="false" customHeight="false" outlineLevel="0" collapsed="false">
      <c r="A1214" s="1" t="n">
        <v>5311997</v>
      </c>
      <c r="B1214" s="1" t="n">
        <v>5311997</v>
      </c>
      <c r="C1214" s="0" t="n">
        <v>4132</v>
      </c>
      <c r="D1214" s="0" t="s">
        <v>298</v>
      </c>
      <c r="E1214" s="0" t="n">
        <v>531</v>
      </c>
      <c r="F1214" s="0" t="n">
        <v>5</v>
      </c>
      <c r="G1214" s="2" t="n">
        <v>-9</v>
      </c>
      <c r="H1214" s="0" t="n">
        <v>1997</v>
      </c>
      <c r="I1214" s="0" t="n">
        <v>7</v>
      </c>
      <c r="J1214" s="2" t="n">
        <v>-9</v>
      </c>
      <c r="K1214" s="0" t="n">
        <v>1997</v>
      </c>
      <c r="L1214" s="0" t="n">
        <v>1</v>
      </c>
      <c r="M1214" s="0" t="n">
        <v>4</v>
      </c>
      <c r="N1214" s="0" t="n">
        <v>1</v>
      </c>
      <c r="O1214" s="10" t="n">
        <v>35551</v>
      </c>
      <c r="P1214" s="10"/>
      <c r="Q1214" s="10" t="n">
        <v>35642</v>
      </c>
      <c r="R1214" s="0" t="n">
        <v>1997</v>
      </c>
      <c r="S1214" s="2" t="n">
        <v>1</v>
      </c>
      <c r="T1214" s="2" t="n">
        <v>1</v>
      </c>
      <c r="U1214" s="2" t="n">
        <f aca="false">1-N1214</f>
        <v>0</v>
      </c>
      <c r="V1214" s="2" t="n">
        <f aca="false">IF(U1214=0,0,"")</f>
        <v>0</v>
      </c>
      <c r="W1214" s="9" t="n">
        <v>1.1</v>
      </c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</row>
    <row r="1215" s="4" customFormat="true" ht="12.75" hidden="false" customHeight="false" outlineLevel="0" collapsed="false">
      <c r="A1215" s="1" t="n">
        <v>6791997</v>
      </c>
      <c r="B1215" s="1" t="n">
        <v>6791997</v>
      </c>
      <c r="C1215" s="0" t="n">
        <v>4132</v>
      </c>
      <c r="D1215" s="0" t="s">
        <v>307</v>
      </c>
      <c r="E1215" s="0" t="n">
        <v>679</v>
      </c>
      <c r="F1215" s="0" t="n">
        <v>5</v>
      </c>
      <c r="G1215" s="2" t="n">
        <v>-9</v>
      </c>
      <c r="H1215" s="0" t="n">
        <v>1997</v>
      </c>
      <c r="I1215" s="0" t="n">
        <v>7</v>
      </c>
      <c r="J1215" s="2" t="n">
        <v>-9</v>
      </c>
      <c r="K1215" s="0" t="n">
        <v>1997</v>
      </c>
      <c r="L1215" s="0" t="n">
        <v>0</v>
      </c>
      <c r="M1215" s="0" t="n">
        <v>1</v>
      </c>
      <c r="N1215" s="0" t="n">
        <v>1</v>
      </c>
      <c r="O1215" s="10" t="n">
        <v>35551</v>
      </c>
      <c r="P1215" s="10"/>
      <c r="Q1215" s="10" t="n">
        <v>35642</v>
      </c>
      <c r="R1215" s="0" t="n">
        <v>1997</v>
      </c>
      <c r="S1215" s="2" t="n">
        <v>0</v>
      </c>
      <c r="T1215" s="2" t="n">
        <v>-1</v>
      </c>
      <c r="U1215" s="2" t="n">
        <f aca="false">1-N1215</f>
        <v>0</v>
      </c>
      <c r="V1215" s="2" t="n">
        <f aca="false">IF(U1215=0,0,"")</f>
        <v>0</v>
      </c>
      <c r="W1215" s="9" t="n">
        <v>1.1</v>
      </c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</row>
    <row r="1216" s="4" customFormat="true" ht="12.75" hidden="false" customHeight="false" outlineLevel="0" collapsed="false">
      <c r="A1216" s="1" t="n">
        <v>3501999</v>
      </c>
      <c r="B1216" s="1" t="n">
        <v>3500000</v>
      </c>
      <c r="C1216" s="4" t="n">
        <v>4133</v>
      </c>
      <c r="D1216" s="4" t="s">
        <v>48</v>
      </c>
      <c r="E1216" s="4" t="n">
        <v>350</v>
      </c>
      <c r="F1216" s="4" t="n">
        <v>3</v>
      </c>
      <c r="G1216" s="5" t="n">
        <v>12</v>
      </c>
      <c r="H1216" s="4" t="n">
        <v>1999</v>
      </c>
      <c r="I1216" s="4" t="n">
        <v>5</v>
      </c>
      <c r="J1216" s="5" t="n">
        <v>6</v>
      </c>
      <c r="K1216" s="4" t="n">
        <v>1999</v>
      </c>
      <c r="L1216" s="4" t="n">
        <v>0</v>
      </c>
      <c r="M1216" s="4" t="n">
        <v>3</v>
      </c>
      <c r="N1216" s="4" t="n">
        <v>1</v>
      </c>
      <c r="O1216" s="6" t="n">
        <v>36231</v>
      </c>
      <c r="P1216" s="6"/>
      <c r="Q1216" s="6" t="n">
        <v>36286</v>
      </c>
      <c r="S1216" s="5" t="n">
        <v>0</v>
      </c>
      <c r="T1216" s="5" t="n">
        <v>0</v>
      </c>
      <c r="U1216" s="5" t="n">
        <f aca="false">1-N1216</f>
        <v>0</v>
      </c>
      <c r="V1216" s="5" t="n">
        <v>-99</v>
      </c>
      <c r="W1216" s="7" t="n">
        <v>1.1</v>
      </c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</row>
    <row r="1217" s="4" customFormat="true" ht="12.75" hidden="false" customHeight="false" outlineLevel="0" collapsed="false">
      <c r="A1217" s="1" t="n">
        <v>6401999</v>
      </c>
      <c r="B1217" s="1" t="n">
        <v>6400000</v>
      </c>
      <c r="C1217" s="4" t="n">
        <v>4133</v>
      </c>
      <c r="D1217" s="4" t="s">
        <v>49</v>
      </c>
      <c r="E1217" s="4" t="n">
        <v>640</v>
      </c>
      <c r="F1217" s="4" t="n">
        <v>3</v>
      </c>
      <c r="G1217" s="5" t="n">
        <v>12</v>
      </c>
      <c r="H1217" s="4" t="n">
        <v>1999</v>
      </c>
      <c r="I1217" s="4" t="n">
        <v>5</v>
      </c>
      <c r="J1217" s="5" t="n">
        <v>6</v>
      </c>
      <c r="K1217" s="4" t="n">
        <v>1999</v>
      </c>
      <c r="L1217" s="4" t="n">
        <v>1</v>
      </c>
      <c r="M1217" s="4" t="n">
        <v>3</v>
      </c>
      <c r="N1217" s="4" t="n">
        <v>1</v>
      </c>
      <c r="O1217" s="6" t="n">
        <v>36231</v>
      </c>
      <c r="P1217" s="6"/>
      <c r="Q1217" s="6" t="n">
        <v>36286</v>
      </c>
      <c r="S1217" s="5" t="n">
        <v>0</v>
      </c>
      <c r="T1217" s="5" t="n">
        <v>0</v>
      </c>
      <c r="U1217" s="5" t="n">
        <f aca="false">1-N1217</f>
        <v>0</v>
      </c>
      <c r="V1217" s="5" t="n">
        <v>-99</v>
      </c>
      <c r="W1217" s="7" t="n">
        <v>1.1</v>
      </c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</row>
    <row r="1218" s="4" customFormat="true" ht="12.75" hidden="false" customHeight="false" outlineLevel="0" collapsed="false">
      <c r="A1218" s="1" t="n">
        <v>6511995</v>
      </c>
      <c r="B1218" s="1" t="n">
        <v>6511995</v>
      </c>
      <c r="C1218" s="0" t="n">
        <v>4134</v>
      </c>
      <c r="D1218" s="0" t="s">
        <v>47</v>
      </c>
      <c r="E1218" s="0" t="n">
        <v>651</v>
      </c>
      <c r="F1218" s="0" t="n">
        <v>6</v>
      </c>
      <c r="G1218" s="2" t="n">
        <v>27</v>
      </c>
      <c r="H1218" s="0" t="n">
        <v>1995</v>
      </c>
      <c r="I1218" s="0" t="n">
        <v>7</v>
      </c>
      <c r="J1218" s="2" t="n">
        <v>17</v>
      </c>
      <c r="K1218" s="0" t="n">
        <v>1995</v>
      </c>
      <c r="L1218" s="0" t="n">
        <v>1</v>
      </c>
      <c r="M1218" s="0" t="n">
        <v>4</v>
      </c>
      <c r="N1218" s="0" t="n">
        <v>1</v>
      </c>
      <c r="O1218" s="3" t="n">
        <v>34877</v>
      </c>
      <c r="P1218" s="3" t="n">
        <v>34879</v>
      </c>
      <c r="Q1218" s="3" t="n">
        <v>34897</v>
      </c>
      <c r="R1218" s="0" t="n">
        <v>1995</v>
      </c>
      <c r="S1218" s="2" t="n">
        <v>1</v>
      </c>
      <c r="T1218" s="2" t="n">
        <v>1</v>
      </c>
      <c r="U1218" s="2" t="n">
        <f aca="false">1-N1218</f>
        <v>0</v>
      </c>
      <c r="V1218" s="2" t="n">
        <f aca="false">IF(U1218=0,0,"")</f>
        <v>0</v>
      </c>
      <c r="W1218" s="9" t="n">
        <v>1.1</v>
      </c>
      <c r="X1218" s="1" t="s">
        <v>318</v>
      </c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</row>
    <row r="1219" s="4" customFormat="true" ht="12.75" hidden="false" customHeight="false" outlineLevel="0" collapsed="false">
      <c r="A1219" s="1" t="n">
        <v>6251995</v>
      </c>
      <c r="B1219" s="1" t="n">
        <v>6251995</v>
      </c>
      <c r="C1219" s="0" t="n">
        <v>4134</v>
      </c>
      <c r="D1219" s="0" t="s">
        <v>131</v>
      </c>
      <c r="E1219" s="0" t="n">
        <v>625</v>
      </c>
      <c r="F1219" s="0" t="n">
        <v>6</v>
      </c>
      <c r="G1219" s="2" t="n">
        <v>27</v>
      </c>
      <c r="H1219" s="0" t="n">
        <v>1995</v>
      </c>
      <c r="I1219" s="0" t="n">
        <v>7</v>
      </c>
      <c r="J1219" s="2" t="n">
        <v>17</v>
      </c>
      <c r="K1219" s="0" t="n">
        <v>1995</v>
      </c>
      <c r="L1219" s="0" t="n">
        <v>0</v>
      </c>
      <c r="M1219" s="0" t="n">
        <v>4</v>
      </c>
      <c r="N1219" s="0" t="n">
        <v>1</v>
      </c>
      <c r="O1219" s="3" t="n">
        <v>34877</v>
      </c>
      <c r="P1219" s="3" t="n">
        <v>34879</v>
      </c>
      <c r="Q1219" s="3" t="n">
        <v>34897</v>
      </c>
      <c r="R1219" s="0" t="n">
        <v>1995</v>
      </c>
      <c r="S1219" s="2" t="n">
        <v>0</v>
      </c>
      <c r="T1219" s="2" t="n">
        <v>-1</v>
      </c>
      <c r="U1219" s="2" t="n">
        <f aca="false">1-N1219</f>
        <v>0</v>
      </c>
      <c r="V1219" s="2" t="n">
        <f aca="false">IF(U1219=0,0,"")</f>
        <v>0</v>
      </c>
      <c r="W1219" s="9" t="n">
        <v>1.1</v>
      </c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</row>
    <row r="1220" customFormat="false" ht="12.75" hidden="false" customHeight="false" outlineLevel="0" collapsed="false">
      <c r="A1220" s="1" t="n">
        <v>8111997</v>
      </c>
      <c r="B1220" s="1" t="n">
        <v>8111997</v>
      </c>
      <c r="C1220" s="4" t="n">
        <v>4135</v>
      </c>
      <c r="D1220" s="4" t="s">
        <v>264</v>
      </c>
      <c r="E1220" s="4" t="n">
        <v>811</v>
      </c>
      <c r="F1220" s="4" t="n">
        <v>8</v>
      </c>
      <c r="G1220" s="5" t="n">
        <v>15</v>
      </c>
      <c r="H1220" s="4" t="n">
        <v>1997</v>
      </c>
      <c r="I1220" s="4" t="n">
        <v>5</v>
      </c>
      <c r="J1220" s="5" t="n">
        <v>2</v>
      </c>
      <c r="K1220" s="4" t="n">
        <v>1998</v>
      </c>
      <c r="L1220" s="4" t="n">
        <v>0</v>
      </c>
      <c r="M1220" s="4" t="n">
        <v>4</v>
      </c>
      <c r="N1220" s="4" t="n">
        <v>1</v>
      </c>
      <c r="O1220" s="6" t="n">
        <v>35657</v>
      </c>
      <c r="P1220" s="6" t="n">
        <v>35668</v>
      </c>
      <c r="Q1220" s="6" t="n">
        <v>35917</v>
      </c>
      <c r="R1220" s="4" t="n">
        <v>1997</v>
      </c>
      <c r="S1220" s="5" t="n">
        <v>1</v>
      </c>
      <c r="T1220" s="5" t="n">
        <v>1</v>
      </c>
      <c r="U1220" s="5" t="n">
        <f aca="false">1-N1220</f>
        <v>0</v>
      </c>
      <c r="V1220" s="5" t="n">
        <f aca="false">IF(U1220=0,0,"")</f>
        <v>0</v>
      </c>
      <c r="W1220" s="7" t="n">
        <v>1.1</v>
      </c>
      <c r="X1220" s="1" t="s">
        <v>319</v>
      </c>
    </row>
    <row r="1221" customFormat="false" ht="12.75" hidden="false" customHeight="false" outlineLevel="0" collapsed="false">
      <c r="A1221" s="1" t="n">
        <v>8001997</v>
      </c>
      <c r="B1221" s="1" t="n">
        <v>8001997</v>
      </c>
      <c r="C1221" s="4" t="n">
        <v>4135</v>
      </c>
      <c r="D1221" s="4" t="s">
        <v>127</v>
      </c>
      <c r="E1221" s="4" t="n">
        <v>800</v>
      </c>
      <c r="F1221" s="4" t="n">
        <v>8</v>
      </c>
      <c r="G1221" s="5" t="n">
        <v>15</v>
      </c>
      <c r="H1221" s="4" t="n">
        <v>1997</v>
      </c>
      <c r="I1221" s="4" t="n">
        <v>5</v>
      </c>
      <c r="J1221" s="5" t="n">
        <v>2</v>
      </c>
      <c r="K1221" s="4" t="n">
        <v>1998</v>
      </c>
      <c r="L1221" s="4" t="n">
        <v>1</v>
      </c>
      <c r="M1221" s="4" t="n">
        <v>4</v>
      </c>
      <c r="N1221" s="4" t="n">
        <v>1</v>
      </c>
      <c r="O1221" s="6" t="n">
        <v>35657</v>
      </c>
      <c r="P1221" s="6" t="n">
        <v>35668</v>
      </c>
      <c r="Q1221" s="6" t="n">
        <v>35917</v>
      </c>
      <c r="R1221" s="4" t="n">
        <v>1997</v>
      </c>
      <c r="S1221" s="5" t="n">
        <v>0</v>
      </c>
      <c r="T1221" s="5" t="n">
        <v>-1</v>
      </c>
      <c r="U1221" s="5" t="n">
        <f aca="false">1-N1221</f>
        <v>0</v>
      </c>
      <c r="V1221" s="5" t="n">
        <f aca="false">IF(U1221=0,0,"")</f>
        <v>0</v>
      </c>
      <c r="W1221" s="7" t="n">
        <v>1.1</v>
      </c>
    </row>
    <row r="1222" s="4" customFormat="true" ht="12.75" hidden="false" customHeight="false" outlineLevel="0" collapsed="false">
      <c r="A1222" s="1" t="n">
        <v>3391997</v>
      </c>
      <c r="B1222" s="1" t="n">
        <v>3390000</v>
      </c>
      <c r="C1222" s="0" t="n">
        <v>4136</v>
      </c>
      <c r="D1222" s="0" t="s">
        <v>211</v>
      </c>
      <c r="E1222" s="0" t="n">
        <v>339</v>
      </c>
      <c r="F1222" s="0" t="n">
        <v>3</v>
      </c>
      <c r="G1222" s="2" t="n">
        <v>3</v>
      </c>
      <c r="H1222" s="0" t="n">
        <v>1997</v>
      </c>
      <c r="I1222" s="0" t="n">
        <v>9</v>
      </c>
      <c r="J1222" s="2" t="n">
        <v>13</v>
      </c>
      <c r="K1222" s="0" t="n">
        <v>1997</v>
      </c>
      <c r="L1222" s="0" t="n">
        <v>0</v>
      </c>
      <c r="M1222" s="0" t="n">
        <v>1</v>
      </c>
      <c r="N1222" s="0" t="n">
        <v>1</v>
      </c>
      <c r="O1222" s="3" t="n">
        <v>35492</v>
      </c>
      <c r="P1222" s="3"/>
      <c r="Q1222" s="3" t="n">
        <v>35686</v>
      </c>
      <c r="R1222" s="0"/>
      <c r="S1222" s="2" t="n">
        <v>0</v>
      </c>
      <c r="T1222" s="2" t="n">
        <v>0</v>
      </c>
      <c r="U1222" s="2" t="n">
        <f aca="false">1-N1222</f>
        <v>0</v>
      </c>
      <c r="V1222" s="2" t="n">
        <v>-99</v>
      </c>
      <c r="W1222" s="9" t="n">
        <v>1.1</v>
      </c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</row>
    <row r="1223" s="4" customFormat="true" ht="12.75" hidden="false" customHeight="false" outlineLevel="0" collapsed="false">
      <c r="A1223" s="1" t="n">
        <v>3451997</v>
      </c>
      <c r="B1223" s="1" t="n">
        <v>3450000</v>
      </c>
      <c r="C1223" s="0" t="n">
        <v>4136</v>
      </c>
      <c r="D1223" s="0" t="s">
        <v>160</v>
      </c>
      <c r="E1223" s="0" t="n">
        <v>345</v>
      </c>
      <c r="F1223" s="0" t="n">
        <v>3</v>
      </c>
      <c r="G1223" s="2" t="n">
        <v>3</v>
      </c>
      <c r="H1223" s="0" t="n">
        <v>1997</v>
      </c>
      <c r="I1223" s="0" t="n">
        <v>9</v>
      </c>
      <c r="J1223" s="2" t="n">
        <v>13</v>
      </c>
      <c r="K1223" s="0" t="n">
        <v>1997</v>
      </c>
      <c r="L1223" s="0" t="n">
        <v>1</v>
      </c>
      <c r="M1223" s="0" t="n">
        <v>3</v>
      </c>
      <c r="N1223" s="0" t="n">
        <v>1</v>
      </c>
      <c r="O1223" s="3" t="n">
        <v>35492</v>
      </c>
      <c r="P1223" s="3"/>
      <c r="Q1223" s="3" t="n">
        <v>35686</v>
      </c>
      <c r="R1223" s="0"/>
      <c r="S1223" s="2" t="n">
        <v>0</v>
      </c>
      <c r="T1223" s="2" t="n">
        <v>0</v>
      </c>
      <c r="U1223" s="2" t="n">
        <f aca="false">1-N1223</f>
        <v>0</v>
      </c>
      <c r="V1223" s="2" t="n">
        <v>-99</v>
      </c>
      <c r="W1223" s="9" t="n">
        <v>1.1</v>
      </c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</row>
    <row r="1224" s="4" customFormat="true" ht="12.75" hidden="false" customHeight="false" outlineLevel="0" collapsed="false">
      <c r="A1224" s="1" t="n">
        <v>3391998</v>
      </c>
      <c r="B1224" s="1" t="n">
        <v>3391998</v>
      </c>
      <c r="C1224" s="4" t="n">
        <v>4137</v>
      </c>
      <c r="D1224" s="4" t="s">
        <v>211</v>
      </c>
      <c r="E1224" s="4" t="n">
        <v>339</v>
      </c>
      <c r="F1224" s="4" t="n">
        <v>2</v>
      </c>
      <c r="G1224" s="5" t="n">
        <v>-9</v>
      </c>
      <c r="H1224" s="4" t="n">
        <v>1998</v>
      </c>
      <c r="I1224" s="4" t="n">
        <v>6</v>
      </c>
      <c r="J1224" s="5" t="n">
        <v>5</v>
      </c>
      <c r="K1224" s="4" t="n">
        <v>1999</v>
      </c>
      <c r="L1224" s="4" t="n">
        <v>1</v>
      </c>
      <c r="M1224" s="4" t="n">
        <v>4</v>
      </c>
      <c r="N1224" s="4" t="n">
        <v>1</v>
      </c>
      <c r="O1224" s="6" t="n">
        <v>35827</v>
      </c>
      <c r="P1224" s="6" t="n">
        <v>35839</v>
      </c>
      <c r="Q1224" s="6" t="n">
        <v>36316</v>
      </c>
      <c r="R1224" s="4" t="n">
        <v>1998</v>
      </c>
      <c r="S1224" s="5" t="n">
        <v>0</v>
      </c>
      <c r="T1224" s="5" t="n">
        <v>-1</v>
      </c>
      <c r="U1224" s="5" t="n">
        <f aca="false">1-N1224</f>
        <v>0</v>
      </c>
      <c r="V1224" s="5" t="n">
        <f aca="false">IF(U1224=0,0,"")</f>
        <v>0</v>
      </c>
      <c r="W1224" s="7" t="n">
        <v>1.1</v>
      </c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</row>
    <row r="1225" s="4" customFormat="true" ht="12.75" hidden="false" customHeight="false" outlineLevel="0" collapsed="false">
      <c r="A1225" s="1" t="n">
        <v>2111998</v>
      </c>
      <c r="B1225" s="1" t="n">
        <v>2111998</v>
      </c>
      <c r="C1225" s="4" t="n">
        <v>4137</v>
      </c>
      <c r="D1225" s="4" t="s">
        <v>88</v>
      </c>
      <c r="E1225" s="4" t="n">
        <v>211</v>
      </c>
      <c r="F1225" s="4" t="n">
        <v>6</v>
      </c>
      <c r="G1225" s="5" t="n">
        <v>11</v>
      </c>
      <c r="H1225" s="4" t="n">
        <v>1998</v>
      </c>
      <c r="I1225" s="4" t="n">
        <v>6</v>
      </c>
      <c r="J1225" s="5" t="n">
        <v>10</v>
      </c>
      <c r="K1225" s="4" t="n">
        <v>1999</v>
      </c>
      <c r="L1225" s="4" t="n">
        <v>1</v>
      </c>
      <c r="M1225" s="4" t="n">
        <v>4</v>
      </c>
      <c r="N1225" s="4" t="n">
        <v>0</v>
      </c>
      <c r="O1225" s="6" t="n">
        <v>35957</v>
      </c>
      <c r="P1225" s="6" t="n">
        <v>35839</v>
      </c>
      <c r="Q1225" s="6" t="n">
        <v>36321</v>
      </c>
      <c r="R1225" s="4" t="n">
        <v>1998</v>
      </c>
      <c r="S1225" s="5" t="n">
        <v>0</v>
      </c>
      <c r="T1225" s="5" t="n">
        <v>0</v>
      </c>
      <c r="U1225" s="5" t="n">
        <f aca="false">1-N1225</f>
        <v>1</v>
      </c>
      <c r="V1225" s="5" t="n">
        <v>1</v>
      </c>
      <c r="W1225" s="7" t="n">
        <v>1.1</v>
      </c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</row>
    <row r="1226" s="4" customFormat="true" ht="12.75" hidden="false" customHeight="false" outlineLevel="0" collapsed="false">
      <c r="A1226" s="1" t="n">
        <v>201998</v>
      </c>
      <c r="B1226" s="1" t="n">
        <v>201998</v>
      </c>
      <c r="C1226" s="4" t="n">
        <v>4137</v>
      </c>
      <c r="D1226" s="4" t="s">
        <v>60</v>
      </c>
      <c r="E1226" s="4" t="n">
        <v>20</v>
      </c>
      <c r="F1226" s="4" t="n">
        <v>6</v>
      </c>
      <c r="G1226" s="5" t="n">
        <v>11</v>
      </c>
      <c r="H1226" s="4" t="n">
        <v>1998</v>
      </c>
      <c r="I1226" s="4" t="n">
        <v>6</v>
      </c>
      <c r="J1226" s="5" t="n">
        <v>10</v>
      </c>
      <c r="K1226" s="4" t="n">
        <v>1999</v>
      </c>
      <c r="L1226" s="4" t="n">
        <v>1</v>
      </c>
      <c r="M1226" s="4" t="n">
        <v>4</v>
      </c>
      <c r="N1226" s="4" t="n">
        <v>0</v>
      </c>
      <c r="O1226" s="6" t="n">
        <v>35957</v>
      </c>
      <c r="P1226" s="6" t="n">
        <v>35839</v>
      </c>
      <c r="Q1226" s="6" t="n">
        <v>36321</v>
      </c>
      <c r="R1226" s="4" t="n">
        <v>1998</v>
      </c>
      <c r="S1226" s="5" t="n">
        <v>0</v>
      </c>
      <c r="T1226" s="5" t="n">
        <v>0</v>
      </c>
      <c r="U1226" s="5" t="n">
        <f aca="false">1-N1226</f>
        <v>1</v>
      </c>
      <c r="V1226" s="5" t="n">
        <v>1</v>
      </c>
      <c r="W1226" s="7" t="n">
        <v>1.1</v>
      </c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</row>
    <row r="1227" customFormat="false" ht="12.75" hidden="false" customHeight="false" outlineLevel="0" collapsed="false">
      <c r="A1227" s="1" t="n">
        <v>3161999</v>
      </c>
      <c r="B1227" s="1" t="n">
        <v>3161998</v>
      </c>
      <c r="C1227" s="4" t="n">
        <v>4137</v>
      </c>
      <c r="D1227" s="4" t="s">
        <v>320</v>
      </c>
      <c r="E1227" s="4" t="n">
        <v>316</v>
      </c>
      <c r="F1227" s="4" t="n">
        <v>3</v>
      </c>
      <c r="G1227" s="5" t="n">
        <v>9</v>
      </c>
      <c r="H1227" s="4" t="n">
        <v>1999</v>
      </c>
      <c r="I1227" s="4" t="n">
        <v>3</v>
      </c>
      <c r="J1227" s="5" t="n">
        <v>20</v>
      </c>
      <c r="K1227" s="4" t="n">
        <v>1999</v>
      </c>
      <c r="L1227" s="4" t="n">
        <v>1</v>
      </c>
      <c r="M1227" s="4" t="n">
        <v>3</v>
      </c>
      <c r="N1227" s="4" t="n">
        <v>0</v>
      </c>
      <c r="O1227" s="6" t="n">
        <v>36228</v>
      </c>
      <c r="P1227" s="6" t="n">
        <v>35839</v>
      </c>
      <c r="Q1227" s="6" t="n">
        <v>36239</v>
      </c>
      <c r="R1227" s="4" t="n">
        <v>1998</v>
      </c>
      <c r="S1227" s="5" t="n">
        <v>0</v>
      </c>
      <c r="T1227" s="5" t="n">
        <v>0</v>
      </c>
      <c r="U1227" s="5" t="n">
        <f aca="false">1-N1227</f>
        <v>1</v>
      </c>
      <c r="V1227" s="5" t="n">
        <v>1</v>
      </c>
      <c r="W1227" s="7" t="n">
        <v>1.1</v>
      </c>
    </row>
    <row r="1228" customFormat="false" ht="12.75" hidden="false" customHeight="false" outlineLevel="0" collapsed="false">
      <c r="A1228" s="1" t="n">
        <v>3901998</v>
      </c>
      <c r="B1228" s="1" t="n">
        <v>3901998</v>
      </c>
      <c r="C1228" s="4" t="n">
        <v>4137</v>
      </c>
      <c r="D1228" s="4" t="s">
        <v>93</v>
      </c>
      <c r="E1228" s="4" t="n">
        <v>390</v>
      </c>
      <c r="F1228" s="4" t="n">
        <v>6</v>
      </c>
      <c r="G1228" s="5" t="n">
        <v>11</v>
      </c>
      <c r="H1228" s="4" t="n">
        <v>1998</v>
      </c>
      <c r="I1228" s="4" t="n">
        <v>6</v>
      </c>
      <c r="J1228" s="5" t="n">
        <v>10</v>
      </c>
      <c r="K1228" s="4" t="n">
        <v>1999</v>
      </c>
      <c r="L1228" s="4" t="n">
        <v>1</v>
      </c>
      <c r="M1228" s="4" t="n">
        <v>4</v>
      </c>
      <c r="N1228" s="4" t="n">
        <v>0</v>
      </c>
      <c r="O1228" s="6" t="n">
        <v>35957</v>
      </c>
      <c r="P1228" s="6" t="n">
        <v>35839</v>
      </c>
      <c r="Q1228" s="6" t="n">
        <v>36321</v>
      </c>
      <c r="R1228" s="4" t="n">
        <v>1998</v>
      </c>
      <c r="S1228" s="5" t="n">
        <v>0</v>
      </c>
      <c r="T1228" s="5" t="n">
        <v>0</v>
      </c>
      <c r="U1228" s="5" t="n">
        <f aca="false">1-N1228</f>
        <v>1</v>
      </c>
      <c r="V1228" s="5" t="n">
        <v>1</v>
      </c>
      <c r="W1228" s="7" t="n">
        <v>1.1</v>
      </c>
    </row>
    <row r="1229" s="4" customFormat="true" ht="12.75" hidden="false" customHeight="false" outlineLevel="0" collapsed="false">
      <c r="A1229" s="1" t="n">
        <v>2201998</v>
      </c>
      <c r="B1229" s="1" t="n">
        <v>2201998</v>
      </c>
      <c r="C1229" s="4" t="n">
        <v>4137</v>
      </c>
      <c r="D1229" s="4" t="s">
        <v>85</v>
      </c>
      <c r="E1229" s="4" t="n">
        <v>220</v>
      </c>
      <c r="F1229" s="4" t="n">
        <v>6</v>
      </c>
      <c r="G1229" s="5" t="n">
        <v>11</v>
      </c>
      <c r="H1229" s="4" t="n">
        <v>1998</v>
      </c>
      <c r="I1229" s="4" t="n">
        <v>6</v>
      </c>
      <c r="J1229" s="5" t="n">
        <v>10</v>
      </c>
      <c r="K1229" s="4" t="n">
        <v>1999</v>
      </c>
      <c r="L1229" s="4" t="n">
        <v>1</v>
      </c>
      <c r="M1229" s="4" t="n">
        <v>4</v>
      </c>
      <c r="N1229" s="4" t="n">
        <v>0</v>
      </c>
      <c r="O1229" s="6" t="n">
        <v>35957</v>
      </c>
      <c r="P1229" s="6" t="n">
        <v>35839</v>
      </c>
      <c r="Q1229" s="6" t="n">
        <v>36321</v>
      </c>
      <c r="R1229" s="4" t="n">
        <v>1998</v>
      </c>
      <c r="S1229" s="5" t="n">
        <v>0</v>
      </c>
      <c r="T1229" s="5" t="n">
        <v>0</v>
      </c>
      <c r="U1229" s="5" t="n">
        <f aca="false">1-N1229</f>
        <v>1</v>
      </c>
      <c r="V1229" s="5" t="n">
        <v>1</v>
      </c>
      <c r="W1229" s="7" t="n">
        <v>1.1</v>
      </c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</row>
    <row r="1230" customFormat="false" ht="12.75" hidden="false" customHeight="false" outlineLevel="0" collapsed="false">
      <c r="A1230" s="1" t="n">
        <v>2551998</v>
      </c>
      <c r="B1230" s="1" t="n">
        <v>2551998</v>
      </c>
      <c r="C1230" s="4" t="n">
        <v>4137</v>
      </c>
      <c r="D1230" s="4" t="s">
        <v>204</v>
      </c>
      <c r="E1230" s="4" t="n">
        <v>255</v>
      </c>
      <c r="F1230" s="4" t="n">
        <v>6</v>
      </c>
      <c r="G1230" s="5" t="n">
        <v>11</v>
      </c>
      <c r="H1230" s="4" t="n">
        <v>1998</v>
      </c>
      <c r="I1230" s="4" t="n">
        <v>6</v>
      </c>
      <c r="J1230" s="5" t="n">
        <v>10</v>
      </c>
      <c r="K1230" s="4" t="n">
        <v>1999</v>
      </c>
      <c r="L1230" s="4" t="n">
        <v>1</v>
      </c>
      <c r="M1230" s="4" t="n">
        <v>4</v>
      </c>
      <c r="N1230" s="4" t="n">
        <v>0</v>
      </c>
      <c r="O1230" s="6" t="n">
        <v>35957</v>
      </c>
      <c r="P1230" s="6" t="n">
        <v>35839</v>
      </c>
      <c r="Q1230" s="6" t="n">
        <v>36321</v>
      </c>
      <c r="R1230" s="4" t="n">
        <v>1998</v>
      </c>
      <c r="S1230" s="5" t="n">
        <v>0</v>
      </c>
      <c r="T1230" s="5" t="n">
        <v>0</v>
      </c>
      <c r="U1230" s="5" t="n">
        <f aca="false">1-N1230</f>
        <v>1</v>
      </c>
      <c r="V1230" s="5" t="n">
        <v>1</v>
      </c>
      <c r="W1230" s="7" t="n">
        <v>1.1</v>
      </c>
    </row>
    <row r="1231" s="4" customFormat="true" ht="12.75" hidden="false" customHeight="false" outlineLevel="0" collapsed="false">
      <c r="A1231" s="1" t="n">
        <v>3501998</v>
      </c>
      <c r="B1231" s="1" t="n">
        <v>3501998</v>
      </c>
      <c r="C1231" s="4" t="n">
        <v>4137</v>
      </c>
      <c r="D1231" s="4" t="s">
        <v>48</v>
      </c>
      <c r="E1231" s="4" t="n">
        <v>350</v>
      </c>
      <c r="F1231" s="4" t="n">
        <v>6</v>
      </c>
      <c r="G1231" s="5" t="n">
        <v>11</v>
      </c>
      <c r="H1231" s="4" t="n">
        <v>1998</v>
      </c>
      <c r="I1231" s="4" t="n">
        <v>6</v>
      </c>
      <c r="J1231" s="5" t="n">
        <v>10</v>
      </c>
      <c r="K1231" s="4" t="n">
        <v>1999</v>
      </c>
      <c r="L1231" s="4" t="n">
        <v>1</v>
      </c>
      <c r="M1231" s="4" t="n">
        <v>3</v>
      </c>
      <c r="N1231" s="4" t="n">
        <v>0</v>
      </c>
      <c r="O1231" s="6" t="n">
        <v>35957</v>
      </c>
      <c r="P1231" s="6" t="n">
        <v>35839</v>
      </c>
      <c r="Q1231" s="6" t="n">
        <v>36321</v>
      </c>
      <c r="R1231" s="4" t="n">
        <v>1998</v>
      </c>
      <c r="S1231" s="5" t="n">
        <v>0</v>
      </c>
      <c r="T1231" s="5" t="n">
        <v>0</v>
      </c>
      <c r="U1231" s="5" t="n">
        <f aca="false">1-N1231</f>
        <v>1</v>
      </c>
      <c r="V1231" s="5" t="n">
        <v>1</v>
      </c>
      <c r="W1231" s="7" t="n">
        <v>1.1</v>
      </c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</row>
    <row r="1232" customFormat="false" ht="12.75" hidden="false" customHeight="false" outlineLevel="0" collapsed="false">
      <c r="A1232" s="1" t="n">
        <v>3101999</v>
      </c>
      <c r="B1232" s="1" t="n">
        <v>3101998</v>
      </c>
      <c r="C1232" s="4" t="n">
        <v>4137</v>
      </c>
      <c r="D1232" s="4" t="s">
        <v>258</v>
      </c>
      <c r="E1232" s="4" t="n">
        <v>310</v>
      </c>
      <c r="F1232" s="4" t="n">
        <v>3</v>
      </c>
      <c r="G1232" s="5" t="n">
        <v>9</v>
      </c>
      <c r="H1232" s="4" t="n">
        <v>1999</v>
      </c>
      <c r="I1232" s="4" t="n">
        <v>3</v>
      </c>
      <c r="J1232" s="5" t="n">
        <v>20</v>
      </c>
      <c r="K1232" s="4" t="n">
        <v>1999</v>
      </c>
      <c r="L1232" s="4" t="n">
        <v>1</v>
      </c>
      <c r="M1232" s="4" t="n">
        <v>3</v>
      </c>
      <c r="N1232" s="4" t="n">
        <v>0</v>
      </c>
      <c r="O1232" s="6" t="n">
        <v>36228</v>
      </c>
      <c r="P1232" s="6" t="n">
        <v>35839</v>
      </c>
      <c r="Q1232" s="6" t="n">
        <v>36239</v>
      </c>
      <c r="R1232" s="4" t="n">
        <v>1998</v>
      </c>
      <c r="S1232" s="5" t="n">
        <v>0</v>
      </c>
      <c r="T1232" s="5" t="n">
        <v>0</v>
      </c>
      <c r="U1232" s="5" t="n">
        <f aca="false">1-N1232</f>
        <v>1</v>
      </c>
      <c r="V1232" s="5" t="n">
        <v>1</v>
      </c>
      <c r="W1232" s="7" t="n">
        <v>1.1</v>
      </c>
    </row>
    <row r="1233" customFormat="false" ht="12.75" hidden="false" customHeight="false" outlineLevel="0" collapsed="false">
      <c r="A1233" s="1" t="n">
        <v>3951998</v>
      </c>
      <c r="B1233" s="1" t="n">
        <v>3951998</v>
      </c>
      <c r="C1233" s="4" t="n">
        <v>4137</v>
      </c>
      <c r="D1233" s="4" t="s">
        <v>321</v>
      </c>
      <c r="E1233" s="4" t="n">
        <v>395</v>
      </c>
      <c r="F1233" s="4" t="n">
        <v>6</v>
      </c>
      <c r="G1233" s="5" t="n">
        <v>11</v>
      </c>
      <c r="H1233" s="4" t="n">
        <v>1998</v>
      </c>
      <c r="I1233" s="4" t="n">
        <v>6</v>
      </c>
      <c r="J1233" s="5" t="n">
        <v>10</v>
      </c>
      <c r="K1233" s="4" t="n">
        <v>1999</v>
      </c>
      <c r="L1233" s="4" t="n">
        <v>1</v>
      </c>
      <c r="M1233" s="4" t="n">
        <v>3</v>
      </c>
      <c r="N1233" s="4" t="n">
        <v>0</v>
      </c>
      <c r="O1233" s="6" t="n">
        <v>35957</v>
      </c>
      <c r="P1233" s="6" t="n">
        <v>35839</v>
      </c>
      <c r="Q1233" s="6" t="n">
        <v>36321</v>
      </c>
      <c r="R1233" s="4" t="n">
        <v>1998</v>
      </c>
      <c r="S1233" s="5" t="n">
        <v>0</v>
      </c>
      <c r="T1233" s="5" t="n">
        <v>0</v>
      </c>
      <c r="U1233" s="5" t="n">
        <f aca="false">1-N1233</f>
        <v>1</v>
      </c>
      <c r="V1233" s="5" t="n">
        <v>1</v>
      </c>
      <c r="W1233" s="7" t="n">
        <v>1.1</v>
      </c>
    </row>
    <row r="1234" customFormat="false" ht="12.75" hidden="false" customHeight="false" outlineLevel="0" collapsed="false">
      <c r="A1234" s="1" t="n">
        <v>3251998</v>
      </c>
      <c r="B1234" s="1" t="n">
        <v>3251998</v>
      </c>
      <c r="C1234" s="4" t="n">
        <v>4137</v>
      </c>
      <c r="D1234" s="4" t="s">
        <v>62</v>
      </c>
      <c r="E1234" s="4" t="n">
        <v>325</v>
      </c>
      <c r="F1234" s="4" t="n">
        <v>6</v>
      </c>
      <c r="G1234" s="5" t="n">
        <v>11</v>
      </c>
      <c r="H1234" s="4" t="n">
        <v>1998</v>
      </c>
      <c r="I1234" s="4" t="n">
        <v>6</v>
      </c>
      <c r="J1234" s="5" t="n">
        <v>10</v>
      </c>
      <c r="K1234" s="4" t="n">
        <v>1999</v>
      </c>
      <c r="L1234" s="4" t="n">
        <v>1</v>
      </c>
      <c r="M1234" s="4" t="n">
        <v>4</v>
      </c>
      <c r="N1234" s="4" t="n">
        <v>0</v>
      </c>
      <c r="O1234" s="6" t="n">
        <v>35957</v>
      </c>
      <c r="P1234" s="6" t="n">
        <v>35839</v>
      </c>
      <c r="Q1234" s="6" t="n">
        <v>36321</v>
      </c>
      <c r="R1234" s="4" t="n">
        <v>1998</v>
      </c>
      <c r="S1234" s="5" t="n">
        <v>0</v>
      </c>
      <c r="T1234" s="5" t="n">
        <v>0</v>
      </c>
      <c r="U1234" s="5" t="n">
        <f aca="false">1-N1234</f>
        <v>1</v>
      </c>
      <c r="V1234" s="5" t="n">
        <v>1</v>
      </c>
      <c r="W1234" s="7" t="n">
        <v>1.1</v>
      </c>
    </row>
    <row r="1235" customFormat="false" ht="12.75" hidden="false" customHeight="false" outlineLevel="0" collapsed="false">
      <c r="A1235" s="1" t="n">
        <v>3681998</v>
      </c>
      <c r="B1235" s="1" t="n">
        <v>3681998</v>
      </c>
      <c r="C1235" s="4" t="n">
        <v>4137</v>
      </c>
      <c r="D1235" s="4" t="s">
        <v>306</v>
      </c>
      <c r="E1235" s="4" t="n">
        <v>368</v>
      </c>
      <c r="F1235" s="4" t="n">
        <v>8</v>
      </c>
      <c r="G1235" s="5" t="n">
        <v>17</v>
      </c>
      <c r="H1235" s="4" t="n">
        <v>1998</v>
      </c>
      <c r="I1235" s="4" t="n">
        <v>8</v>
      </c>
      <c r="J1235" s="5" t="n">
        <v>26</v>
      </c>
      <c r="K1235" s="4" t="n">
        <v>1998</v>
      </c>
      <c r="L1235" s="4" t="n">
        <v>1</v>
      </c>
      <c r="M1235" s="4" t="n">
        <v>3</v>
      </c>
      <c r="N1235" s="4" t="n">
        <v>0</v>
      </c>
      <c r="O1235" s="6" t="n">
        <v>36024</v>
      </c>
      <c r="P1235" s="6" t="n">
        <v>35839</v>
      </c>
      <c r="Q1235" s="6" t="n">
        <v>36033</v>
      </c>
      <c r="R1235" s="4" t="n">
        <v>1998</v>
      </c>
      <c r="S1235" s="5" t="n">
        <v>0</v>
      </c>
      <c r="T1235" s="5" t="n">
        <v>0</v>
      </c>
      <c r="U1235" s="5" t="n">
        <f aca="false">1-N1235</f>
        <v>1</v>
      </c>
      <c r="V1235" s="5" t="n">
        <v>1</v>
      </c>
      <c r="W1235" s="7" t="n">
        <v>1.1</v>
      </c>
    </row>
    <row r="1236" s="4" customFormat="true" ht="12.75" hidden="false" customHeight="false" outlineLevel="0" collapsed="false">
      <c r="A1236" s="1" t="n">
        <v>2121998</v>
      </c>
      <c r="B1236" s="1" t="n">
        <v>2121998</v>
      </c>
      <c r="C1236" s="4" t="n">
        <v>4137</v>
      </c>
      <c r="D1236" s="4" t="s">
        <v>322</v>
      </c>
      <c r="E1236" s="4" t="n">
        <v>212</v>
      </c>
      <c r="F1236" s="4" t="n">
        <v>6</v>
      </c>
      <c r="G1236" s="5" t="n">
        <v>11</v>
      </c>
      <c r="H1236" s="4" t="n">
        <v>1998</v>
      </c>
      <c r="I1236" s="4" t="n">
        <v>6</v>
      </c>
      <c r="J1236" s="5" t="n">
        <v>10</v>
      </c>
      <c r="K1236" s="4" t="n">
        <v>1999</v>
      </c>
      <c r="L1236" s="4" t="n">
        <v>1</v>
      </c>
      <c r="M1236" s="4" t="n">
        <v>3</v>
      </c>
      <c r="N1236" s="4" t="n">
        <v>0</v>
      </c>
      <c r="O1236" s="6" t="n">
        <v>35957</v>
      </c>
      <c r="P1236" s="6" t="n">
        <v>35839</v>
      </c>
      <c r="Q1236" s="6" t="n">
        <v>36321</v>
      </c>
      <c r="R1236" s="4" t="n">
        <v>1998</v>
      </c>
      <c r="S1236" s="5" t="n">
        <v>0</v>
      </c>
      <c r="T1236" s="5" t="n">
        <v>0</v>
      </c>
      <c r="U1236" s="5" t="n">
        <f aca="false">1-N1236</f>
        <v>1</v>
      </c>
      <c r="V1236" s="5" t="n">
        <v>1</v>
      </c>
      <c r="W1236" s="7" t="n">
        <v>1.1</v>
      </c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</row>
    <row r="1237" s="4" customFormat="true" ht="12.75" hidden="false" customHeight="false" outlineLevel="0" collapsed="false">
      <c r="A1237" s="1" t="n">
        <v>3431998</v>
      </c>
      <c r="B1237" s="1" t="n">
        <v>3431998</v>
      </c>
      <c r="C1237" s="4" t="n">
        <v>4137</v>
      </c>
      <c r="D1237" s="4" t="s">
        <v>282</v>
      </c>
      <c r="E1237" s="4" t="n">
        <v>343</v>
      </c>
      <c r="F1237" s="4" t="n">
        <v>3</v>
      </c>
      <c r="G1237" s="5" t="n">
        <v>1</v>
      </c>
      <c r="H1237" s="4" t="n">
        <v>1998</v>
      </c>
      <c r="I1237" s="4" t="n">
        <v>3</v>
      </c>
      <c r="J1237" s="5" t="n">
        <v>-9</v>
      </c>
      <c r="K1237" s="4" t="n">
        <v>1998</v>
      </c>
      <c r="L1237" s="4" t="n">
        <v>1</v>
      </c>
      <c r="M1237" s="4" t="n">
        <v>3</v>
      </c>
      <c r="N1237" s="4" t="n">
        <v>0</v>
      </c>
      <c r="O1237" s="6" t="n">
        <v>35855</v>
      </c>
      <c r="P1237" s="6" t="n">
        <v>35839</v>
      </c>
      <c r="Q1237" s="6" t="n">
        <v>35885</v>
      </c>
      <c r="R1237" s="4" t="n">
        <v>1998</v>
      </c>
      <c r="S1237" s="5" t="n">
        <v>0</v>
      </c>
      <c r="T1237" s="5" t="n">
        <v>0</v>
      </c>
      <c r="U1237" s="5" t="n">
        <f aca="false">1-N1237</f>
        <v>1</v>
      </c>
      <c r="V1237" s="5" t="n">
        <v>1</v>
      </c>
      <c r="W1237" s="7" t="n">
        <v>1.1</v>
      </c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</row>
    <row r="1238" s="4" customFormat="true" ht="12.75" hidden="false" customHeight="false" outlineLevel="0" collapsed="false">
      <c r="A1238" s="1" t="n">
        <v>3431999</v>
      </c>
      <c r="B1238" s="1" t="n">
        <v>3431998</v>
      </c>
      <c r="C1238" s="4" t="n">
        <v>4137</v>
      </c>
      <c r="D1238" s="4" t="s">
        <v>282</v>
      </c>
      <c r="E1238" s="4" t="n">
        <v>343</v>
      </c>
      <c r="F1238" s="4" t="n">
        <v>3</v>
      </c>
      <c r="G1238" s="5" t="n">
        <v>16</v>
      </c>
      <c r="H1238" s="4" t="n">
        <v>1999</v>
      </c>
      <c r="I1238" s="4" t="n">
        <v>6</v>
      </c>
      <c r="J1238" s="5" t="n">
        <v>10</v>
      </c>
      <c r="K1238" s="4" t="n">
        <v>1999</v>
      </c>
      <c r="L1238" s="4" t="n">
        <v>1</v>
      </c>
      <c r="M1238" s="4" t="n">
        <v>3</v>
      </c>
      <c r="N1238" s="4" t="n">
        <v>0</v>
      </c>
      <c r="O1238" s="6" t="n">
        <v>36235</v>
      </c>
      <c r="P1238" s="6" t="n">
        <v>35839</v>
      </c>
      <c r="Q1238" s="6" t="n">
        <v>36321</v>
      </c>
      <c r="R1238" s="4" t="n">
        <v>1998</v>
      </c>
      <c r="S1238" s="5" t="n">
        <v>0</v>
      </c>
      <c r="T1238" s="5" t="n">
        <v>0</v>
      </c>
      <c r="U1238" s="5" t="n">
        <f aca="false">1-N1238</f>
        <v>1</v>
      </c>
      <c r="V1238" s="5" t="n">
        <v>1</v>
      </c>
      <c r="W1238" s="7" t="n">
        <v>1.1</v>
      </c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</row>
    <row r="1239" s="4" customFormat="true" ht="12.75" hidden="false" customHeight="false" outlineLevel="0" collapsed="false">
      <c r="A1239" s="1" t="n">
        <v>3851998</v>
      </c>
      <c r="B1239" s="1" t="n">
        <v>3851998</v>
      </c>
      <c r="C1239" s="4" t="n">
        <v>4137</v>
      </c>
      <c r="D1239" s="4" t="s">
        <v>63</v>
      </c>
      <c r="E1239" s="4" t="n">
        <v>385</v>
      </c>
      <c r="F1239" s="4" t="n">
        <v>6</v>
      </c>
      <c r="G1239" s="5" t="n">
        <v>11</v>
      </c>
      <c r="H1239" s="4" t="n">
        <v>1998</v>
      </c>
      <c r="I1239" s="4" t="n">
        <v>6</v>
      </c>
      <c r="J1239" s="5" t="n">
        <v>10</v>
      </c>
      <c r="K1239" s="4" t="n">
        <v>1999</v>
      </c>
      <c r="L1239" s="4" t="n">
        <v>1</v>
      </c>
      <c r="M1239" s="4" t="n">
        <v>4</v>
      </c>
      <c r="N1239" s="4" t="n">
        <v>0</v>
      </c>
      <c r="O1239" s="6" t="n">
        <v>35957</v>
      </c>
      <c r="P1239" s="6" t="n">
        <v>35839</v>
      </c>
      <c r="Q1239" s="6" t="n">
        <v>36321</v>
      </c>
      <c r="R1239" s="4" t="n">
        <v>1998</v>
      </c>
      <c r="S1239" s="5" t="n">
        <v>0</v>
      </c>
      <c r="T1239" s="5" t="n">
        <v>0</v>
      </c>
      <c r="U1239" s="5" t="n">
        <f aca="false">1-N1239</f>
        <v>1</v>
      </c>
      <c r="V1239" s="5" t="n">
        <v>1</v>
      </c>
      <c r="W1239" s="7" t="n">
        <v>1.1</v>
      </c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</row>
    <row r="1240" s="4" customFormat="true" ht="12.75" hidden="false" customHeight="false" outlineLevel="0" collapsed="false">
      <c r="A1240" s="1" t="n">
        <v>2101998</v>
      </c>
      <c r="B1240" s="1" t="n">
        <v>2101998</v>
      </c>
      <c r="C1240" s="4" t="n">
        <v>4137</v>
      </c>
      <c r="D1240" s="4" t="s">
        <v>64</v>
      </c>
      <c r="E1240" s="4" t="n">
        <v>210</v>
      </c>
      <c r="F1240" s="4" t="n">
        <v>6</v>
      </c>
      <c r="G1240" s="5" t="n">
        <v>11</v>
      </c>
      <c r="H1240" s="4" t="n">
        <v>1998</v>
      </c>
      <c r="I1240" s="4" t="n">
        <v>6</v>
      </c>
      <c r="J1240" s="5" t="n">
        <v>10</v>
      </c>
      <c r="K1240" s="4" t="n">
        <v>1999</v>
      </c>
      <c r="L1240" s="4" t="n">
        <v>1</v>
      </c>
      <c r="M1240" s="4" t="n">
        <v>4</v>
      </c>
      <c r="N1240" s="4" t="n">
        <v>0</v>
      </c>
      <c r="O1240" s="6" t="n">
        <v>35957</v>
      </c>
      <c r="P1240" s="6" t="n">
        <v>35839</v>
      </c>
      <c r="Q1240" s="6" t="n">
        <v>36321</v>
      </c>
      <c r="R1240" s="4" t="n">
        <v>1998</v>
      </c>
      <c r="S1240" s="5" t="n">
        <v>0</v>
      </c>
      <c r="T1240" s="5" t="n">
        <v>0</v>
      </c>
      <c r="U1240" s="5" t="n">
        <f aca="false">1-N1240</f>
        <v>1</v>
      </c>
      <c r="V1240" s="5" t="n">
        <v>1</v>
      </c>
      <c r="W1240" s="7" t="n">
        <v>1.1</v>
      </c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</row>
    <row r="1241" s="4" customFormat="true" ht="12.75" hidden="false" customHeight="false" outlineLevel="0" collapsed="false">
      <c r="A1241" s="1" t="n">
        <v>2901998</v>
      </c>
      <c r="B1241" s="1" t="n">
        <v>2901998</v>
      </c>
      <c r="C1241" s="4" t="n">
        <v>4137</v>
      </c>
      <c r="D1241" s="4" t="s">
        <v>159</v>
      </c>
      <c r="E1241" s="4" t="n">
        <v>290</v>
      </c>
      <c r="F1241" s="4" t="n">
        <v>3</v>
      </c>
      <c r="G1241" s="5" t="n">
        <v>9</v>
      </c>
      <c r="H1241" s="4" t="n">
        <v>1998</v>
      </c>
      <c r="I1241" s="4" t="n">
        <v>3</v>
      </c>
      <c r="J1241" s="5" t="n">
        <v>20</v>
      </c>
      <c r="K1241" s="4" t="n">
        <v>1999</v>
      </c>
      <c r="L1241" s="4" t="n">
        <v>1</v>
      </c>
      <c r="M1241" s="4" t="n">
        <v>3</v>
      </c>
      <c r="N1241" s="4" t="n">
        <v>0</v>
      </c>
      <c r="O1241" s="6" t="n">
        <v>35863</v>
      </c>
      <c r="P1241" s="6" t="n">
        <v>35839</v>
      </c>
      <c r="Q1241" s="6" t="n">
        <v>36239</v>
      </c>
      <c r="R1241" s="4" t="n">
        <v>1998</v>
      </c>
      <c r="S1241" s="5" t="n">
        <v>0</v>
      </c>
      <c r="T1241" s="5" t="n">
        <v>0</v>
      </c>
      <c r="U1241" s="5" t="n">
        <f aca="false">1-N1241</f>
        <v>1</v>
      </c>
      <c r="V1241" s="5" t="n">
        <v>1</v>
      </c>
      <c r="W1241" s="7" t="n">
        <v>1.1</v>
      </c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</row>
    <row r="1242" s="4" customFormat="true" ht="12.75" hidden="false" customHeight="false" outlineLevel="0" collapsed="false">
      <c r="A1242" s="1" t="n">
        <v>2351998</v>
      </c>
      <c r="B1242" s="1" t="n">
        <v>2351998</v>
      </c>
      <c r="C1242" s="4" t="n">
        <v>4137</v>
      </c>
      <c r="D1242" s="4" t="s">
        <v>205</v>
      </c>
      <c r="E1242" s="4" t="n">
        <v>235</v>
      </c>
      <c r="F1242" s="4" t="n">
        <v>6</v>
      </c>
      <c r="G1242" s="5" t="n">
        <v>11</v>
      </c>
      <c r="H1242" s="4" t="n">
        <v>1998</v>
      </c>
      <c r="I1242" s="4" t="n">
        <v>6</v>
      </c>
      <c r="J1242" s="5" t="n">
        <v>10</v>
      </c>
      <c r="K1242" s="4" t="n">
        <v>1999</v>
      </c>
      <c r="L1242" s="4" t="n">
        <v>1</v>
      </c>
      <c r="M1242" s="4" t="n">
        <v>4</v>
      </c>
      <c r="N1242" s="4" t="n">
        <v>0</v>
      </c>
      <c r="O1242" s="6" t="n">
        <v>35957</v>
      </c>
      <c r="P1242" s="6" t="n">
        <v>35839</v>
      </c>
      <c r="Q1242" s="6" t="n">
        <v>36321</v>
      </c>
      <c r="R1242" s="4" t="n">
        <v>1998</v>
      </c>
      <c r="S1242" s="5" t="n">
        <v>0</v>
      </c>
      <c r="T1242" s="5" t="n">
        <v>0</v>
      </c>
      <c r="U1242" s="5" t="n">
        <f aca="false">1-N1242</f>
        <v>1</v>
      </c>
      <c r="V1242" s="5" t="n">
        <v>1</v>
      </c>
      <c r="W1242" s="7" t="n">
        <v>1.1</v>
      </c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</row>
    <row r="1243" customFormat="false" ht="12.75" hidden="false" customHeight="false" outlineLevel="0" collapsed="false">
      <c r="A1243" s="1" t="n">
        <v>3651998</v>
      </c>
      <c r="B1243" s="1" t="n">
        <v>3651998</v>
      </c>
      <c r="C1243" s="4" t="n">
        <v>4137</v>
      </c>
      <c r="D1243" s="4" t="s">
        <v>207</v>
      </c>
      <c r="E1243" s="4" t="n">
        <v>365</v>
      </c>
      <c r="F1243" s="4" t="n">
        <v>8</v>
      </c>
      <c r="G1243" s="5" t="n">
        <v>17</v>
      </c>
      <c r="H1243" s="4" t="n">
        <v>1998</v>
      </c>
      <c r="I1243" s="4" t="n">
        <v>8</v>
      </c>
      <c r="J1243" s="5" t="n">
        <v>26</v>
      </c>
      <c r="K1243" s="4" t="n">
        <v>1998</v>
      </c>
      <c r="L1243" s="4" t="n">
        <v>1</v>
      </c>
      <c r="M1243" s="4" t="n">
        <v>3</v>
      </c>
      <c r="N1243" s="4" t="n">
        <v>0</v>
      </c>
      <c r="O1243" s="6" t="n">
        <v>36024</v>
      </c>
      <c r="P1243" s="6" t="n">
        <v>35839</v>
      </c>
      <c r="Q1243" s="6" t="n">
        <v>36033</v>
      </c>
      <c r="R1243" s="4" t="n">
        <v>1998</v>
      </c>
      <c r="S1243" s="5" t="n">
        <v>0</v>
      </c>
      <c r="T1243" s="5" t="n">
        <v>0</v>
      </c>
      <c r="U1243" s="5" t="n">
        <f aca="false">1-N1243</f>
        <v>1</v>
      </c>
      <c r="V1243" s="5" t="n">
        <v>1</v>
      </c>
      <c r="W1243" s="7" t="n">
        <v>1.1</v>
      </c>
    </row>
    <row r="1244" s="4" customFormat="true" ht="12.75" hidden="false" customHeight="false" outlineLevel="0" collapsed="false">
      <c r="A1244" s="1" t="n">
        <v>2301998</v>
      </c>
      <c r="B1244" s="1" t="n">
        <v>2301998</v>
      </c>
      <c r="C1244" s="4" t="n">
        <v>4137</v>
      </c>
      <c r="D1244" s="4" t="s">
        <v>86</v>
      </c>
      <c r="E1244" s="4" t="n">
        <v>230</v>
      </c>
      <c r="F1244" s="4" t="n">
        <v>6</v>
      </c>
      <c r="G1244" s="5" t="n">
        <v>11</v>
      </c>
      <c r="H1244" s="4" t="n">
        <v>1998</v>
      </c>
      <c r="I1244" s="4" t="n">
        <v>6</v>
      </c>
      <c r="J1244" s="5" t="n">
        <v>10</v>
      </c>
      <c r="K1244" s="4" t="n">
        <v>1999</v>
      </c>
      <c r="L1244" s="4" t="n">
        <v>1</v>
      </c>
      <c r="M1244" s="4" t="n">
        <v>4</v>
      </c>
      <c r="N1244" s="4" t="n">
        <v>0</v>
      </c>
      <c r="O1244" s="6" t="n">
        <v>35957</v>
      </c>
      <c r="P1244" s="6" t="n">
        <v>35839</v>
      </c>
      <c r="Q1244" s="6" t="n">
        <v>36321</v>
      </c>
      <c r="R1244" s="4" t="n">
        <v>1998</v>
      </c>
      <c r="S1244" s="5" t="n">
        <v>0</v>
      </c>
      <c r="T1244" s="5" t="n">
        <v>0</v>
      </c>
      <c r="U1244" s="5" t="n">
        <f aca="false">1-N1244</f>
        <v>1</v>
      </c>
      <c r="V1244" s="5" t="n">
        <v>1</v>
      </c>
      <c r="W1244" s="7" t="n">
        <v>1.1</v>
      </c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</row>
    <row r="1245" s="4" customFormat="true" ht="12.75" hidden="false" customHeight="false" outlineLevel="0" collapsed="false">
      <c r="A1245" s="1" t="n">
        <v>6401998</v>
      </c>
      <c r="B1245" s="1" t="n">
        <v>6401998</v>
      </c>
      <c r="C1245" s="4" t="n">
        <v>4137</v>
      </c>
      <c r="D1245" s="4" t="s">
        <v>49</v>
      </c>
      <c r="E1245" s="4" t="n">
        <v>640</v>
      </c>
      <c r="F1245" s="4" t="n">
        <v>6</v>
      </c>
      <c r="G1245" s="5" t="n">
        <v>11</v>
      </c>
      <c r="H1245" s="4" t="n">
        <v>1998</v>
      </c>
      <c r="I1245" s="4" t="n">
        <v>6</v>
      </c>
      <c r="J1245" s="5" t="n">
        <v>10</v>
      </c>
      <c r="K1245" s="4" t="n">
        <v>1999</v>
      </c>
      <c r="L1245" s="4" t="n">
        <v>1</v>
      </c>
      <c r="M1245" s="4" t="n">
        <v>4</v>
      </c>
      <c r="N1245" s="4" t="n">
        <v>0</v>
      </c>
      <c r="O1245" s="6" t="n">
        <v>35957</v>
      </c>
      <c r="P1245" s="6" t="n">
        <v>35839</v>
      </c>
      <c r="Q1245" s="6" t="n">
        <v>36321</v>
      </c>
      <c r="R1245" s="4" t="n">
        <v>1998</v>
      </c>
      <c r="S1245" s="5" t="n">
        <v>0</v>
      </c>
      <c r="T1245" s="5" t="n">
        <v>0</v>
      </c>
      <c r="U1245" s="5" t="n">
        <f aca="false">1-N1245</f>
        <v>1</v>
      </c>
      <c r="V1245" s="5" t="n">
        <v>1</v>
      </c>
      <c r="W1245" s="7" t="n">
        <v>1.1</v>
      </c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</row>
    <row r="1246" customFormat="false" ht="12.75" hidden="false" customHeight="false" outlineLevel="0" collapsed="false">
      <c r="A1246" s="1" t="n">
        <v>2001998</v>
      </c>
      <c r="B1246" s="1" t="n">
        <v>2001998</v>
      </c>
      <c r="C1246" s="4" t="n">
        <v>4137</v>
      </c>
      <c r="D1246" s="4" t="s">
        <v>65</v>
      </c>
      <c r="E1246" s="4" t="n">
        <v>200</v>
      </c>
      <c r="F1246" s="4" t="n">
        <v>5</v>
      </c>
      <c r="G1246" s="5" t="n">
        <v>3</v>
      </c>
      <c r="H1246" s="4" t="n">
        <v>1998</v>
      </c>
      <c r="I1246" s="4" t="n">
        <v>6</v>
      </c>
      <c r="J1246" s="5" t="n">
        <v>10</v>
      </c>
      <c r="K1246" s="4" t="n">
        <v>1999</v>
      </c>
      <c r="L1246" s="4" t="n">
        <v>1</v>
      </c>
      <c r="M1246" s="4" t="n">
        <v>4</v>
      </c>
      <c r="N1246" s="4" t="n">
        <v>0</v>
      </c>
      <c r="O1246" s="6" t="n">
        <v>35918</v>
      </c>
      <c r="P1246" s="6" t="n">
        <v>35839</v>
      </c>
      <c r="Q1246" s="6" t="n">
        <v>36321</v>
      </c>
      <c r="R1246" s="4" t="n">
        <v>1998</v>
      </c>
      <c r="S1246" s="5" t="n">
        <v>0</v>
      </c>
      <c r="T1246" s="5" t="n">
        <v>0</v>
      </c>
      <c r="U1246" s="5" t="n">
        <f aca="false">1-N1246</f>
        <v>1</v>
      </c>
      <c r="V1246" s="5" t="n">
        <v>1</v>
      </c>
      <c r="W1246" s="7" t="n">
        <v>1.1</v>
      </c>
    </row>
    <row r="1247" customFormat="false" ht="12.75" hidden="false" customHeight="false" outlineLevel="0" collapsed="false">
      <c r="A1247" s="1" t="n">
        <v>21998</v>
      </c>
      <c r="B1247" s="1" t="n">
        <v>21998</v>
      </c>
      <c r="C1247" s="4" t="n">
        <v>4137</v>
      </c>
      <c r="D1247" s="4" t="s">
        <v>51</v>
      </c>
      <c r="E1247" s="4" t="n">
        <v>2</v>
      </c>
      <c r="F1247" s="4" t="n">
        <v>5</v>
      </c>
      <c r="G1247" s="5" t="n">
        <v>3</v>
      </c>
      <c r="H1247" s="4" t="n">
        <v>1998</v>
      </c>
      <c r="I1247" s="4" t="n">
        <v>6</v>
      </c>
      <c r="J1247" s="5" t="n">
        <v>10</v>
      </c>
      <c r="K1247" s="4" t="n">
        <v>1999</v>
      </c>
      <c r="L1247" s="4" t="n">
        <v>1</v>
      </c>
      <c r="M1247" s="4" t="n">
        <v>4</v>
      </c>
      <c r="N1247" s="4" t="n">
        <v>0</v>
      </c>
      <c r="O1247" s="6" t="n">
        <v>35918</v>
      </c>
      <c r="P1247" s="6" t="n">
        <v>35839</v>
      </c>
      <c r="Q1247" s="6" t="n">
        <v>36321</v>
      </c>
      <c r="R1247" s="4" t="n">
        <v>1998</v>
      </c>
      <c r="S1247" s="5" t="n">
        <v>0</v>
      </c>
      <c r="T1247" s="5" t="n">
        <v>0</v>
      </c>
      <c r="U1247" s="5" t="n">
        <f aca="false">1-N1247</f>
        <v>1</v>
      </c>
      <c r="V1247" s="5" t="n">
        <v>1</v>
      </c>
      <c r="W1247" s="7" t="n">
        <v>1.1</v>
      </c>
    </row>
    <row r="1248" customFormat="false" ht="12.75" hidden="false" customHeight="false" outlineLevel="0" collapsed="false">
      <c r="A1248" s="1" t="n">
        <v>3451998</v>
      </c>
      <c r="B1248" s="1" t="n">
        <v>3451998</v>
      </c>
      <c r="C1248" s="4" t="n">
        <v>4137</v>
      </c>
      <c r="D1248" s="4" t="s">
        <v>160</v>
      </c>
      <c r="E1248" s="4" t="n">
        <v>345</v>
      </c>
      <c r="F1248" s="4" t="n">
        <v>2</v>
      </c>
      <c r="G1248" s="5" t="n">
        <v>-9</v>
      </c>
      <c r="H1248" s="4" t="n">
        <v>1998</v>
      </c>
      <c r="I1248" s="4" t="n">
        <v>6</v>
      </c>
      <c r="J1248" s="5" t="n">
        <v>10</v>
      </c>
      <c r="K1248" s="4" t="n">
        <v>1999</v>
      </c>
      <c r="L1248" s="4" t="n">
        <v>0</v>
      </c>
      <c r="M1248" s="4" t="n">
        <v>4</v>
      </c>
      <c r="N1248" s="4" t="n">
        <v>1</v>
      </c>
      <c r="O1248" s="6" t="n">
        <v>35827</v>
      </c>
      <c r="P1248" s="6" t="n">
        <v>35839</v>
      </c>
      <c r="Q1248" s="6" t="n">
        <v>36321</v>
      </c>
      <c r="R1248" s="4" t="n">
        <v>1998</v>
      </c>
      <c r="S1248" s="5" t="n">
        <v>1</v>
      </c>
      <c r="T1248" s="5" t="n">
        <v>1</v>
      </c>
      <c r="U1248" s="5" t="n">
        <f aca="false">1-N1248</f>
        <v>0</v>
      </c>
      <c r="V1248" s="5" t="n">
        <f aca="false">IF(U1248=0,0,"")</f>
        <v>0</v>
      </c>
      <c r="W1248" s="7" t="n">
        <v>1.1</v>
      </c>
      <c r="X1248" s="1" t="s">
        <v>323</v>
      </c>
    </row>
    <row r="1249" s="4" customFormat="true" ht="12.75" hidden="false" customHeight="false" outlineLevel="0" collapsed="false">
      <c r="A1249" s="1" t="n">
        <v>7751999</v>
      </c>
      <c r="B1249" s="1" t="n">
        <v>7751999</v>
      </c>
      <c r="C1249" s="0" t="n">
        <v>4138</v>
      </c>
      <c r="D1249" s="0" t="s">
        <v>126</v>
      </c>
      <c r="E1249" s="0" t="n">
        <v>775</v>
      </c>
      <c r="F1249" s="0" t="n">
        <v>1</v>
      </c>
      <c r="G1249" s="2" t="n">
        <v>12</v>
      </c>
      <c r="H1249" s="0" t="n">
        <v>1999</v>
      </c>
      <c r="I1249" s="0" t="n">
        <v>1</v>
      </c>
      <c r="J1249" s="2" t="n">
        <v>12</v>
      </c>
      <c r="K1249" s="0" t="n">
        <v>1999</v>
      </c>
      <c r="L1249" s="0" t="n">
        <v>1</v>
      </c>
      <c r="M1249" s="0" t="n">
        <v>4</v>
      </c>
      <c r="N1249" s="0" t="n">
        <v>1</v>
      </c>
      <c r="O1249" s="3" t="n">
        <v>36172</v>
      </c>
      <c r="P1249" s="3" t="n">
        <v>36172</v>
      </c>
      <c r="Q1249" s="3" t="n">
        <v>36172</v>
      </c>
      <c r="R1249" s="0" t="n">
        <v>1999</v>
      </c>
      <c r="S1249" s="2" t="n">
        <v>0</v>
      </c>
      <c r="T1249" s="2" t="n">
        <v>-1</v>
      </c>
      <c r="U1249" s="2" t="n">
        <f aca="false">1-N1249</f>
        <v>0</v>
      </c>
      <c r="V1249" s="2" t="n">
        <f aca="false">IF(U1249=0,0,"")</f>
        <v>0</v>
      </c>
      <c r="W1249" s="9" t="n">
        <v>1.1</v>
      </c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</row>
    <row r="1250" s="4" customFormat="true" ht="12.75" hidden="false" customHeight="false" outlineLevel="0" collapsed="false">
      <c r="A1250" s="1" t="n">
        <v>8001999</v>
      </c>
      <c r="B1250" s="1" t="n">
        <v>8001999</v>
      </c>
      <c r="C1250" s="0" t="n">
        <v>4138</v>
      </c>
      <c r="D1250" s="0" t="s">
        <v>127</v>
      </c>
      <c r="E1250" s="0" t="n">
        <v>800</v>
      </c>
      <c r="F1250" s="0" t="n">
        <v>1</v>
      </c>
      <c r="G1250" s="2" t="n">
        <v>12</v>
      </c>
      <c r="H1250" s="0" t="n">
        <v>1999</v>
      </c>
      <c r="I1250" s="0" t="n">
        <v>1</v>
      </c>
      <c r="J1250" s="2" t="n">
        <v>12</v>
      </c>
      <c r="K1250" s="0" t="n">
        <v>1999</v>
      </c>
      <c r="L1250" s="0" t="n">
        <v>0</v>
      </c>
      <c r="M1250" s="0" t="n">
        <v>4</v>
      </c>
      <c r="N1250" s="0" t="n">
        <v>1</v>
      </c>
      <c r="O1250" s="3" t="n">
        <v>36172</v>
      </c>
      <c r="P1250" s="3" t="n">
        <v>36172</v>
      </c>
      <c r="Q1250" s="3" t="n">
        <v>36172</v>
      </c>
      <c r="R1250" s="0" t="n">
        <v>1999</v>
      </c>
      <c r="S1250" s="2" t="n">
        <v>1</v>
      </c>
      <c r="T1250" s="2" t="n">
        <v>1</v>
      </c>
      <c r="U1250" s="2" t="n">
        <f aca="false">1-N1250</f>
        <v>0</v>
      </c>
      <c r="V1250" s="2" t="n">
        <f aca="false">IF(U1250=0,0,"")</f>
        <v>0</v>
      </c>
      <c r="W1250" s="9" t="n">
        <v>1.1</v>
      </c>
      <c r="X1250" s="1" t="s">
        <v>324</v>
      </c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</row>
    <row r="1251" s="4" customFormat="true" ht="12.75" hidden="false" customHeight="false" outlineLevel="0" collapsed="false">
      <c r="A1251" s="1" t="n">
        <v>911999</v>
      </c>
      <c r="B1251" s="1" t="n">
        <v>910000</v>
      </c>
      <c r="C1251" s="4" t="n">
        <v>4140</v>
      </c>
      <c r="D1251" s="4" t="s">
        <v>74</v>
      </c>
      <c r="E1251" s="4" t="n">
        <v>91</v>
      </c>
      <c r="F1251" s="4" t="n">
        <v>12</v>
      </c>
      <c r="G1251" s="5" t="n">
        <v>1</v>
      </c>
      <c r="H1251" s="4" t="n">
        <v>1999</v>
      </c>
      <c r="I1251" s="4" t="n">
        <v>7</v>
      </c>
      <c r="J1251" s="5" t="n">
        <v>-9</v>
      </c>
      <c r="K1251" s="4" t="n">
        <v>2000</v>
      </c>
      <c r="L1251" s="4" t="n">
        <v>0</v>
      </c>
      <c r="M1251" s="4" t="n">
        <v>4</v>
      </c>
      <c r="N1251" s="4" t="n">
        <v>1</v>
      </c>
      <c r="O1251" s="6" t="n">
        <v>36495</v>
      </c>
      <c r="P1251" s="6"/>
      <c r="Q1251" s="6" t="n">
        <v>36738</v>
      </c>
      <c r="S1251" s="5" t="n">
        <v>1</v>
      </c>
      <c r="T1251" s="5" t="n">
        <v>1</v>
      </c>
      <c r="U1251" s="5" t="n">
        <f aca="false">1-N1251</f>
        <v>0</v>
      </c>
      <c r="V1251" s="5" t="n">
        <f aca="false">IF(U1251=0,0,"")</f>
        <v>0</v>
      </c>
      <c r="W1251" s="7" t="n">
        <v>1.1</v>
      </c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</row>
    <row r="1252" s="4" customFormat="true" ht="12.75" hidden="false" customHeight="false" outlineLevel="0" collapsed="false">
      <c r="A1252" s="1" t="n">
        <v>931999</v>
      </c>
      <c r="B1252" s="1" t="n">
        <v>930000</v>
      </c>
      <c r="C1252" s="4" t="n">
        <v>4140</v>
      </c>
      <c r="D1252" s="4" t="s">
        <v>75</v>
      </c>
      <c r="E1252" s="4" t="n">
        <v>93</v>
      </c>
      <c r="F1252" s="4" t="n">
        <v>12</v>
      </c>
      <c r="G1252" s="5" t="n">
        <v>1</v>
      </c>
      <c r="H1252" s="4" t="n">
        <v>1999</v>
      </c>
      <c r="I1252" s="4" t="n">
        <v>7</v>
      </c>
      <c r="J1252" s="5" t="n">
        <v>-9</v>
      </c>
      <c r="K1252" s="4" t="n">
        <v>2000</v>
      </c>
      <c r="L1252" s="4" t="n">
        <v>1</v>
      </c>
      <c r="M1252" s="4" t="n">
        <v>3</v>
      </c>
      <c r="N1252" s="4" t="n">
        <v>1</v>
      </c>
      <c r="O1252" s="6" t="n">
        <v>36495</v>
      </c>
      <c r="P1252" s="6"/>
      <c r="Q1252" s="6" t="n">
        <v>36738</v>
      </c>
      <c r="S1252" s="5" t="n">
        <v>0</v>
      </c>
      <c r="T1252" s="5" t="n">
        <v>-1</v>
      </c>
      <c r="U1252" s="5" t="n">
        <f aca="false">1-N1252</f>
        <v>0</v>
      </c>
      <c r="V1252" s="5" t="n">
        <f aca="false">IF(U1252=0,0,"")</f>
        <v>0</v>
      </c>
      <c r="W1252" s="7" t="n">
        <v>1.1</v>
      </c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</row>
    <row r="1253" customFormat="false" ht="12.75" hidden="false" customHeight="false" outlineLevel="0" collapsed="false">
      <c r="A1253" s="1" t="n">
        <v>912000</v>
      </c>
      <c r="B1253" s="1" t="n">
        <v>912000</v>
      </c>
      <c r="C1253" s="0" t="n">
        <v>4141</v>
      </c>
      <c r="D1253" s="0" t="s">
        <v>74</v>
      </c>
      <c r="E1253" s="0" t="n">
        <v>91</v>
      </c>
      <c r="F1253" s="0" t="n">
        <v>2</v>
      </c>
      <c r="G1253" s="2" t="n">
        <v>19</v>
      </c>
      <c r="H1253" s="0" t="n">
        <v>2000</v>
      </c>
      <c r="I1253" s="0" t="n">
        <v>2</v>
      </c>
      <c r="J1253" s="2" t="n">
        <v>25</v>
      </c>
      <c r="K1253" s="0" t="n">
        <v>2000</v>
      </c>
      <c r="L1253" s="0" t="n">
        <v>1</v>
      </c>
      <c r="M1253" s="0" t="n">
        <v>4</v>
      </c>
      <c r="N1253" s="0" t="n">
        <v>1</v>
      </c>
      <c r="O1253" s="3" t="n">
        <v>36575</v>
      </c>
      <c r="P1253" s="3" t="n">
        <v>36575</v>
      </c>
      <c r="Q1253" s="3" t="n">
        <v>36581</v>
      </c>
      <c r="R1253" s="0" t="n">
        <v>2000</v>
      </c>
      <c r="S1253" s="2" t="n">
        <v>0</v>
      </c>
      <c r="T1253" s="2" t="n">
        <v>-1</v>
      </c>
      <c r="U1253" s="2" t="n">
        <f aca="false">1-N1253</f>
        <v>0</v>
      </c>
      <c r="V1253" s="2" t="n">
        <f aca="false">IF(U1253=0,0,"")</f>
        <v>0</v>
      </c>
      <c r="W1253" s="9" t="n">
        <v>1.1</v>
      </c>
    </row>
    <row r="1254" customFormat="false" ht="12.75" hidden="false" customHeight="false" outlineLevel="0" collapsed="false">
      <c r="A1254" s="1" t="n">
        <v>932000</v>
      </c>
      <c r="B1254" s="1" t="n">
        <v>932000</v>
      </c>
      <c r="C1254" s="0" t="n">
        <v>4141</v>
      </c>
      <c r="D1254" s="0" t="s">
        <v>75</v>
      </c>
      <c r="E1254" s="0" t="n">
        <v>93</v>
      </c>
      <c r="F1254" s="0" t="n">
        <v>2</v>
      </c>
      <c r="G1254" s="2" t="n">
        <v>19</v>
      </c>
      <c r="H1254" s="0" t="n">
        <v>2000</v>
      </c>
      <c r="I1254" s="0" t="n">
        <v>2</v>
      </c>
      <c r="J1254" s="2" t="n">
        <v>25</v>
      </c>
      <c r="K1254" s="0" t="n">
        <v>2000</v>
      </c>
      <c r="L1254" s="0" t="n">
        <v>0</v>
      </c>
      <c r="M1254" s="0" t="n">
        <v>4</v>
      </c>
      <c r="N1254" s="0" t="n">
        <v>1</v>
      </c>
      <c r="O1254" s="3" t="n">
        <v>36575</v>
      </c>
      <c r="P1254" s="3" t="n">
        <v>36575</v>
      </c>
      <c r="Q1254" s="3" t="n">
        <v>36581</v>
      </c>
      <c r="R1254" s="0" t="n">
        <v>2000</v>
      </c>
      <c r="S1254" s="2" t="n">
        <v>1</v>
      </c>
      <c r="T1254" s="2" t="n">
        <v>1</v>
      </c>
      <c r="U1254" s="2" t="n">
        <f aca="false">1-N1254</f>
        <v>0</v>
      </c>
      <c r="V1254" s="2" t="n">
        <f aca="false">IF(U1254=0,0,"")</f>
        <v>0</v>
      </c>
      <c r="W1254" s="9" t="n">
        <v>1.1</v>
      </c>
      <c r="X1254" s="1" t="s">
        <v>325</v>
      </c>
    </row>
    <row r="1255" customFormat="false" ht="12.75" hidden="false" customHeight="false" outlineLevel="0" collapsed="false">
      <c r="A1255" s="1" t="n">
        <v>1301995</v>
      </c>
      <c r="B1255" s="1" t="n">
        <v>1301995</v>
      </c>
      <c r="C1255" s="4" t="n">
        <v>4143</v>
      </c>
      <c r="D1255" s="4" t="s">
        <v>41</v>
      </c>
      <c r="E1255" s="4" t="n">
        <v>130</v>
      </c>
      <c r="F1255" s="4" t="n">
        <v>9</v>
      </c>
      <c r="G1255" s="5" t="n">
        <v>20</v>
      </c>
      <c r="H1255" s="4" t="n">
        <v>1995</v>
      </c>
      <c r="I1255" s="4" t="n">
        <v>7</v>
      </c>
      <c r="J1255" s="5" t="n">
        <v>-9</v>
      </c>
      <c r="K1255" s="4" t="n">
        <v>1996</v>
      </c>
      <c r="L1255" s="4" t="n">
        <v>0</v>
      </c>
      <c r="M1255" s="4" t="n">
        <v>4</v>
      </c>
      <c r="N1255" s="4" t="n">
        <v>1</v>
      </c>
      <c r="O1255" s="6" t="n">
        <v>34962</v>
      </c>
      <c r="P1255" s="6" t="n">
        <v>34962</v>
      </c>
      <c r="Q1255" s="6" t="n">
        <v>35277</v>
      </c>
      <c r="R1255" s="4" t="n">
        <v>1995</v>
      </c>
      <c r="S1255" s="5" t="n">
        <v>0</v>
      </c>
      <c r="T1255" s="5" t="n">
        <v>-1</v>
      </c>
      <c r="U1255" s="5" t="n">
        <f aca="false">1-N1255</f>
        <v>0</v>
      </c>
      <c r="V1255" s="5" t="n">
        <f aca="false">IF(U1255=0,0,"")</f>
        <v>0</v>
      </c>
      <c r="W1255" s="7" t="n">
        <v>1.1</v>
      </c>
    </row>
    <row r="1256" s="4" customFormat="true" ht="12.75" hidden="false" customHeight="false" outlineLevel="0" collapsed="false">
      <c r="A1256" s="1" t="n">
        <v>1351995</v>
      </c>
      <c r="B1256" s="1" t="n">
        <v>1351995</v>
      </c>
      <c r="C1256" s="4" t="n">
        <v>4143</v>
      </c>
      <c r="D1256" s="4" t="s">
        <v>43</v>
      </c>
      <c r="E1256" s="4" t="n">
        <v>135</v>
      </c>
      <c r="F1256" s="4" t="n">
        <v>9</v>
      </c>
      <c r="G1256" s="5" t="n">
        <v>20</v>
      </c>
      <c r="H1256" s="4" t="n">
        <v>1995</v>
      </c>
      <c r="I1256" s="4" t="n">
        <v>7</v>
      </c>
      <c r="J1256" s="5" t="n">
        <v>-9</v>
      </c>
      <c r="K1256" s="4" t="n">
        <v>1996</v>
      </c>
      <c r="L1256" s="4" t="n">
        <v>1</v>
      </c>
      <c r="M1256" s="4" t="n">
        <v>4</v>
      </c>
      <c r="N1256" s="4" t="n">
        <v>1</v>
      </c>
      <c r="O1256" s="6" t="n">
        <v>34962</v>
      </c>
      <c r="P1256" s="6" t="n">
        <v>34962</v>
      </c>
      <c r="Q1256" s="6" t="n">
        <v>35277</v>
      </c>
      <c r="R1256" s="4" t="n">
        <v>1995</v>
      </c>
      <c r="S1256" s="5" t="n">
        <v>1</v>
      </c>
      <c r="T1256" s="5" t="n">
        <v>1</v>
      </c>
      <c r="U1256" s="5" t="n">
        <f aca="false">1-N1256</f>
        <v>0</v>
      </c>
      <c r="V1256" s="5" t="n">
        <f aca="false">IF(U1256=0,0,"")</f>
        <v>0</v>
      </c>
      <c r="W1256" s="7" t="n">
        <v>1.1</v>
      </c>
      <c r="X1256" s="1" t="s">
        <v>326</v>
      </c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</row>
    <row r="1257" s="4" customFormat="true" ht="12.75" hidden="false" customHeight="false" outlineLevel="0" collapsed="false">
      <c r="A1257" s="1" t="n">
        <v>1301997</v>
      </c>
      <c r="B1257" s="1" t="n">
        <v>1301997</v>
      </c>
      <c r="C1257" s="0" t="n">
        <v>4144</v>
      </c>
      <c r="D1257" s="0" t="s">
        <v>41</v>
      </c>
      <c r="E1257" s="0" t="n">
        <v>130</v>
      </c>
      <c r="F1257" s="0" t="n">
        <v>5</v>
      </c>
      <c r="G1257" s="2" t="n">
        <v>13</v>
      </c>
      <c r="H1257" s="0" t="n">
        <v>1997</v>
      </c>
      <c r="I1257" s="0" t="n">
        <v>10</v>
      </c>
      <c r="J1257" s="2" t="n">
        <v>19</v>
      </c>
      <c r="K1257" s="0" t="n">
        <v>1997</v>
      </c>
      <c r="L1257" s="0" t="n">
        <v>1</v>
      </c>
      <c r="M1257" s="0" t="n">
        <v>4</v>
      </c>
      <c r="N1257" s="0" t="n">
        <v>1</v>
      </c>
      <c r="O1257" s="3" t="n">
        <v>35563</v>
      </c>
      <c r="P1257" s="3" t="n">
        <v>35564</v>
      </c>
      <c r="Q1257" s="3" t="n">
        <v>35722</v>
      </c>
      <c r="R1257" s="0" t="n">
        <v>1997</v>
      </c>
      <c r="S1257" s="2" t="n">
        <v>1</v>
      </c>
      <c r="T1257" s="2" t="n">
        <v>1</v>
      </c>
      <c r="U1257" s="2" t="n">
        <f aca="false">1-N1257</f>
        <v>0</v>
      </c>
      <c r="V1257" s="2" t="n">
        <f aca="false">IF(U1257=0,0,"")</f>
        <v>0</v>
      </c>
      <c r="W1257" s="9" t="n">
        <v>1.1</v>
      </c>
      <c r="X1257" s="1" t="s">
        <v>327</v>
      </c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</row>
    <row r="1258" s="4" customFormat="true" ht="12.75" hidden="false" customHeight="false" outlineLevel="0" collapsed="false">
      <c r="A1258" s="1" t="n">
        <v>1351997</v>
      </c>
      <c r="B1258" s="1" t="n">
        <v>1351997</v>
      </c>
      <c r="C1258" s="0" t="n">
        <v>4144</v>
      </c>
      <c r="D1258" s="0" t="s">
        <v>43</v>
      </c>
      <c r="E1258" s="0" t="n">
        <v>135</v>
      </c>
      <c r="F1258" s="0" t="n">
        <v>5</v>
      </c>
      <c r="G1258" s="2" t="n">
        <v>13</v>
      </c>
      <c r="H1258" s="0" t="n">
        <v>1997</v>
      </c>
      <c r="I1258" s="0" t="n">
        <v>10</v>
      </c>
      <c r="J1258" s="2" t="n">
        <v>19</v>
      </c>
      <c r="K1258" s="0" t="n">
        <v>1997</v>
      </c>
      <c r="L1258" s="0" t="n">
        <v>0</v>
      </c>
      <c r="M1258" s="0" t="n">
        <v>4</v>
      </c>
      <c r="N1258" s="0" t="n">
        <v>1</v>
      </c>
      <c r="O1258" s="3" t="n">
        <v>35563</v>
      </c>
      <c r="P1258" s="3" t="n">
        <v>35564</v>
      </c>
      <c r="Q1258" s="3" t="n">
        <v>35722</v>
      </c>
      <c r="R1258" s="0" t="n">
        <v>1997</v>
      </c>
      <c r="S1258" s="2" t="n">
        <v>0</v>
      </c>
      <c r="T1258" s="2" t="n">
        <v>-1</v>
      </c>
      <c r="U1258" s="2" t="n">
        <f aca="false">1-N1258</f>
        <v>0</v>
      </c>
      <c r="V1258" s="2" t="n">
        <f aca="false">IF(U1258=0,0,"")</f>
        <v>0</v>
      </c>
      <c r="W1258" s="9" t="n">
        <v>1.1</v>
      </c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</row>
    <row r="1259" customFormat="false" ht="12.75" hidden="false" customHeight="false" outlineLevel="0" collapsed="false">
      <c r="A1259" s="1" t="n">
        <v>1001994</v>
      </c>
      <c r="B1259" s="1" t="n">
        <v>1001994</v>
      </c>
      <c r="C1259" s="4" t="n">
        <v>4145</v>
      </c>
      <c r="D1259" s="4" t="s">
        <v>72</v>
      </c>
      <c r="E1259" s="4" t="n">
        <v>100</v>
      </c>
      <c r="F1259" s="4" t="n">
        <v>4</v>
      </c>
      <c r="G1259" s="5" t="n">
        <v>-9</v>
      </c>
      <c r="H1259" s="4" t="n">
        <v>1994</v>
      </c>
      <c r="I1259" s="4" t="n">
        <v>4</v>
      </c>
      <c r="J1259" s="5" t="n">
        <v>-9</v>
      </c>
      <c r="K1259" s="4" t="n">
        <v>1994</v>
      </c>
      <c r="L1259" s="4" t="n">
        <v>0</v>
      </c>
      <c r="M1259" s="4" t="n">
        <v>1</v>
      </c>
      <c r="N1259" s="4" t="n">
        <v>1</v>
      </c>
      <c r="O1259" s="6" t="n">
        <v>34425</v>
      </c>
      <c r="P1259" s="6"/>
      <c r="Q1259" s="6" t="n">
        <v>34454</v>
      </c>
      <c r="R1259" s="4" t="n">
        <v>1994</v>
      </c>
      <c r="S1259" s="5" t="n">
        <v>0</v>
      </c>
      <c r="T1259" s="5" t="n">
        <v>-1</v>
      </c>
      <c r="U1259" s="5" t="n">
        <f aca="false">1-N1259</f>
        <v>0</v>
      </c>
      <c r="V1259" s="5" t="n">
        <f aca="false">IF(U1259=0,0,"")</f>
        <v>0</v>
      </c>
      <c r="W1259" s="7" t="n">
        <v>1.1</v>
      </c>
    </row>
    <row r="1260" customFormat="false" ht="12.75" hidden="false" customHeight="false" outlineLevel="0" collapsed="false">
      <c r="A1260" s="1" t="n">
        <v>931994</v>
      </c>
      <c r="B1260" s="1" t="n">
        <v>931994</v>
      </c>
      <c r="C1260" s="4" t="n">
        <v>4145</v>
      </c>
      <c r="D1260" s="4" t="s">
        <v>75</v>
      </c>
      <c r="E1260" s="4" t="n">
        <v>93</v>
      </c>
      <c r="F1260" s="4" t="n">
        <v>4</v>
      </c>
      <c r="G1260" s="5" t="n">
        <v>-9</v>
      </c>
      <c r="H1260" s="4" t="n">
        <v>1994</v>
      </c>
      <c r="I1260" s="4" t="n">
        <v>4</v>
      </c>
      <c r="J1260" s="5" t="n">
        <v>-9</v>
      </c>
      <c r="K1260" s="4" t="n">
        <v>1994</v>
      </c>
      <c r="L1260" s="4" t="n">
        <v>1</v>
      </c>
      <c r="M1260" s="4" t="n">
        <v>4</v>
      </c>
      <c r="N1260" s="4" t="n">
        <v>1</v>
      </c>
      <c r="O1260" s="6" t="n">
        <v>34425</v>
      </c>
      <c r="P1260" s="6"/>
      <c r="Q1260" s="6" t="n">
        <v>34454</v>
      </c>
      <c r="R1260" s="4" t="n">
        <v>1994</v>
      </c>
      <c r="S1260" s="5" t="n">
        <v>1</v>
      </c>
      <c r="T1260" s="5" t="n">
        <v>1</v>
      </c>
      <c r="U1260" s="5" t="n">
        <f aca="false">1-N1260</f>
        <v>0</v>
      </c>
      <c r="V1260" s="5" t="n">
        <f aca="false">IF(U1260=0,0,"")</f>
        <v>0</v>
      </c>
      <c r="W1260" s="7" t="n">
        <v>1.1</v>
      </c>
    </row>
    <row r="1261" s="4" customFormat="true" ht="12.75" hidden="false" customHeight="false" outlineLevel="0" collapsed="false">
      <c r="A1261" s="1" t="n">
        <v>941995</v>
      </c>
      <c r="B1261" s="1" t="n">
        <v>941995</v>
      </c>
      <c r="C1261" s="0" t="n">
        <v>4146</v>
      </c>
      <c r="D1261" s="0" t="s">
        <v>78</v>
      </c>
      <c r="E1261" s="0" t="n">
        <v>94</v>
      </c>
      <c r="F1261" s="0" t="n">
        <v>3</v>
      </c>
      <c r="G1261" s="2" t="n">
        <v>3</v>
      </c>
      <c r="H1261" s="0" t="n">
        <v>1995</v>
      </c>
      <c r="I1261" s="0" t="n">
        <v>3</v>
      </c>
      <c r="J1261" s="2" t="n">
        <v>6</v>
      </c>
      <c r="K1261" s="0" t="n">
        <v>1995</v>
      </c>
      <c r="L1261" s="0" t="n">
        <v>1</v>
      </c>
      <c r="M1261" s="0" t="n">
        <v>4</v>
      </c>
      <c r="N1261" s="0" t="n">
        <v>1</v>
      </c>
      <c r="O1261" s="3" t="n">
        <v>34761</v>
      </c>
      <c r="P1261" s="3"/>
      <c r="Q1261" s="3" t="n">
        <v>34764</v>
      </c>
      <c r="R1261" s="0" t="n">
        <v>1995</v>
      </c>
      <c r="S1261" s="2" t="n">
        <v>0</v>
      </c>
      <c r="T1261" s="2" t="n">
        <v>-1</v>
      </c>
      <c r="U1261" s="2" t="n">
        <f aca="false">1-N1261</f>
        <v>0</v>
      </c>
      <c r="V1261" s="2" t="n">
        <f aca="false">IF(U1261=0,0,"")</f>
        <v>0</v>
      </c>
      <c r="W1261" s="9" t="n">
        <v>1.1</v>
      </c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</row>
    <row r="1262" s="4" customFormat="true" ht="12.75" hidden="false" customHeight="false" outlineLevel="0" collapsed="false">
      <c r="A1262" s="1" t="n">
        <v>931995</v>
      </c>
      <c r="B1262" s="1" t="n">
        <v>931995</v>
      </c>
      <c r="C1262" s="0" t="n">
        <v>4146</v>
      </c>
      <c r="D1262" s="0" t="s">
        <v>75</v>
      </c>
      <c r="E1262" s="0" t="n">
        <v>93</v>
      </c>
      <c r="F1262" s="0" t="n">
        <v>3</v>
      </c>
      <c r="G1262" s="2" t="n">
        <v>3</v>
      </c>
      <c r="H1262" s="0" t="n">
        <v>1995</v>
      </c>
      <c r="I1262" s="0" t="n">
        <v>3</v>
      </c>
      <c r="J1262" s="2" t="n">
        <v>6</v>
      </c>
      <c r="K1262" s="0" t="n">
        <v>1995</v>
      </c>
      <c r="L1262" s="0" t="n">
        <v>0</v>
      </c>
      <c r="M1262" s="0" t="n">
        <v>4</v>
      </c>
      <c r="N1262" s="0" t="n">
        <v>1</v>
      </c>
      <c r="O1262" s="3" t="n">
        <v>34761</v>
      </c>
      <c r="P1262" s="3"/>
      <c r="Q1262" s="3" t="n">
        <v>34764</v>
      </c>
      <c r="R1262" s="0" t="n">
        <v>1995</v>
      </c>
      <c r="S1262" s="2" t="n">
        <v>1</v>
      </c>
      <c r="T1262" s="2" t="n">
        <v>1</v>
      </c>
      <c r="U1262" s="2" t="n">
        <f aca="false">1-N1262</f>
        <v>0</v>
      </c>
      <c r="V1262" s="2" t="n">
        <f aca="false">IF(U1262=0,0,"")</f>
        <v>0</v>
      </c>
      <c r="W1262" s="9" t="n">
        <v>1.1</v>
      </c>
      <c r="X1262" s="1" t="s">
        <v>325</v>
      </c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</row>
    <row r="1263" customFormat="false" ht="12.75" hidden="false" customHeight="false" outlineLevel="0" collapsed="false">
      <c r="A1263" s="1" t="n">
        <v>941998</v>
      </c>
      <c r="B1263" s="1" t="n">
        <v>940000</v>
      </c>
      <c r="C1263" s="4" t="n">
        <v>4147</v>
      </c>
      <c r="D1263" s="4" t="s">
        <v>78</v>
      </c>
      <c r="E1263" s="4" t="n">
        <v>94</v>
      </c>
      <c r="F1263" s="4" t="n">
        <v>7</v>
      </c>
      <c r="G1263" s="5" t="n">
        <v>16</v>
      </c>
      <c r="H1263" s="4" t="n">
        <v>1998</v>
      </c>
      <c r="I1263" s="4" t="n">
        <v>8</v>
      </c>
      <c r="J1263" s="5" t="n">
        <v>-9</v>
      </c>
      <c r="K1263" s="4" t="n">
        <v>1998</v>
      </c>
      <c r="L1263" s="4" t="n">
        <v>0</v>
      </c>
      <c r="M1263" s="4" t="n">
        <v>3</v>
      </c>
      <c r="N1263" s="4" t="n">
        <v>1</v>
      </c>
      <c r="O1263" s="6" t="n">
        <v>35992</v>
      </c>
      <c r="P1263" s="6"/>
      <c r="Q1263" s="6" t="n">
        <v>36038</v>
      </c>
      <c r="R1263" s="4"/>
      <c r="S1263" s="5" t="n">
        <v>0</v>
      </c>
      <c r="T1263" s="5" t="n">
        <v>0</v>
      </c>
      <c r="U1263" s="5" t="n">
        <f aca="false">1-N1263</f>
        <v>0</v>
      </c>
      <c r="V1263" s="5" t="n">
        <v>-99</v>
      </c>
      <c r="W1263" s="7" t="n">
        <v>1.1</v>
      </c>
    </row>
    <row r="1264" s="4" customFormat="true" ht="12.75" hidden="false" customHeight="false" outlineLevel="0" collapsed="false">
      <c r="A1264" s="1" t="n">
        <v>931998</v>
      </c>
      <c r="B1264" s="1" t="n">
        <v>930000</v>
      </c>
      <c r="C1264" s="4" t="n">
        <v>4147</v>
      </c>
      <c r="D1264" s="4" t="s">
        <v>75</v>
      </c>
      <c r="E1264" s="4" t="n">
        <v>93</v>
      </c>
      <c r="F1264" s="4" t="n">
        <v>7</v>
      </c>
      <c r="G1264" s="5" t="n">
        <v>16</v>
      </c>
      <c r="H1264" s="4" t="n">
        <v>1998</v>
      </c>
      <c r="I1264" s="4" t="n">
        <v>8</v>
      </c>
      <c r="J1264" s="5" t="n">
        <v>-9</v>
      </c>
      <c r="K1264" s="4" t="n">
        <v>1998</v>
      </c>
      <c r="L1264" s="4" t="n">
        <v>1</v>
      </c>
      <c r="M1264" s="4" t="n">
        <v>3</v>
      </c>
      <c r="N1264" s="4" t="n">
        <v>1</v>
      </c>
      <c r="O1264" s="6" t="n">
        <v>35992</v>
      </c>
      <c r="P1264" s="6"/>
      <c r="Q1264" s="6" t="n">
        <v>36038</v>
      </c>
      <c r="S1264" s="5" t="n">
        <v>0</v>
      </c>
      <c r="T1264" s="5" t="n">
        <v>0</v>
      </c>
      <c r="U1264" s="5" t="n">
        <f aca="false">1-N1264</f>
        <v>0</v>
      </c>
      <c r="V1264" s="5" t="n">
        <v>-99</v>
      </c>
      <c r="W1264" s="7" t="n">
        <v>1.1</v>
      </c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</row>
    <row r="1265" customFormat="false" ht="12.75" hidden="false" customHeight="false" outlineLevel="0" collapsed="false">
      <c r="A1265" s="1" t="n">
        <v>1551996</v>
      </c>
      <c r="B1265" s="1" t="n">
        <v>1551996</v>
      </c>
      <c r="C1265" s="0" t="n">
        <v>4148</v>
      </c>
      <c r="D1265" s="0" t="s">
        <v>33</v>
      </c>
      <c r="E1265" s="0" t="n">
        <v>155</v>
      </c>
      <c r="F1265" s="0" t="n">
        <v>3</v>
      </c>
      <c r="G1265" s="2" t="n">
        <v>6</v>
      </c>
      <c r="H1265" s="0" t="n">
        <v>1996</v>
      </c>
      <c r="I1265" s="0" t="n">
        <v>3</v>
      </c>
      <c r="J1265" s="2" t="n">
        <v>-9</v>
      </c>
      <c r="K1265" s="0" t="n">
        <v>1996</v>
      </c>
      <c r="L1265" s="0" t="n">
        <v>0</v>
      </c>
      <c r="M1265" s="0" t="n">
        <v>1</v>
      </c>
      <c r="N1265" s="0" t="n">
        <v>1</v>
      </c>
      <c r="O1265" s="3" t="n">
        <v>35130</v>
      </c>
      <c r="Q1265" s="10" t="n">
        <v>35155</v>
      </c>
      <c r="R1265" s="0" t="n">
        <v>1996</v>
      </c>
      <c r="S1265" s="2" t="n">
        <v>0</v>
      </c>
      <c r="T1265" s="2" t="n">
        <v>-1</v>
      </c>
      <c r="U1265" s="2" t="n">
        <f aca="false">1-N1265</f>
        <v>0</v>
      </c>
      <c r="V1265" s="2" t="n">
        <f aca="false">IF(U1265=0,0,"")</f>
        <v>0</v>
      </c>
      <c r="W1265" s="9" t="n">
        <v>1.1</v>
      </c>
    </row>
    <row r="1266" s="4" customFormat="true" ht="12.75" hidden="false" customHeight="false" outlineLevel="0" collapsed="false">
      <c r="A1266" s="1" t="n">
        <v>2001996</v>
      </c>
      <c r="B1266" s="1" t="n">
        <v>2001996</v>
      </c>
      <c r="C1266" s="0" t="n">
        <v>4148</v>
      </c>
      <c r="D1266" s="0" t="s">
        <v>65</v>
      </c>
      <c r="E1266" s="0" t="n">
        <v>200</v>
      </c>
      <c r="F1266" s="0" t="n">
        <v>3</v>
      </c>
      <c r="G1266" s="2" t="n">
        <v>6</v>
      </c>
      <c r="H1266" s="0" t="n">
        <v>1996</v>
      </c>
      <c r="I1266" s="0" t="n">
        <v>3</v>
      </c>
      <c r="J1266" s="2" t="n">
        <v>-9</v>
      </c>
      <c r="K1266" s="0" t="n">
        <v>1996</v>
      </c>
      <c r="L1266" s="0" t="n">
        <v>1</v>
      </c>
      <c r="M1266" s="0" t="n">
        <v>4</v>
      </c>
      <c r="N1266" s="0" t="n">
        <v>1</v>
      </c>
      <c r="O1266" s="3" t="n">
        <v>35130</v>
      </c>
      <c r="P1266" s="3"/>
      <c r="Q1266" s="10" t="n">
        <v>35155</v>
      </c>
      <c r="R1266" s="0" t="n">
        <v>1996</v>
      </c>
      <c r="S1266" s="2" t="n">
        <v>1</v>
      </c>
      <c r="T1266" s="2" t="n">
        <v>1</v>
      </c>
      <c r="U1266" s="2" t="n">
        <f aca="false">1-N1266</f>
        <v>0</v>
      </c>
      <c r="V1266" s="2" t="n">
        <f aca="false">IF(U1266=0,0,"")</f>
        <v>0</v>
      </c>
      <c r="W1266" s="9" t="n">
        <v>1.1</v>
      </c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</row>
    <row r="1267" customFormat="false" ht="12.75" hidden="false" customHeight="false" outlineLevel="0" collapsed="false">
      <c r="A1267" s="1" t="n">
        <v>521996</v>
      </c>
      <c r="B1267" s="1" t="n">
        <v>521996</v>
      </c>
      <c r="C1267" s="4" t="n">
        <v>4149</v>
      </c>
      <c r="D1267" s="4" t="s">
        <v>328</v>
      </c>
      <c r="E1267" s="4" t="n">
        <v>52</v>
      </c>
      <c r="F1267" s="4" t="n">
        <v>10</v>
      </c>
      <c r="G1267" s="5" t="n">
        <v>30</v>
      </c>
      <c r="H1267" s="4" t="n">
        <v>1996</v>
      </c>
      <c r="I1267" s="4" t="n">
        <v>10</v>
      </c>
      <c r="J1267" s="5" t="n">
        <v>30</v>
      </c>
      <c r="K1267" s="4" t="n">
        <v>1996</v>
      </c>
      <c r="L1267" s="4" t="n">
        <v>0</v>
      </c>
      <c r="M1267" s="4" t="n">
        <v>1</v>
      </c>
      <c r="N1267" s="4" t="n">
        <v>1</v>
      </c>
      <c r="O1267" s="6" t="n">
        <v>35368</v>
      </c>
      <c r="P1267" s="6" t="n">
        <v>35368</v>
      </c>
      <c r="Q1267" s="6" t="n">
        <v>35368</v>
      </c>
      <c r="R1267" s="4" t="n">
        <v>1996</v>
      </c>
      <c r="S1267" s="5" t="n">
        <v>0</v>
      </c>
      <c r="T1267" s="5" t="n">
        <v>-1</v>
      </c>
      <c r="U1267" s="5" t="n">
        <f aca="false">1-N1267</f>
        <v>0</v>
      </c>
      <c r="V1267" s="5" t="n">
        <f aca="false">IF(U1267=0,0,"")</f>
        <v>0</v>
      </c>
      <c r="W1267" s="7" t="n">
        <v>1.1</v>
      </c>
    </row>
    <row r="1268" customFormat="false" ht="12.75" hidden="false" customHeight="false" outlineLevel="0" collapsed="false">
      <c r="A1268" s="1" t="n">
        <v>1011996</v>
      </c>
      <c r="B1268" s="1" t="n">
        <v>1011996</v>
      </c>
      <c r="C1268" s="4" t="n">
        <v>4149</v>
      </c>
      <c r="D1268" s="4" t="s">
        <v>71</v>
      </c>
      <c r="E1268" s="4" t="n">
        <v>101</v>
      </c>
      <c r="F1268" s="4" t="n">
        <v>10</v>
      </c>
      <c r="G1268" s="5" t="n">
        <v>30</v>
      </c>
      <c r="H1268" s="4" t="n">
        <v>1996</v>
      </c>
      <c r="I1268" s="4" t="n">
        <v>10</v>
      </c>
      <c r="J1268" s="5" t="n">
        <v>30</v>
      </c>
      <c r="K1268" s="4" t="n">
        <v>1996</v>
      </c>
      <c r="L1268" s="4" t="n">
        <v>1</v>
      </c>
      <c r="M1268" s="4" t="n">
        <v>4</v>
      </c>
      <c r="N1268" s="4" t="n">
        <v>1</v>
      </c>
      <c r="O1268" s="6" t="n">
        <v>35368</v>
      </c>
      <c r="P1268" s="6" t="n">
        <v>35368</v>
      </c>
      <c r="Q1268" s="6" t="n">
        <v>35368</v>
      </c>
      <c r="R1268" s="4" t="n">
        <v>1996</v>
      </c>
      <c r="S1268" s="5" t="n">
        <v>1</v>
      </c>
      <c r="T1268" s="5" t="n">
        <v>1</v>
      </c>
      <c r="U1268" s="5" t="n">
        <f aca="false">1-N1268</f>
        <v>0</v>
      </c>
      <c r="V1268" s="5" t="n">
        <f aca="false">IF(U1268=0,0,"")</f>
        <v>0</v>
      </c>
      <c r="W1268" s="7" t="n">
        <v>1.1</v>
      </c>
    </row>
    <row r="1269" customFormat="false" ht="12.75" hidden="false" customHeight="false" outlineLevel="0" collapsed="false">
      <c r="A1269" s="1" t="n">
        <v>801997</v>
      </c>
      <c r="B1269" s="1" t="n">
        <v>800000</v>
      </c>
      <c r="C1269" s="0" t="n">
        <v>4150</v>
      </c>
      <c r="D1269" s="0" t="s">
        <v>272</v>
      </c>
      <c r="E1269" s="0" t="n">
        <v>80</v>
      </c>
      <c r="F1269" s="0" t="n">
        <v>8</v>
      </c>
      <c r="G1269" s="2" t="n">
        <v>-9</v>
      </c>
      <c r="H1269" s="0" t="n">
        <v>1997</v>
      </c>
      <c r="I1269" s="0" t="n">
        <v>8</v>
      </c>
      <c r="J1269" s="2" t="n">
        <v>26</v>
      </c>
      <c r="K1269" s="0" t="n">
        <v>1997</v>
      </c>
      <c r="L1269" s="0" t="n">
        <v>1</v>
      </c>
      <c r="M1269" s="0" t="n">
        <v>3</v>
      </c>
      <c r="N1269" s="0" t="n">
        <v>1</v>
      </c>
      <c r="O1269" s="10" t="n">
        <v>35643</v>
      </c>
      <c r="Q1269" s="3" t="n">
        <v>35668</v>
      </c>
      <c r="S1269" s="2" t="n">
        <v>0</v>
      </c>
      <c r="T1269" s="2" t="n">
        <v>0</v>
      </c>
      <c r="U1269" s="2" t="n">
        <f aca="false">1-N1269</f>
        <v>0</v>
      </c>
      <c r="V1269" s="2" t="n">
        <v>-99</v>
      </c>
      <c r="W1269" s="9" t="n">
        <v>1.1</v>
      </c>
    </row>
    <row r="1270" customFormat="false" ht="12.75" hidden="false" customHeight="false" outlineLevel="0" collapsed="false">
      <c r="A1270" s="1" t="n">
        <v>901997</v>
      </c>
      <c r="B1270" s="1" t="n">
        <v>900000</v>
      </c>
      <c r="C1270" s="0" t="n">
        <v>4150</v>
      </c>
      <c r="D1270" s="0" t="s">
        <v>76</v>
      </c>
      <c r="E1270" s="0" t="n">
        <v>90</v>
      </c>
      <c r="F1270" s="0" t="n">
        <v>8</v>
      </c>
      <c r="G1270" s="2" t="n">
        <v>-9</v>
      </c>
      <c r="H1270" s="0" t="n">
        <v>1997</v>
      </c>
      <c r="I1270" s="0" t="n">
        <v>8</v>
      </c>
      <c r="J1270" s="2" t="n">
        <v>26</v>
      </c>
      <c r="K1270" s="0" t="n">
        <v>1997</v>
      </c>
      <c r="L1270" s="0" t="n">
        <v>0</v>
      </c>
      <c r="M1270" s="0" t="n">
        <v>3</v>
      </c>
      <c r="N1270" s="0" t="n">
        <v>1</v>
      </c>
      <c r="O1270" s="10" t="n">
        <v>35643</v>
      </c>
      <c r="Q1270" s="3" t="n">
        <v>35668</v>
      </c>
      <c r="S1270" s="2" t="n">
        <v>0</v>
      </c>
      <c r="T1270" s="2" t="n">
        <v>0</v>
      </c>
      <c r="U1270" s="2" t="n">
        <f aca="false">1-N1270</f>
        <v>0</v>
      </c>
      <c r="V1270" s="2" t="n">
        <v>-99</v>
      </c>
      <c r="W1270" s="9" t="n">
        <v>1.1</v>
      </c>
    </row>
    <row r="1271" customFormat="false" ht="12.75" hidden="false" customHeight="false" outlineLevel="0" collapsed="false">
      <c r="A1271" s="1" t="n">
        <v>802000</v>
      </c>
      <c r="B1271" s="1" t="n">
        <v>802000</v>
      </c>
      <c r="C1271" s="4" t="n">
        <v>4151</v>
      </c>
      <c r="D1271" s="4" t="s">
        <v>272</v>
      </c>
      <c r="E1271" s="4" t="n">
        <v>80</v>
      </c>
      <c r="F1271" s="4" t="n">
        <v>2</v>
      </c>
      <c r="G1271" s="5" t="n">
        <v>24</v>
      </c>
      <c r="H1271" s="4" t="n">
        <v>2000</v>
      </c>
      <c r="I1271" s="4" t="n">
        <v>4</v>
      </c>
      <c r="J1271" s="5" t="n">
        <v>-9</v>
      </c>
      <c r="K1271" s="4" t="n">
        <v>2000</v>
      </c>
      <c r="L1271" s="4" t="n">
        <v>0</v>
      </c>
      <c r="M1271" s="4" t="n">
        <v>3</v>
      </c>
      <c r="N1271" s="4" t="n">
        <v>1</v>
      </c>
      <c r="O1271" s="6" t="n">
        <v>36580</v>
      </c>
      <c r="P1271" s="6"/>
      <c r="Q1271" s="6" t="n">
        <v>36646</v>
      </c>
      <c r="R1271" s="4" t="n">
        <v>2000</v>
      </c>
      <c r="S1271" s="5" t="n">
        <v>0</v>
      </c>
      <c r="T1271" s="5" t="n">
        <v>-1</v>
      </c>
      <c r="U1271" s="5" t="n">
        <f aca="false">1-N1271</f>
        <v>0</v>
      </c>
      <c r="V1271" s="5" t="n">
        <f aca="false">IF(U1271=0,0,"")</f>
        <v>0</v>
      </c>
      <c r="W1271" s="7" t="n">
        <v>1.1</v>
      </c>
    </row>
    <row r="1272" customFormat="false" ht="12.75" hidden="false" customHeight="false" outlineLevel="0" collapsed="false">
      <c r="A1272" s="1" t="n">
        <v>902000</v>
      </c>
      <c r="B1272" s="1" t="n">
        <v>902000</v>
      </c>
      <c r="C1272" s="4" t="n">
        <v>4151</v>
      </c>
      <c r="D1272" s="4" t="s">
        <v>76</v>
      </c>
      <c r="E1272" s="4" t="n">
        <v>90</v>
      </c>
      <c r="F1272" s="4" t="n">
        <v>2</v>
      </c>
      <c r="G1272" s="5" t="n">
        <v>24</v>
      </c>
      <c r="H1272" s="4" t="n">
        <v>2000</v>
      </c>
      <c r="I1272" s="4" t="n">
        <v>4</v>
      </c>
      <c r="J1272" s="5" t="n">
        <v>-9</v>
      </c>
      <c r="K1272" s="4" t="n">
        <v>2000</v>
      </c>
      <c r="L1272" s="4" t="n">
        <v>1</v>
      </c>
      <c r="M1272" s="4" t="n">
        <v>4</v>
      </c>
      <c r="N1272" s="4" t="n">
        <v>1</v>
      </c>
      <c r="O1272" s="6" t="n">
        <v>36580</v>
      </c>
      <c r="P1272" s="6"/>
      <c r="Q1272" s="6" t="n">
        <v>36646</v>
      </c>
      <c r="R1272" s="4" t="n">
        <v>2000</v>
      </c>
      <c r="S1272" s="5" t="n">
        <v>1</v>
      </c>
      <c r="T1272" s="5" t="n">
        <v>1</v>
      </c>
      <c r="U1272" s="5" t="n">
        <f aca="false">1-N1272</f>
        <v>0</v>
      </c>
      <c r="V1272" s="5" t="n">
        <f aca="false">IF(U1272=0,0,"")</f>
        <v>0</v>
      </c>
      <c r="W1272" s="7" t="n">
        <v>1.1</v>
      </c>
    </row>
    <row r="1273" s="4" customFormat="true" ht="12.75" hidden="false" customHeight="false" outlineLevel="0" collapsed="false">
      <c r="A1273" s="1" t="n">
        <v>802000</v>
      </c>
      <c r="B1273" s="1" t="n">
        <v>800000</v>
      </c>
      <c r="C1273" s="0" t="n">
        <v>4152</v>
      </c>
      <c r="D1273" s="0" t="s">
        <v>272</v>
      </c>
      <c r="E1273" s="0" t="n">
        <v>80</v>
      </c>
      <c r="F1273" s="0" t="n">
        <v>12</v>
      </c>
      <c r="G1273" s="2" t="n">
        <v>28</v>
      </c>
      <c r="H1273" s="0" t="n">
        <v>2000</v>
      </c>
      <c r="I1273" s="0" t="n">
        <v>5</v>
      </c>
      <c r="J1273" s="2" t="n">
        <v>13</v>
      </c>
      <c r="K1273" s="0" t="n">
        <v>2001</v>
      </c>
      <c r="L1273" s="0" t="n">
        <v>1</v>
      </c>
      <c r="M1273" s="0" t="n">
        <v>3</v>
      </c>
      <c r="N1273" s="0" t="n">
        <v>1</v>
      </c>
      <c r="O1273" s="3" t="n">
        <v>36888</v>
      </c>
      <c r="P1273" s="3"/>
      <c r="Q1273" s="3" t="n">
        <v>37024</v>
      </c>
      <c r="R1273" s="0"/>
      <c r="S1273" s="2" t="n">
        <v>0</v>
      </c>
      <c r="T1273" s="2" t="n">
        <v>0</v>
      </c>
      <c r="U1273" s="2" t="n">
        <f aca="false">1-N1273</f>
        <v>0</v>
      </c>
      <c r="V1273" s="2" t="n">
        <v>-99</v>
      </c>
      <c r="W1273" s="9" t="n">
        <v>1.1</v>
      </c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</row>
    <row r="1274" s="4" customFormat="true" ht="12.75" hidden="false" customHeight="false" outlineLevel="0" collapsed="false">
      <c r="A1274" s="1" t="n">
        <v>902000</v>
      </c>
      <c r="B1274" s="1" t="n">
        <v>900000</v>
      </c>
      <c r="C1274" s="0" t="n">
        <v>4152</v>
      </c>
      <c r="D1274" s="0" t="s">
        <v>76</v>
      </c>
      <c r="E1274" s="0" t="n">
        <v>90</v>
      </c>
      <c r="F1274" s="0" t="n">
        <v>12</v>
      </c>
      <c r="G1274" s="2" t="n">
        <v>28</v>
      </c>
      <c r="H1274" s="0" t="n">
        <v>2000</v>
      </c>
      <c r="I1274" s="0" t="n">
        <v>5</v>
      </c>
      <c r="J1274" s="2" t="n">
        <v>13</v>
      </c>
      <c r="K1274" s="0" t="n">
        <v>2001</v>
      </c>
      <c r="L1274" s="0" t="n">
        <v>0</v>
      </c>
      <c r="M1274" s="0" t="n">
        <v>1</v>
      </c>
      <c r="N1274" s="0" t="n">
        <v>1</v>
      </c>
      <c r="O1274" s="3" t="n">
        <v>36888</v>
      </c>
      <c r="P1274" s="3"/>
      <c r="Q1274" s="3" t="n">
        <v>37024</v>
      </c>
      <c r="R1274" s="0"/>
      <c r="S1274" s="2" t="n">
        <v>0</v>
      </c>
      <c r="T1274" s="2" t="n">
        <v>0</v>
      </c>
      <c r="U1274" s="2" t="n">
        <f aca="false">1-N1274</f>
        <v>0</v>
      </c>
      <c r="V1274" s="2" t="n">
        <v>-99</v>
      </c>
      <c r="W1274" s="9" t="n">
        <v>1.1</v>
      </c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</row>
    <row r="1275" customFormat="false" ht="12.75" hidden="false" customHeight="false" outlineLevel="0" collapsed="false">
      <c r="A1275" s="1" t="n">
        <v>931997</v>
      </c>
      <c r="B1275" s="1" t="n">
        <v>931997</v>
      </c>
      <c r="C1275" s="4" t="n">
        <v>4153</v>
      </c>
      <c r="D1275" s="4" t="s">
        <v>75</v>
      </c>
      <c r="E1275" s="4" t="n">
        <v>93</v>
      </c>
      <c r="F1275" s="4" t="n">
        <v>3</v>
      </c>
      <c r="G1275" s="5" t="n">
        <v>7</v>
      </c>
      <c r="H1275" s="4" t="n">
        <v>1997</v>
      </c>
      <c r="I1275" s="4" t="n">
        <v>3</v>
      </c>
      <c r="J1275" s="5" t="n">
        <v>-9</v>
      </c>
      <c r="K1275" s="4" t="n">
        <v>1997</v>
      </c>
      <c r="L1275" s="4" t="n">
        <v>0</v>
      </c>
      <c r="M1275" s="4" t="n">
        <v>1</v>
      </c>
      <c r="N1275" s="4" t="n">
        <v>1</v>
      </c>
      <c r="O1275" s="6" t="n">
        <v>35496</v>
      </c>
      <c r="P1275" s="6"/>
      <c r="Q1275" s="6" t="n">
        <v>35520</v>
      </c>
      <c r="R1275" s="4" t="n">
        <v>1997</v>
      </c>
      <c r="S1275" s="5" t="n">
        <v>0</v>
      </c>
      <c r="T1275" s="5" t="n">
        <v>-1</v>
      </c>
      <c r="U1275" s="5" t="n">
        <f aca="false">1-N1275</f>
        <v>0</v>
      </c>
      <c r="V1275" s="5" t="n">
        <f aca="false">IF(U1275=0,0,"")</f>
        <v>0</v>
      </c>
      <c r="W1275" s="7" t="n">
        <v>1.1</v>
      </c>
    </row>
    <row r="1276" customFormat="false" ht="12.75" hidden="false" customHeight="false" outlineLevel="0" collapsed="false">
      <c r="A1276" s="1" t="n">
        <v>921997</v>
      </c>
      <c r="B1276" s="1" t="n">
        <v>921997</v>
      </c>
      <c r="C1276" s="4" t="n">
        <v>4153</v>
      </c>
      <c r="D1276" s="4" t="s">
        <v>79</v>
      </c>
      <c r="E1276" s="4" t="n">
        <v>92</v>
      </c>
      <c r="F1276" s="4" t="n">
        <v>3</v>
      </c>
      <c r="G1276" s="5" t="n">
        <v>7</v>
      </c>
      <c r="H1276" s="4" t="n">
        <v>1997</v>
      </c>
      <c r="I1276" s="4" t="n">
        <v>3</v>
      </c>
      <c r="J1276" s="5" t="n">
        <v>-9</v>
      </c>
      <c r="K1276" s="4" t="n">
        <v>1997</v>
      </c>
      <c r="L1276" s="4" t="n">
        <v>1</v>
      </c>
      <c r="M1276" s="4" t="n">
        <v>4</v>
      </c>
      <c r="N1276" s="4" t="n">
        <v>1</v>
      </c>
      <c r="O1276" s="6" t="n">
        <v>35496</v>
      </c>
      <c r="P1276" s="6"/>
      <c r="Q1276" s="6" t="n">
        <v>35520</v>
      </c>
      <c r="R1276" s="4" t="n">
        <v>1997</v>
      </c>
      <c r="S1276" s="5" t="n">
        <v>1</v>
      </c>
      <c r="T1276" s="5" t="n">
        <v>1</v>
      </c>
      <c r="U1276" s="5" t="n">
        <f aca="false">1-N1276</f>
        <v>0</v>
      </c>
      <c r="V1276" s="5" t="n">
        <f aca="false">IF(U1276=0,0,"")</f>
        <v>0</v>
      </c>
      <c r="W1276" s="7" t="n">
        <v>1.1</v>
      </c>
    </row>
    <row r="1277" customFormat="false" ht="12.75" hidden="false" customHeight="false" outlineLevel="0" collapsed="false">
      <c r="A1277" s="1" t="n">
        <v>521997</v>
      </c>
      <c r="B1277" s="1" t="n">
        <v>521997</v>
      </c>
      <c r="C1277" s="0" t="n">
        <v>4154</v>
      </c>
      <c r="D1277" s="0" t="s">
        <v>328</v>
      </c>
      <c r="E1277" s="0" t="n">
        <v>52</v>
      </c>
      <c r="F1277" s="0" t="n">
        <v>4</v>
      </c>
      <c r="G1277" s="2" t="n">
        <v>-9</v>
      </c>
      <c r="H1277" s="0" t="n">
        <v>1997</v>
      </c>
      <c r="I1277" s="0" t="n">
        <v>5</v>
      </c>
      <c r="J1277" s="2" t="n">
        <v>28</v>
      </c>
      <c r="K1277" s="0" t="n">
        <v>1997</v>
      </c>
      <c r="L1277" s="0" t="n">
        <v>0</v>
      </c>
      <c r="M1277" s="0" t="n">
        <v>1</v>
      </c>
      <c r="N1277" s="0" t="n">
        <v>1</v>
      </c>
      <c r="O1277" s="10" t="n">
        <v>35521</v>
      </c>
      <c r="Q1277" s="3" t="n">
        <v>35578</v>
      </c>
      <c r="R1277" s="0" t="n">
        <v>1997</v>
      </c>
      <c r="S1277" s="2" t="n">
        <v>0</v>
      </c>
      <c r="T1277" s="2" t="n">
        <v>-1</v>
      </c>
      <c r="U1277" s="2" t="n">
        <f aca="false">1-N1277</f>
        <v>0</v>
      </c>
      <c r="V1277" s="2" t="n">
        <f aca="false">IF(U1277=0,0,"")</f>
        <v>0</v>
      </c>
      <c r="W1277" s="9" t="n">
        <v>1.1</v>
      </c>
    </row>
    <row r="1278" customFormat="false" ht="12.75" hidden="false" customHeight="false" outlineLevel="0" collapsed="false">
      <c r="A1278" s="1" t="n">
        <v>1011997</v>
      </c>
      <c r="B1278" s="1" t="n">
        <v>1011997</v>
      </c>
      <c r="C1278" s="0" t="n">
        <v>4154</v>
      </c>
      <c r="D1278" s="0" t="s">
        <v>71</v>
      </c>
      <c r="E1278" s="0" t="n">
        <v>101</v>
      </c>
      <c r="F1278" s="0" t="n">
        <v>4</v>
      </c>
      <c r="G1278" s="2" t="n">
        <v>-9</v>
      </c>
      <c r="H1278" s="0" t="n">
        <v>1997</v>
      </c>
      <c r="I1278" s="0" t="n">
        <v>5</v>
      </c>
      <c r="J1278" s="2" t="n">
        <v>28</v>
      </c>
      <c r="K1278" s="0" t="n">
        <v>1997</v>
      </c>
      <c r="L1278" s="0" t="n">
        <v>1</v>
      </c>
      <c r="M1278" s="0" t="n">
        <v>4</v>
      </c>
      <c r="N1278" s="0" t="n">
        <v>1</v>
      </c>
      <c r="O1278" s="10" t="n">
        <v>35521</v>
      </c>
      <c r="Q1278" s="3" t="n">
        <v>35578</v>
      </c>
      <c r="R1278" s="0" t="n">
        <v>1997</v>
      </c>
      <c r="S1278" s="2" t="n">
        <v>1</v>
      </c>
      <c r="T1278" s="2" t="n">
        <v>1</v>
      </c>
      <c r="U1278" s="2" t="n">
        <f aca="false">1-N1278</f>
        <v>0</v>
      </c>
      <c r="V1278" s="2" t="n">
        <f aca="false">IF(U1278=0,0,"")</f>
        <v>0</v>
      </c>
      <c r="W1278" s="9" t="n">
        <v>1.1</v>
      </c>
    </row>
    <row r="1279" customFormat="false" ht="12.75" hidden="false" customHeight="false" outlineLevel="0" collapsed="false">
      <c r="A1279" s="1" t="n">
        <v>521999</v>
      </c>
      <c r="B1279" s="1" t="n">
        <v>521999</v>
      </c>
      <c r="C1279" s="4" t="n">
        <v>4155</v>
      </c>
      <c r="D1279" s="4" t="s">
        <v>328</v>
      </c>
      <c r="E1279" s="4" t="n">
        <v>52</v>
      </c>
      <c r="F1279" s="4" t="n">
        <v>8</v>
      </c>
      <c r="G1279" s="5" t="n">
        <v>8</v>
      </c>
      <c r="H1279" s="4" t="n">
        <v>1999</v>
      </c>
      <c r="I1279" s="4" t="n">
        <v>8</v>
      </c>
      <c r="J1279" s="5" t="n">
        <v>-9</v>
      </c>
      <c r="K1279" s="4" t="n">
        <v>1999</v>
      </c>
      <c r="L1279" s="4" t="n">
        <v>0</v>
      </c>
      <c r="M1279" s="4" t="n">
        <v>1</v>
      </c>
      <c r="N1279" s="4" t="n">
        <v>1</v>
      </c>
      <c r="O1279" s="6" t="n">
        <v>36380</v>
      </c>
      <c r="P1279" s="6"/>
      <c r="Q1279" s="6" t="n">
        <v>36403</v>
      </c>
      <c r="R1279" s="4" t="n">
        <v>1999</v>
      </c>
      <c r="S1279" s="5" t="n">
        <v>0</v>
      </c>
      <c r="T1279" s="5" t="n">
        <v>-1</v>
      </c>
      <c r="U1279" s="5" t="n">
        <f aca="false">1-N1279</f>
        <v>0</v>
      </c>
      <c r="V1279" s="5" t="n">
        <f aca="false">IF(U1279=0,0,"")</f>
        <v>0</v>
      </c>
      <c r="W1279" s="7" t="n">
        <v>1.1</v>
      </c>
    </row>
    <row r="1280" customFormat="false" ht="12.75" hidden="false" customHeight="false" outlineLevel="0" collapsed="false">
      <c r="A1280" s="1" t="n">
        <v>1011999</v>
      </c>
      <c r="B1280" s="1" t="n">
        <v>1011999</v>
      </c>
      <c r="C1280" s="4" t="n">
        <v>4155</v>
      </c>
      <c r="D1280" s="4" t="s">
        <v>71</v>
      </c>
      <c r="E1280" s="4" t="n">
        <v>101</v>
      </c>
      <c r="F1280" s="4" t="n">
        <v>8</v>
      </c>
      <c r="G1280" s="5" t="n">
        <v>8</v>
      </c>
      <c r="H1280" s="4" t="n">
        <v>1999</v>
      </c>
      <c r="I1280" s="4" t="n">
        <v>8</v>
      </c>
      <c r="J1280" s="5" t="n">
        <v>-9</v>
      </c>
      <c r="K1280" s="4" t="n">
        <v>1999</v>
      </c>
      <c r="L1280" s="4" t="n">
        <v>1</v>
      </c>
      <c r="M1280" s="4" t="n">
        <v>4</v>
      </c>
      <c r="N1280" s="4" t="n">
        <v>1</v>
      </c>
      <c r="O1280" s="6" t="n">
        <v>36380</v>
      </c>
      <c r="P1280" s="6"/>
      <c r="Q1280" s="6" t="n">
        <v>36403</v>
      </c>
      <c r="R1280" s="4" t="n">
        <v>1999</v>
      </c>
      <c r="S1280" s="5" t="n">
        <v>1</v>
      </c>
      <c r="T1280" s="5" t="n">
        <v>1</v>
      </c>
      <c r="U1280" s="5" t="n">
        <f aca="false">1-N1280</f>
        <v>0</v>
      </c>
      <c r="V1280" s="5" t="n">
        <f aca="false">IF(U1280=0,0,"")</f>
        <v>0</v>
      </c>
      <c r="W1280" s="7" t="n">
        <v>1.1</v>
      </c>
    </row>
    <row r="1281" s="4" customFormat="true" ht="12.75" hidden="false" customHeight="false" outlineLevel="0" collapsed="false">
      <c r="A1281" s="1" t="n">
        <v>1102000</v>
      </c>
      <c r="B1281" s="1" t="n">
        <v>1100000</v>
      </c>
      <c r="C1281" s="0" t="n">
        <v>4156</v>
      </c>
      <c r="D1281" s="0" t="s">
        <v>70</v>
      </c>
      <c r="E1281" s="0" t="n">
        <v>110</v>
      </c>
      <c r="F1281" s="0" t="n">
        <v>6</v>
      </c>
      <c r="G1281" s="2" t="n">
        <v>3</v>
      </c>
      <c r="H1281" s="0" t="n">
        <v>2000</v>
      </c>
      <c r="I1281" s="0" t="n">
        <v>6</v>
      </c>
      <c r="J1281" s="2" t="n">
        <v>-9</v>
      </c>
      <c r="K1281" s="0" t="n">
        <v>2000</v>
      </c>
      <c r="L1281" s="0" t="n">
        <v>0</v>
      </c>
      <c r="M1281" s="0" t="n">
        <v>3</v>
      </c>
      <c r="N1281" s="0" t="n">
        <v>1</v>
      </c>
      <c r="O1281" s="3" t="n">
        <v>36680</v>
      </c>
      <c r="P1281" s="3"/>
      <c r="Q1281" s="10" t="n">
        <v>36707</v>
      </c>
      <c r="R1281" s="0"/>
      <c r="S1281" s="2" t="n">
        <v>0</v>
      </c>
      <c r="T1281" s="2" t="n">
        <v>0</v>
      </c>
      <c r="U1281" s="2" t="n">
        <f aca="false">1-N1281</f>
        <v>0</v>
      </c>
      <c r="V1281" s="2" t="n">
        <v>-99</v>
      </c>
      <c r="W1281" s="9" t="n">
        <v>1.1</v>
      </c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</row>
    <row r="1282" customFormat="false" ht="12.75" hidden="false" customHeight="false" outlineLevel="0" collapsed="false">
      <c r="A1282" s="1" t="n">
        <v>1152000</v>
      </c>
      <c r="B1282" s="1" t="n">
        <v>1150000</v>
      </c>
      <c r="C1282" s="0" t="n">
        <v>4156</v>
      </c>
      <c r="D1282" s="0" t="s">
        <v>329</v>
      </c>
      <c r="E1282" s="0" t="n">
        <v>115</v>
      </c>
      <c r="F1282" s="0" t="n">
        <v>6</v>
      </c>
      <c r="G1282" s="2" t="n">
        <v>3</v>
      </c>
      <c r="H1282" s="0" t="n">
        <v>2000</v>
      </c>
      <c r="I1282" s="0" t="n">
        <v>6</v>
      </c>
      <c r="J1282" s="2" t="n">
        <v>-9</v>
      </c>
      <c r="K1282" s="0" t="n">
        <v>2000</v>
      </c>
      <c r="L1282" s="0" t="n">
        <v>1</v>
      </c>
      <c r="M1282" s="0" t="n">
        <v>3</v>
      </c>
      <c r="N1282" s="0" t="n">
        <v>1</v>
      </c>
      <c r="O1282" s="3" t="n">
        <v>36680</v>
      </c>
      <c r="Q1282" s="10" t="n">
        <v>36707</v>
      </c>
      <c r="S1282" s="2" t="n">
        <v>0</v>
      </c>
      <c r="T1282" s="2" t="n">
        <v>0</v>
      </c>
      <c r="U1282" s="2" t="n">
        <f aca="false">1-N1282</f>
        <v>0</v>
      </c>
      <c r="V1282" s="2" t="n">
        <v>-99</v>
      </c>
      <c r="W1282" s="9" t="n">
        <v>1.1</v>
      </c>
    </row>
    <row r="1283" s="4" customFormat="true" ht="12.75" hidden="false" customHeight="false" outlineLevel="0" collapsed="false">
      <c r="A1283" s="1" t="n">
        <v>1102000</v>
      </c>
      <c r="B1283" s="1" t="n">
        <v>1100000</v>
      </c>
      <c r="C1283" s="4" t="n">
        <v>4157</v>
      </c>
      <c r="D1283" s="4" t="s">
        <v>70</v>
      </c>
      <c r="E1283" s="4" t="n">
        <v>110</v>
      </c>
      <c r="F1283" s="4" t="n">
        <v>9</v>
      </c>
      <c r="G1283" s="5" t="n">
        <v>-9</v>
      </c>
      <c r="H1283" s="4" t="n">
        <v>2000</v>
      </c>
      <c r="I1283" s="4" t="n">
        <v>9</v>
      </c>
      <c r="J1283" s="5" t="n">
        <v>-9</v>
      </c>
      <c r="K1283" s="4" t="n">
        <v>2000</v>
      </c>
      <c r="L1283" s="4" t="n">
        <v>0</v>
      </c>
      <c r="M1283" s="4" t="n">
        <v>1</v>
      </c>
      <c r="N1283" s="4" t="n">
        <v>1</v>
      </c>
      <c r="O1283" s="6" t="n">
        <v>36770</v>
      </c>
      <c r="P1283" s="6"/>
      <c r="Q1283" s="6" t="n">
        <v>36799</v>
      </c>
      <c r="S1283" s="5" t="n">
        <v>0</v>
      </c>
      <c r="T1283" s="5" t="n">
        <v>0</v>
      </c>
      <c r="U1283" s="5" t="n">
        <f aca="false">1-N1283</f>
        <v>0</v>
      </c>
      <c r="V1283" s="5" t="n">
        <v>-99</v>
      </c>
      <c r="W1283" s="7" t="n">
        <v>1.1</v>
      </c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</row>
    <row r="1284" s="4" customFormat="true" ht="12.75" hidden="false" customHeight="false" outlineLevel="0" collapsed="false">
      <c r="A1284" s="1" t="n">
        <v>1152000</v>
      </c>
      <c r="B1284" s="1" t="n">
        <v>1150000</v>
      </c>
      <c r="C1284" s="4" t="n">
        <v>4157</v>
      </c>
      <c r="D1284" s="4" t="s">
        <v>329</v>
      </c>
      <c r="E1284" s="4" t="n">
        <v>115</v>
      </c>
      <c r="F1284" s="4" t="n">
        <v>9</v>
      </c>
      <c r="G1284" s="5" t="n">
        <v>-9</v>
      </c>
      <c r="H1284" s="4" t="n">
        <v>2000</v>
      </c>
      <c r="I1284" s="4" t="n">
        <v>9</v>
      </c>
      <c r="J1284" s="5" t="n">
        <v>-9</v>
      </c>
      <c r="K1284" s="4" t="n">
        <v>2000</v>
      </c>
      <c r="L1284" s="4" t="n">
        <v>1</v>
      </c>
      <c r="M1284" s="4" t="n">
        <v>3</v>
      </c>
      <c r="N1284" s="4" t="n">
        <v>1</v>
      </c>
      <c r="O1284" s="6" t="n">
        <v>36770</v>
      </c>
      <c r="P1284" s="6"/>
      <c r="Q1284" s="6" t="n">
        <v>36799</v>
      </c>
      <c r="S1284" s="5" t="n">
        <v>0</v>
      </c>
      <c r="T1284" s="5" t="n">
        <v>0</v>
      </c>
      <c r="U1284" s="5" t="n">
        <f aca="false">1-N1284</f>
        <v>0</v>
      </c>
      <c r="V1284" s="5" t="n">
        <v>-99</v>
      </c>
      <c r="W1284" s="7" t="n">
        <v>1.1</v>
      </c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</row>
    <row r="1285" customFormat="false" ht="12.75" hidden="false" customHeight="false" outlineLevel="0" collapsed="false">
      <c r="A1285" s="1" t="n">
        <v>6451995</v>
      </c>
      <c r="B1285" s="1" t="n">
        <v>6451995</v>
      </c>
      <c r="C1285" s="0" t="n">
        <v>4158</v>
      </c>
      <c r="D1285" s="0" t="s">
        <v>40</v>
      </c>
      <c r="E1285" s="0" t="n">
        <v>645</v>
      </c>
      <c r="F1285" s="0" t="n">
        <v>3</v>
      </c>
      <c r="G1285" s="2" t="n">
        <v>20</v>
      </c>
      <c r="H1285" s="0" t="n">
        <v>1995</v>
      </c>
      <c r="I1285" s="0" t="n">
        <v>7</v>
      </c>
      <c r="J1285" s="2" t="n">
        <v>10</v>
      </c>
      <c r="K1285" s="0" t="n">
        <v>1995</v>
      </c>
      <c r="L1285" s="0" t="n">
        <v>0</v>
      </c>
      <c r="M1285" s="0" t="n">
        <v>1</v>
      </c>
      <c r="N1285" s="0" t="n">
        <v>1</v>
      </c>
      <c r="O1285" s="3" t="n">
        <v>34778</v>
      </c>
      <c r="Q1285" s="3" t="n">
        <v>34890</v>
      </c>
      <c r="R1285" s="0" t="n">
        <v>1995</v>
      </c>
      <c r="S1285" s="2" t="n">
        <v>0</v>
      </c>
      <c r="T1285" s="2" t="n">
        <v>-1</v>
      </c>
      <c r="U1285" s="2" t="n">
        <f aca="false">1-N1285</f>
        <v>0</v>
      </c>
      <c r="V1285" s="2" t="n">
        <f aca="false">IF(U1285=0,0,"")</f>
        <v>0</v>
      </c>
      <c r="W1285" s="9" t="n">
        <v>1.1</v>
      </c>
    </row>
    <row r="1286" customFormat="false" ht="12.75" hidden="false" customHeight="false" outlineLevel="0" collapsed="false">
      <c r="A1286" s="1" t="n">
        <v>6401995</v>
      </c>
      <c r="B1286" s="1" t="n">
        <v>6401995</v>
      </c>
      <c r="C1286" s="0" t="n">
        <v>4158</v>
      </c>
      <c r="D1286" s="0" t="s">
        <v>49</v>
      </c>
      <c r="E1286" s="0" t="n">
        <v>640</v>
      </c>
      <c r="F1286" s="0" t="n">
        <v>3</v>
      </c>
      <c r="G1286" s="2" t="n">
        <v>20</v>
      </c>
      <c r="H1286" s="0" t="n">
        <v>1995</v>
      </c>
      <c r="I1286" s="0" t="n">
        <v>7</v>
      </c>
      <c r="J1286" s="2" t="n">
        <v>10</v>
      </c>
      <c r="K1286" s="0" t="n">
        <v>1995</v>
      </c>
      <c r="L1286" s="0" t="n">
        <v>1</v>
      </c>
      <c r="M1286" s="0" t="n">
        <v>4</v>
      </c>
      <c r="N1286" s="0" t="n">
        <v>1</v>
      </c>
      <c r="O1286" s="3" t="n">
        <v>34778</v>
      </c>
      <c r="Q1286" s="3" t="n">
        <v>34890</v>
      </c>
      <c r="R1286" s="0" t="n">
        <v>1995</v>
      </c>
      <c r="S1286" s="2" t="n">
        <v>1</v>
      </c>
      <c r="T1286" s="2" t="n">
        <v>1</v>
      </c>
      <c r="U1286" s="2" t="n">
        <f aca="false">1-N1286</f>
        <v>0</v>
      </c>
      <c r="V1286" s="2" t="n">
        <f aca="false">IF(U1286=0,0,"")</f>
        <v>0</v>
      </c>
      <c r="W1286" s="9" t="n">
        <v>1.1</v>
      </c>
    </row>
    <row r="1287" customFormat="false" ht="12.75" hidden="false" customHeight="false" outlineLevel="0" collapsed="false">
      <c r="A1287" s="1" t="n">
        <v>7001995</v>
      </c>
      <c r="B1287" s="1" t="n">
        <v>7000000</v>
      </c>
      <c r="C1287" s="4" t="n">
        <v>4159</v>
      </c>
      <c r="D1287" s="4" t="s">
        <v>24</v>
      </c>
      <c r="E1287" s="4" t="n">
        <v>700</v>
      </c>
      <c r="F1287" s="4" t="n">
        <v>9</v>
      </c>
      <c r="G1287" s="5" t="n">
        <v>5</v>
      </c>
      <c r="H1287" s="4" t="n">
        <v>1995</v>
      </c>
      <c r="I1287" s="4" t="n">
        <v>9</v>
      </c>
      <c r="J1287" s="5" t="n">
        <v>5</v>
      </c>
      <c r="K1287" s="4" t="n">
        <v>1995</v>
      </c>
      <c r="L1287" s="4" t="n">
        <v>0</v>
      </c>
      <c r="M1287" s="4" t="n">
        <v>1</v>
      </c>
      <c r="N1287" s="4" t="n">
        <v>1</v>
      </c>
      <c r="O1287" s="6" t="n">
        <v>34947</v>
      </c>
      <c r="P1287" s="6"/>
      <c r="Q1287" s="6" t="n">
        <v>34947</v>
      </c>
      <c r="R1287" s="4"/>
      <c r="S1287" s="5" t="n">
        <v>0</v>
      </c>
      <c r="T1287" s="5" t="n">
        <v>0</v>
      </c>
      <c r="U1287" s="5" t="n">
        <f aca="false">1-N1287</f>
        <v>0</v>
      </c>
      <c r="V1287" s="5" t="n">
        <v>-99</v>
      </c>
      <c r="W1287" s="7" t="n">
        <v>1.1</v>
      </c>
    </row>
    <row r="1288" customFormat="false" ht="12.75" hidden="false" customHeight="false" outlineLevel="0" collapsed="false">
      <c r="A1288" s="1" t="n">
        <v>6301995</v>
      </c>
      <c r="B1288" s="1" t="n">
        <v>6300000</v>
      </c>
      <c r="C1288" s="4" t="n">
        <v>4159</v>
      </c>
      <c r="D1288" s="4" t="s">
        <v>38</v>
      </c>
      <c r="E1288" s="4" t="n">
        <v>630</v>
      </c>
      <c r="F1288" s="4" t="n">
        <v>9</v>
      </c>
      <c r="G1288" s="5" t="n">
        <v>5</v>
      </c>
      <c r="H1288" s="4" t="n">
        <v>1995</v>
      </c>
      <c r="I1288" s="4" t="n">
        <v>9</v>
      </c>
      <c r="J1288" s="5" t="n">
        <v>5</v>
      </c>
      <c r="K1288" s="4" t="n">
        <v>1995</v>
      </c>
      <c r="L1288" s="4" t="n">
        <v>1</v>
      </c>
      <c r="M1288" s="4" t="n">
        <v>3</v>
      </c>
      <c r="N1288" s="4" t="n">
        <v>1</v>
      </c>
      <c r="O1288" s="6" t="n">
        <v>34947</v>
      </c>
      <c r="P1288" s="6"/>
      <c r="Q1288" s="6" t="n">
        <v>34947</v>
      </c>
      <c r="R1288" s="4"/>
      <c r="S1288" s="5" t="n">
        <v>0</v>
      </c>
      <c r="T1288" s="5" t="n">
        <v>0</v>
      </c>
      <c r="U1288" s="5" t="n">
        <f aca="false">1-N1288</f>
        <v>0</v>
      </c>
      <c r="V1288" s="5" t="n">
        <v>-99</v>
      </c>
      <c r="W1288" s="7" t="n">
        <v>1.1</v>
      </c>
    </row>
    <row r="1289" s="4" customFormat="true" ht="12.75" hidden="false" customHeight="false" outlineLevel="0" collapsed="false">
      <c r="A1289" s="1" t="n">
        <v>7001998</v>
      </c>
      <c r="B1289" s="1" t="n">
        <v>7001998</v>
      </c>
      <c r="C1289" s="0" t="n">
        <v>4160</v>
      </c>
      <c r="D1289" s="0" t="s">
        <v>24</v>
      </c>
      <c r="E1289" s="0" t="n">
        <v>700</v>
      </c>
      <c r="F1289" s="0" t="n">
        <v>8</v>
      </c>
      <c r="G1289" s="2" t="n">
        <v>-9</v>
      </c>
      <c r="H1289" s="0" t="n">
        <v>1998</v>
      </c>
      <c r="I1289" s="0" t="n">
        <v>11</v>
      </c>
      <c r="J1289" s="2" t="n">
        <v>-9</v>
      </c>
      <c r="K1289" s="0" t="n">
        <v>1998</v>
      </c>
      <c r="L1289" s="0" t="n">
        <v>1</v>
      </c>
      <c r="M1289" s="0" t="n">
        <v>4</v>
      </c>
      <c r="N1289" s="0" t="n">
        <v>1</v>
      </c>
      <c r="O1289" s="10" t="n">
        <v>36008</v>
      </c>
      <c r="P1289" s="3" t="n">
        <v>36015</v>
      </c>
      <c r="Q1289" s="10" t="n">
        <v>36129</v>
      </c>
      <c r="R1289" s="0" t="n">
        <v>1998</v>
      </c>
      <c r="S1289" s="2" t="n">
        <v>1</v>
      </c>
      <c r="T1289" s="2" t="n">
        <v>1</v>
      </c>
      <c r="U1289" s="2" t="n">
        <f aca="false">1-N1289</f>
        <v>0</v>
      </c>
      <c r="V1289" s="2" t="n">
        <f aca="false">IF(U1289=0,0,"")</f>
        <v>0</v>
      </c>
      <c r="W1289" s="9" t="n">
        <v>1.1</v>
      </c>
      <c r="X1289" s="1" t="s">
        <v>330</v>
      </c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</row>
    <row r="1290" customFormat="false" ht="12.75" hidden="false" customHeight="false" outlineLevel="0" collapsed="false">
      <c r="A1290" s="1" t="n">
        <v>6301998</v>
      </c>
      <c r="B1290" s="1" t="n">
        <v>6301998</v>
      </c>
      <c r="C1290" s="0" t="n">
        <v>4160</v>
      </c>
      <c r="D1290" s="0" t="s">
        <v>38</v>
      </c>
      <c r="E1290" s="0" t="n">
        <v>630</v>
      </c>
      <c r="F1290" s="0" t="n">
        <v>8</v>
      </c>
      <c r="G1290" s="2" t="n">
        <v>-9</v>
      </c>
      <c r="H1290" s="0" t="n">
        <v>1998</v>
      </c>
      <c r="I1290" s="0" t="n">
        <v>11</v>
      </c>
      <c r="J1290" s="2" t="n">
        <v>-9</v>
      </c>
      <c r="K1290" s="0" t="n">
        <v>1998</v>
      </c>
      <c r="L1290" s="0" t="n">
        <v>0</v>
      </c>
      <c r="M1290" s="0" t="n">
        <v>4</v>
      </c>
      <c r="N1290" s="0" t="n">
        <v>1</v>
      </c>
      <c r="O1290" s="10" t="n">
        <v>36008</v>
      </c>
      <c r="P1290" s="3" t="n">
        <v>36015</v>
      </c>
      <c r="Q1290" s="10" t="n">
        <v>36129</v>
      </c>
      <c r="R1290" s="0" t="n">
        <v>1998</v>
      </c>
      <c r="S1290" s="2" t="n">
        <v>0</v>
      </c>
      <c r="T1290" s="2" t="n">
        <v>-1</v>
      </c>
      <c r="U1290" s="2" t="n">
        <f aca="false">1-N1290</f>
        <v>0</v>
      </c>
      <c r="V1290" s="2" t="n">
        <f aca="false">IF(U1290=0,0,"")</f>
        <v>0</v>
      </c>
      <c r="W1290" s="9" t="n">
        <v>1.1</v>
      </c>
    </row>
    <row r="1291" s="4" customFormat="true" ht="12.75" hidden="false" customHeight="false" outlineLevel="0" collapsed="false">
      <c r="A1291" s="1" t="n">
        <v>7001999</v>
      </c>
      <c r="B1291" s="1" t="n">
        <v>7001999</v>
      </c>
      <c r="C1291" s="4" t="n">
        <v>4161</v>
      </c>
      <c r="D1291" s="4" t="s">
        <v>24</v>
      </c>
      <c r="E1291" s="4" t="n">
        <v>700</v>
      </c>
      <c r="F1291" s="4" t="n">
        <v>5</v>
      </c>
      <c r="G1291" s="5" t="n">
        <v>16</v>
      </c>
      <c r="H1291" s="4" t="n">
        <v>1999</v>
      </c>
      <c r="I1291" s="4" t="n">
        <v>5</v>
      </c>
      <c r="J1291" s="5" t="n">
        <v>16</v>
      </c>
      <c r="K1291" s="4" t="n">
        <v>1999</v>
      </c>
      <c r="L1291" s="4" t="n">
        <v>0</v>
      </c>
      <c r="M1291" s="4" t="n">
        <v>1</v>
      </c>
      <c r="N1291" s="4" t="n">
        <v>1</v>
      </c>
      <c r="O1291" s="6" t="n">
        <v>36296</v>
      </c>
      <c r="P1291" s="6" t="n">
        <v>36296</v>
      </c>
      <c r="Q1291" s="6" t="n">
        <v>36296</v>
      </c>
      <c r="R1291" s="4" t="n">
        <v>1999</v>
      </c>
      <c r="S1291" s="5" t="n">
        <v>0</v>
      </c>
      <c r="T1291" s="5" t="n">
        <v>0</v>
      </c>
      <c r="U1291" s="5" t="n">
        <f aca="false">1-N1291</f>
        <v>0</v>
      </c>
      <c r="V1291" s="5" t="n">
        <f aca="false">IF(U1291=0,0,"")</f>
        <v>0</v>
      </c>
      <c r="W1291" s="7" t="n">
        <v>1.1</v>
      </c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</row>
    <row r="1292" s="4" customFormat="true" ht="12.75" hidden="false" customHeight="false" outlineLevel="0" collapsed="false">
      <c r="A1292" s="1" t="n">
        <v>6301999</v>
      </c>
      <c r="B1292" s="1" t="n">
        <v>6301999</v>
      </c>
      <c r="C1292" s="4" t="n">
        <v>4161</v>
      </c>
      <c r="D1292" s="4" t="s">
        <v>38</v>
      </c>
      <c r="E1292" s="4" t="n">
        <v>630</v>
      </c>
      <c r="F1292" s="4" t="n">
        <v>5</v>
      </c>
      <c r="G1292" s="5" t="n">
        <v>16</v>
      </c>
      <c r="H1292" s="4" t="n">
        <v>1999</v>
      </c>
      <c r="I1292" s="4" t="n">
        <v>5</v>
      </c>
      <c r="J1292" s="5" t="n">
        <v>16</v>
      </c>
      <c r="K1292" s="4" t="n">
        <v>1999</v>
      </c>
      <c r="L1292" s="4" t="n">
        <v>1</v>
      </c>
      <c r="M1292" s="4" t="n">
        <v>4</v>
      </c>
      <c r="N1292" s="4" t="n">
        <v>1</v>
      </c>
      <c r="O1292" s="6" t="n">
        <v>36296</v>
      </c>
      <c r="P1292" s="6" t="n">
        <v>36296</v>
      </c>
      <c r="Q1292" s="6" t="n">
        <v>36296</v>
      </c>
      <c r="R1292" s="4" t="n">
        <v>1999</v>
      </c>
      <c r="S1292" s="5" t="n">
        <v>1</v>
      </c>
      <c r="T1292" s="5" t="n">
        <v>1</v>
      </c>
      <c r="U1292" s="5" t="n">
        <f aca="false">1-N1292</f>
        <v>0</v>
      </c>
      <c r="V1292" s="5" t="n">
        <f aca="false">IF(U1292=0,0,"")</f>
        <v>0</v>
      </c>
      <c r="W1292" s="7" t="n">
        <v>1.1</v>
      </c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</row>
    <row r="1293" customFormat="false" ht="12.75" hidden="false" customHeight="false" outlineLevel="0" collapsed="false">
      <c r="A1293" s="1" t="n">
        <v>5701994</v>
      </c>
      <c r="B1293" s="1" t="n">
        <v>5700000</v>
      </c>
      <c r="C1293" s="0" t="n">
        <v>4162</v>
      </c>
      <c r="D1293" s="0" t="s">
        <v>186</v>
      </c>
      <c r="E1293" s="0" t="n">
        <v>570</v>
      </c>
      <c r="F1293" s="0" t="n">
        <v>9</v>
      </c>
      <c r="G1293" s="2" t="n">
        <v>7</v>
      </c>
      <c r="H1293" s="0" t="n">
        <v>1994</v>
      </c>
      <c r="I1293" s="0" t="n">
        <v>9</v>
      </c>
      <c r="J1293" s="2" t="n">
        <v>14</v>
      </c>
      <c r="K1293" s="0" t="n">
        <v>1994</v>
      </c>
      <c r="L1293" s="0" t="n">
        <v>0</v>
      </c>
      <c r="M1293" s="0" t="n">
        <v>3</v>
      </c>
      <c r="N1293" s="0" t="n">
        <v>1</v>
      </c>
      <c r="O1293" s="3" t="n">
        <v>34584</v>
      </c>
      <c r="Q1293" s="3" t="n">
        <v>34591</v>
      </c>
      <c r="S1293" s="2" t="n">
        <v>0</v>
      </c>
      <c r="T1293" s="2" t="n">
        <v>0</v>
      </c>
      <c r="U1293" s="2" t="n">
        <f aca="false">1-N1293</f>
        <v>0</v>
      </c>
      <c r="V1293" s="2" t="n">
        <v>-99</v>
      </c>
      <c r="W1293" s="9" t="n">
        <v>1.1</v>
      </c>
    </row>
    <row r="1294" customFormat="false" ht="12.75" hidden="false" customHeight="false" outlineLevel="0" collapsed="false">
      <c r="A1294" s="1" t="n">
        <v>5601994</v>
      </c>
      <c r="B1294" s="1" t="n">
        <v>5600000</v>
      </c>
      <c r="C1294" s="0" t="n">
        <v>4162</v>
      </c>
      <c r="D1294" s="0" t="s">
        <v>99</v>
      </c>
      <c r="E1294" s="0" t="n">
        <v>560</v>
      </c>
      <c r="F1294" s="0" t="n">
        <v>9</v>
      </c>
      <c r="G1294" s="2" t="n">
        <v>7</v>
      </c>
      <c r="H1294" s="0" t="n">
        <v>1994</v>
      </c>
      <c r="I1294" s="0" t="n">
        <v>9</v>
      </c>
      <c r="J1294" s="2" t="n">
        <v>14</v>
      </c>
      <c r="K1294" s="0" t="n">
        <v>1994</v>
      </c>
      <c r="L1294" s="0" t="n">
        <v>1</v>
      </c>
      <c r="M1294" s="0" t="n">
        <v>3</v>
      </c>
      <c r="N1294" s="0" t="n">
        <v>1</v>
      </c>
      <c r="O1294" s="3" t="n">
        <v>34584</v>
      </c>
      <c r="Q1294" s="3" t="n">
        <v>34591</v>
      </c>
      <c r="S1294" s="2" t="n">
        <v>0</v>
      </c>
      <c r="T1294" s="2" t="n">
        <v>0</v>
      </c>
      <c r="U1294" s="2" t="n">
        <f aca="false">1-N1294</f>
        <v>0</v>
      </c>
      <c r="V1294" s="2" t="n">
        <v>-99</v>
      </c>
      <c r="W1294" s="9" t="n">
        <v>1.1</v>
      </c>
    </row>
    <row r="1295" s="4" customFormat="true" ht="12.75" hidden="false" customHeight="false" outlineLevel="0" collapsed="false">
      <c r="A1295" s="1" t="n">
        <v>4521994</v>
      </c>
      <c r="B1295" s="1" t="n">
        <v>4520000</v>
      </c>
      <c r="C1295" s="4" t="n">
        <v>4163</v>
      </c>
      <c r="D1295" s="4" t="s">
        <v>187</v>
      </c>
      <c r="E1295" s="4" t="n">
        <v>452</v>
      </c>
      <c r="F1295" s="4" t="n">
        <v>1</v>
      </c>
      <c r="G1295" s="5" t="n">
        <v>10</v>
      </c>
      <c r="H1295" s="4" t="n">
        <v>1994</v>
      </c>
      <c r="I1295" s="4" t="n">
        <v>12</v>
      </c>
      <c r="J1295" s="5" t="n">
        <v>10</v>
      </c>
      <c r="K1295" s="4" t="n">
        <v>1994</v>
      </c>
      <c r="L1295" s="4" t="n">
        <v>0</v>
      </c>
      <c r="M1295" s="4" t="n">
        <v>1</v>
      </c>
      <c r="N1295" s="4" t="n">
        <v>1</v>
      </c>
      <c r="O1295" s="6" t="n">
        <v>34344</v>
      </c>
      <c r="P1295" s="6"/>
      <c r="Q1295" s="6" t="n">
        <v>34678</v>
      </c>
      <c r="S1295" s="5" t="n">
        <v>0</v>
      </c>
      <c r="T1295" s="5" t="n">
        <v>0</v>
      </c>
      <c r="U1295" s="5" t="n">
        <f aca="false">1-N1295</f>
        <v>0</v>
      </c>
      <c r="V1295" s="5" t="n">
        <v>-99</v>
      </c>
      <c r="W1295" s="7" t="n">
        <v>1.1</v>
      </c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</row>
    <row r="1296" s="4" customFormat="true" ht="12.75" hidden="false" customHeight="false" outlineLevel="0" collapsed="false">
      <c r="A1296" s="1" t="n">
        <v>4611994</v>
      </c>
      <c r="B1296" s="1" t="n">
        <v>4610000</v>
      </c>
      <c r="C1296" s="4" t="n">
        <v>4163</v>
      </c>
      <c r="D1296" s="4" t="s">
        <v>189</v>
      </c>
      <c r="E1296" s="4" t="n">
        <v>461</v>
      </c>
      <c r="F1296" s="4" t="n">
        <v>1</v>
      </c>
      <c r="G1296" s="5" t="n">
        <v>10</v>
      </c>
      <c r="H1296" s="4" t="n">
        <v>1994</v>
      </c>
      <c r="I1296" s="4" t="n">
        <v>12</v>
      </c>
      <c r="J1296" s="5" t="n">
        <v>10</v>
      </c>
      <c r="K1296" s="4" t="n">
        <v>1994</v>
      </c>
      <c r="L1296" s="4" t="n">
        <v>1</v>
      </c>
      <c r="M1296" s="4" t="n">
        <v>3</v>
      </c>
      <c r="N1296" s="4" t="n">
        <v>1</v>
      </c>
      <c r="O1296" s="6" t="n">
        <v>34344</v>
      </c>
      <c r="P1296" s="6"/>
      <c r="Q1296" s="6" t="n">
        <v>34678</v>
      </c>
      <c r="S1296" s="5" t="n">
        <v>0</v>
      </c>
      <c r="T1296" s="5" t="n">
        <v>0</v>
      </c>
      <c r="U1296" s="5" t="n">
        <f aca="false">1-N1296</f>
        <v>0</v>
      </c>
      <c r="V1296" s="5" t="n">
        <v>-99</v>
      </c>
      <c r="W1296" s="7" t="n">
        <v>1.1</v>
      </c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</row>
    <row r="1297" customFormat="false" ht="12.75" hidden="false" customHeight="false" outlineLevel="0" collapsed="false">
      <c r="A1297" s="1" t="n">
        <v>4831994</v>
      </c>
      <c r="B1297" s="1" t="n">
        <v>4830000</v>
      </c>
      <c r="C1297" s="0" t="n">
        <v>4164</v>
      </c>
      <c r="D1297" s="0" t="s">
        <v>183</v>
      </c>
      <c r="E1297" s="0" t="n">
        <v>483</v>
      </c>
      <c r="F1297" s="0" t="n">
        <v>2</v>
      </c>
      <c r="G1297" s="2" t="n">
        <v>14</v>
      </c>
      <c r="H1297" s="0" t="n">
        <v>1994</v>
      </c>
      <c r="I1297" s="0" t="n">
        <v>5</v>
      </c>
      <c r="J1297" s="2" t="n">
        <v>31</v>
      </c>
      <c r="K1297" s="0" t="n">
        <v>1994</v>
      </c>
      <c r="L1297" s="0" t="n">
        <v>0</v>
      </c>
      <c r="M1297" s="0" t="n">
        <v>1</v>
      </c>
      <c r="N1297" s="0" t="n">
        <v>1</v>
      </c>
      <c r="O1297" s="3" t="n">
        <v>34379</v>
      </c>
      <c r="Q1297" s="3" t="n">
        <v>34485</v>
      </c>
      <c r="S1297" s="2" t="n">
        <v>0</v>
      </c>
      <c r="T1297" s="2" t="n">
        <v>0</v>
      </c>
      <c r="U1297" s="2" t="n">
        <f aca="false">1-N1297</f>
        <v>0</v>
      </c>
      <c r="V1297" s="2" t="n">
        <v>-99</v>
      </c>
      <c r="W1297" s="9" t="n">
        <v>1.1</v>
      </c>
    </row>
    <row r="1298" customFormat="false" ht="12.75" hidden="false" customHeight="false" outlineLevel="0" collapsed="false">
      <c r="A1298" s="1" t="n">
        <v>6201994</v>
      </c>
      <c r="B1298" s="1" t="n">
        <v>6200000</v>
      </c>
      <c r="C1298" s="0" t="n">
        <v>4164</v>
      </c>
      <c r="D1298" s="0" t="s">
        <v>83</v>
      </c>
      <c r="E1298" s="0" t="n">
        <v>620</v>
      </c>
      <c r="F1298" s="0" t="n">
        <v>2</v>
      </c>
      <c r="G1298" s="2" t="n">
        <v>14</v>
      </c>
      <c r="H1298" s="0" t="n">
        <v>1994</v>
      </c>
      <c r="I1298" s="0" t="n">
        <v>5</v>
      </c>
      <c r="J1298" s="2" t="n">
        <v>31</v>
      </c>
      <c r="K1298" s="0" t="n">
        <v>1994</v>
      </c>
      <c r="L1298" s="0" t="n">
        <v>1</v>
      </c>
      <c r="M1298" s="0" t="n">
        <v>3</v>
      </c>
      <c r="N1298" s="0" t="n">
        <v>1</v>
      </c>
      <c r="O1298" s="3" t="n">
        <v>34379</v>
      </c>
      <c r="Q1298" s="3" t="n">
        <v>34485</v>
      </c>
      <c r="S1298" s="2" t="n">
        <v>0</v>
      </c>
      <c r="T1298" s="2" t="n">
        <v>0</v>
      </c>
      <c r="U1298" s="2" t="n">
        <f aca="false">1-N1298</f>
        <v>0</v>
      </c>
      <c r="V1298" s="2" t="n">
        <v>-99</v>
      </c>
      <c r="W1298" s="9" t="n">
        <v>1.1</v>
      </c>
    </row>
    <row r="1299" customFormat="false" ht="12.75" hidden="false" customHeight="false" outlineLevel="0" collapsed="false">
      <c r="A1299" s="1" t="n">
        <v>4711995</v>
      </c>
      <c r="B1299" s="1" t="n">
        <v>4710000</v>
      </c>
      <c r="C1299" s="4" t="n">
        <v>4165</v>
      </c>
      <c r="D1299" s="4" t="s">
        <v>154</v>
      </c>
      <c r="E1299" s="4" t="n">
        <v>471</v>
      </c>
      <c r="F1299" s="4" t="n">
        <v>6</v>
      </c>
      <c r="G1299" s="5" t="n">
        <v>12</v>
      </c>
      <c r="H1299" s="4" t="n">
        <v>1995</v>
      </c>
      <c r="I1299" s="4" t="n">
        <v>6</v>
      </c>
      <c r="J1299" s="5" t="n">
        <v>13</v>
      </c>
      <c r="K1299" s="4" t="n">
        <v>1995</v>
      </c>
      <c r="L1299" s="4" t="n">
        <v>1</v>
      </c>
      <c r="M1299" s="4" t="n">
        <v>4</v>
      </c>
      <c r="N1299" s="4" t="n">
        <v>1</v>
      </c>
      <c r="O1299" s="6" t="n">
        <v>34862</v>
      </c>
      <c r="P1299" s="6"/>
      <c r="Q1299" s="6" t="n">
        <v>34863</v>
      </c>
      <c r="R1299" s="4"/>
      <c r="S1299" s="5" t="n">
        <v>-99</v>
      </c>
      <c r="T1299" s="5" t="n">
        <v>-99</v>
      </c>
      <c r="U1299" s="5" t="n">
        <f aca="false">1-N1299</f>
        <v>0</v>
      </c>
      <c r="V1299" s="5" t="n">
        <v>-99</v>
      </c>
      <c r="W1299" s="7" t="n">
        <v>1.1</v>
      </c>
      <c r="X1299" s="1" t="s">
        <v>34</v>
      </c>
    </row>
    <row r="1300" customFormat="false" ht="12.75" hidden="false" customHeight="false" outlineLevel="0" collapsed="false">
      <c r="A1300" s="1" t="n">
        <v>4751995</v>
      </c>
      <c r="B1300" s="1" t="n">
        <v>4750000</v>
      </c>
      <c r="C1300" s="4" t="n">
        <v>4165</v>
      </c>
      <c r="D1300" s="4" t="s">
        <v>155</v>
      </c>
      <c r="E1300" s="4" t="n">
        <v>475</v>
      </c>
      <c r="F1300" s="4" t="n">
        <v>6</v>
      </c>
      <c r="G1300" s="5" t="n">
        <v>12</v>
      </c>
      <c r="H1300" s="4" t="n">
        <v>1995</v>
      </c>
      <c r="I1300" s="4" t="n">
        <v>6</v>
      </c>
      <c r="J1300" s="5" t="n">
        <v>13</v>
      </c>
      <c r="K1300" s="4" t="n">
        <v>1995</v>
      </c>
      <c r="L1300" s="4" t="n">
        <v>0</v>
      </c>
      <c r="M1300" s="4" t="n">
        <v>4</v>
      </c>
      <c r="N1300" s="4" t="n">
        <v>1</v>
      </c>
      <c r="O1300" s="6" t="n">
        <v>34862</v>
      </c>
      <c r="P1300" s="6"/>
      <c r="Q1300" s="6" t="n">
        <v>34863</v>
      </c>
      <c r="R1300" s="4"/>
      <c r="S1300" s="5" t="n">
        <v>-99</v>
      </c>
      <c r="T1300" s="5" t="n">
        <v>-99</v>
      </c>
      <c r="U1300" s="5" t="n">
        <f aca="false">1-N1300</f>
        <v>0</v>
      </c>
      <c r="V1300" s="5" t="n">
        <v>-99</v>
      </c>
      <c r="W1300" s="7" t="n">
        <v>1.1</v>
      </c>
      <c r="X1300" s="1" t="s">
        <v>34</v>
      </c>
    </row>
    <row r="1301" customFormat="false" ht="12.75" hidden="false" customHeight="false" outlineLevel="0" collapsed="false">
      <c r="A1301" s="1" t="n">
        <v>4711996</v>
      </c>
      <c r="B1301" s="1" t="n">
        <v>4711996</v>
      </c>
      <c r="C1301" s="0" t="n">
        <v>4166</v>
      </c>
      <c r="D1301" s="0" t="s">
        <v>154</v>
      </c>
      <c r="E1301" s="0" t="n">
        <v>471</v>
      </c>
      <c r="F1301" s="0" t="n">
        <v>2</v>
      </c>
      <c r="G1301" s="2" t="n">
        <v>3</v>
      </c>
      <c r="H1301" s="0" t="n">
        <v>1996</v>
      </c>
      <c r="I1301" s="0" t="n">
        <v>5</v>
      </c>
      <c r="J1301" s="2" t="n">
        <v>4</v>
      </c>
      <c r="K1301" s="0" t="n">
        <v>1997</v>
      </c>
      <c r="L1301" s="0" t="n">
        <v>1</v>
      </c>
      <c r="M1301" s="0" t="n">
        <v>4</v>
      </c>
      <c r="N1301" s="0" t="n">
        <v>1</v>
      </c>
      <c r="O1301" s="3" t="n">
        <v>35098</v>
      </c>
      <c r="P1301" s="3" t="n">
        <v>35098</v>
      </c>
      <c r="Q1301" s="3" t="n">
        <v>35554</v>
      </c>
      <c r="R1301" s="0" t="n">
        <v>1996</v>
      </c>
      <c r="S1301" s="2" t="n">
        <v>-77</v>
      </c>
      <c r="T1301" s="2" t="n">
        <v>-77</v>
      </c>
      <c r="U1301" s="2" t="n">
        <f aca="false">1-N1301</f>
        <v>0</v>
      </c>
      <c r="V1301" s="2" t="n">
        <f aca="false">IF(U1301=0,0,"")</f>
        <v>0</v>
      </c>
      <c r="W1301" s="9" t="n">
        <v>1.1</v>
      </c>
      <c r="X1301" s="1" t="s">
        <v>42</v>
      </c>
    </row>
    <row r="1302" customFormat="false" ht="12.75" hidden="false" customHeight="false" outlineLevel="0" collapsed="false">
      <c r="A1302" s="1" t="n">
        <v>4751996</v>
      </c>
      <c r="B1302" s="1" t="n">
        <v>4751996</v>
      </c>
      <c r="C1302" s="0" t="n">
        <v>4166</v>
      </c>
      <c r="D1302" s="0" t="s">
        <v>155</v>
      </c>
      <c r="E1302" s="0" t="n">
        <v>475</v>
      </c>
      <c r="F1302" s="0" t="n">
        <v>2</v>
      </c>
      <c r="G1302" s="2" t="n">
        <v>3</v>
      </c>
      <c r="H1302" s="0" t="n">
        <v>1996</v>
      </c>
      <c r="I1302" s="0" t="n">
        <v>5</v>
      </c>
      <c r="J1302" s="2" t="n">
        <v>4</v>
      </c>
      <c r="K1302" s="0" t="n">
        <v>1997</v>
      </c>
      <c r="L1302" s="0" t="n">
        <v>0</v>
      </c>
      <c r="M1302" s="0" t="n">
        <v>4</v>
      </c>
      <c r="N1302" s="0" t="n">
        <v>1</v>
      </c>
      <c r="O1302" s="3" t="n">
        <v>35098</v>
      </c>
      <c r="P1302" s="3" t="n">
        <v>35098</v>
      </c>
      <c r="Q1302" s="3" t="n">
        <v>35554</v>
      </c>
      <c r="R1302" s="0" t="n">
        <v>1996</v>
      </c>
      <c r="S1302" s="2" t="n">
        <v>-77</v>
      </c>
      <c r="T1302" s="2" t="n">
        <v>-77</v>
      </c>
      <c r="U1302" s="2" t="n">
        <f aca="false">1-N1302</f>
        <v>0</v>
      </c>
      <c r="V1302" s="2" t="n">
        <f aca="false">IF(U1302=0,0,"")</f>
        <v>0</v>
      </c>
      <c r="W1302" s="9" t="n">
        <v>1.1</v>
      </c>
      <c r="X1302" s="1" t="s">
        <v>42</v>
      </c>
    </row>
    <row r="1303" customFormat="false" ht="12.75" hidden="false" customHeight="false" outlineLevel="0" collapsed="false">
      <c r="A1303" s="1" t="n">
        <v>5401995</v>
      </c>
      <c r="B1303" s="1" t="n">
        <v>5401995</v>
      </c>
      <c r="C1303" s="4" t="n">
        <v>4168</v>
      </c>
      <c r="D1303" s="4" t="s">
        <v>130</v>
      </c>
      <c r="E1303" s="4" t="n">
        <v>540</v>
      </c>
      <c r="F1303" s="4" t="n">
        <v>5</v>
      </c>
      <c r="G1303" s="5" t="n">
        <v>13</v>
      </c>
      <c r="H1303" s="4" t="n">
        <v>1995</v>
      </c>
      <c r="I1303" s="4" t="n">
        <v>5</v>
      </c>
      <c r="J1303" s="5" t="n">
        <v>13</v>
      </c>
      <c r="K1303" s="4" t="n">
        <v>1995</v>
      </c>
      <c r="L1303" s="4" t="n">
        <v>1</v>
      </c>
      <c r="M1303" s="4" t="n">
        <v>4</v>
      </c>
      <c r="N1303" s="4" t="n">
        <v>1</v>
      </c>
      <c r="O1303" s="6" t="n">
        <v>34832</v>
      </c>
      <c r="P1303" s="6" t="n">
        <v>34832</v>
      </c>
      <c r="Q1303" s="6" t="n">
        <v>34832</v>
      </c>
      <c r="R1303" s="4" t="n">
        <v>1995</v>
      </c>
      <c r="S1303" s="5" t="n">
        <v>-88</v>
      </c>
      <c r="T1303" s="5" t="n">
        <v>-88</v>
      </c>
      <c r="U1303" s="5" t="n">
        <f aca="false">1-N1303</f>
        <v>0</v>
      </c>
      <c r="V1303" s="5" t="n">
        <f aca="false">IF(U1303=0,0,"")</f>
        <v>0</v>
      </c>
      <c r="W1303" s="7" t="n">
        <v>1.1</v>
      </c>
      <c r="X1303" s="1" t="s">
        <v>173</v>
      </c>
    </row>
    <row r="1304" customFormat="false" ht="12.75" hidden="false" customHeight="false" outlineLevel="0" collapsed="false">
      <c r="A1304" s="1" t="n">
        <v>4841995</v>
      </c>
      <c r="B1304" s="1" t="n">
        <v>4841995</v>
      </c>
      <c r="C1304" s="4" t="n">
        <v>4168</v>
      </c>
      <c r="D1304" s="4" t="s">
        <v>152</v>
      </c>
      <c r="E1304" s="4" t="n">
        <v>484</v>
      </c>
      <c r="F1304" s="4" t="n">
        <v>5</v>
      </c>
      <c r="G1304" s="5" t="n">
        <v>13</v>
      </c>
      <c r="H1304" s="4" t="n">
        <v>1995</v>
      </c>
      <c r="I1304" s="4" t="n">
        <v>5</v>
      </c>
      <c r="J1304" s="5" t="n">
        <v>13</v>
      </c>
      <c r="K1304" s="4" t="n">
        <v>1995</v>
      </c>
      <c r="L1304" s="4" t="n">
        <v>0</v>
      </c>
      <c r="M1304" s="4" t="n">
        <v>4</v>
      </c>
      <c r="N1304" s="4" t="n">
        <v>1</v>
      </c>
      <c r="O1304" s="6" t="n">
        <v>34832</v>
      </c>
      <c r="P1304" s="6" t="n">
        <v>34832</v>
      </c>
      <c r="Q1304" s="6" t="n">
        <v>34832</v>
      </c>
      <c r="R1304" s="4" t="n">
        <v>1995</v>
      </c>
      <c r="S1304" s="5" t="n">
        <v>-88</v>
      </c>
      <c r="T1304" s="5" t="n">
        <v>-88</v>
      </c>
      <c r="U1304" s="5" t="n">
        <f aca="false">1-N1304</f>
        <v>0</v>
      </c>
      <c r="V1304" s="5" t="n">
        <f aca="false">IF(U1304=0,0,"")</f>
        <v>0</v>
      </c>
      <c r="W1304" s="7" t="n">
        <v>1.1</v>
      </c>
      <c r="X1304" s="1" t="s">
        <v>173</v>
      </c>
    </row>
    <row r="1305" customFormat="false" ht="12.75" hidden="false" customHeight="false" outlineLevel="0" collapsed="false">
      <c r="A1305" s="1" t="n">
        <v>5411994</v>
      </c>
      <c r="B1305" s="1" t="n">
        <v>5410000</v>
      </c>
      <c r="C1305" s="0" t="n">
        <v>4169</v>
      </c>
      <c r="D1305" s="0" t="s">
        <v>111</v>
      </c>
      <c r="E1305" s="0" t="n">
        <v>541</v>
      </c>
      <c r="F1305" s="0" t="n">
        <v>1</v>
      </c>
      <c r="G1305" s="2" t="n">
        <v>20</v>
      </c>
      <c r="H1305" s="0" t="n">
        <v>1994</v>
      </c>
      <c r="I1305" s="0" t="n">
        <v>1</v>
      </c>
      <c r="J1305" s="2" t="n">
        <v>20</v>
      </c>
      <c r="K1305" s="0" t="n">
        <v>1994</v>
      </c>
      <c r="L1305" s="0" t="n">
        <v>0</v>
      </c>
      <c r="M1305" s="0" t="n">
        <v>1</v>
      </c>
      <c r="N1305" s="0" t="n">
        <v>1</v>
      </c>
      <c r="O1305" s="3" t="n">
        <v>34354</v>
      </c>
      <c r="Q1305" s="3" t="n">
        <v>34354</v>
      </c>
      <c r="S1305" s="2" t="n">
        <v>0</v>
      </c>
      <c r="T1305" s="2" t="n">
        <v>0</v>
      </c>
      <c r="U1305" s="2" t="n">
        <f aca="false">1-N1305</f>
        <v>0</v>
      </c>
      <c r="V1305" s="2" t="n">
        <v>-99</v>
      </c>
      <c r="W1305" s="9" t="n">
        <v>1.1</v>
      </c>
    </row>
    <row r="1306" customFormat="false" ht="12.75" hidden="false" customHeight="false" outlineLevel="0" collapsed="false">
      <c r="A1306" s="1" t="n">
        <v>5721994</v>
      </c>
      <c r="B1306" s="1" t="n">
        <v>5720000</v>
      </c>
      <c r="C1306" s="0" t="n">
        <v>4169</v>
      </c>
      <c r="D1306" s="0" t="s">
        <v>114</v>
      </c>
      <c r="E1306" s="0" t="n">
        <v>572</v>
      </c>
      <c r="F1306" s="0" t="n">
        <v>1</v>
      </c>
      <c r="G1306" s="2" t="n">
        <v>20</v>
      </c>
      <c r="H1306" s="0" t="n">
        <v>1994</v>
      </c>
      <c r="I1306" s="0" t="n">
        <v>1</v>
      </c>
      <c r="J1306" s="2" t="n">
        <v>20</v>
      </c>
      <c r="K1306" s="0" t="n">
        <v>1994</v>
      </c>
      <c r="L1306" s="0" t="n">
        <v>1</v>
      </c>
      <c r="M1306" s="0" t="n">
        <v>3</v>
      </c>
      <c r="N1306" s="0" t="n">
        <v>1</v>
      </c>
      <c r="O1306" s="3" t="n">
        <v>34354</v>
      </c>
      <c r="Q1306" s="3" t="n">
        <v>34354</v>
      </c>
      <c r="S1306" s="2" t="n">
        <v>0</v>
      </c>
      <c r="T1306" s="2" t="n">
        <v>0</v>
      </c>
      <c r="U1306" s="2" t="n">
        <f aca="false">1-N1306</f>
        <v>0</v>
      </c>
      <c r="V1306" s="2" t="n">
        <v>-99</v>
      </c>
      <c r="W1306" s="9" t="n">
        <v>1.1</v>
      </c>
    </row>
    <row r="1307" s="4" customFormat="true" ht="12.75" hidden="false" customHeight="false" outlineLevel="0" collapsed="false">
      <c r="A1307" s="1" t="n">
        <v>4901996</v>
      </c>
      <c r="B1307" s="1" t="n">
        <v>4901996</v>
      </c>
      <c r="C1307" s="4" t="n">
        <v>4170</v>
      </c>
      <c r="D1307" s="4" t="s">
        <v>277</v>
      </c>
      <c r="E1307" s="4" t="n">
        <v>490</v>
      </c>
      <c r="F1307" s="4" t="n">
        <v>11</v>
      </c>
      <c r="G1307" s="5" t="n">
        <v>17</v>
      </c>
      <c r="H1307" s="4" t="n">
        <v>1996</v>
      </c>
      <c r="I1307" s="4" t="n">
        <v>12</v>
      </c>
      <c r="J1307" s="5" t="n">
        <v>10</v>
      </c>
      <c r="K1307" s="4" t="n">
        <v>1996</v>
      </c>
      <c r="L1307" s="4" t="n">
        <v>1</v>
      </c>
      <c r="M1307" s="4" t="n">
        <v>3</v>
      </c>
      <c r="N1307" s="4" t="n">
        <v>1</v>
      </c>
      <c r="O1307" s="6" t="n">
        <v>35386</v>
      </c>
      <c r="P1307" s="6"/>
      <c r="Q1307" s="6" t="n">
        <v>35409</v>
      </c>
      <c r="R1307" s="4" t="n">
        <v>1996</v>
      </c>
      <c r="S1307" s="5" t="n">
        <v>0</v>
      </c>
      <c r="T1307" s="5" t="n">
        <v>-1</v>
      </c>
      <c r="U1307" s="5" t="n">
        <f aca="false">1-N1307</f>
        <v>0</v>
      </c>
      <c r="V1307" s="5" t="n">
        <f aca="false">IF(U1307=0,0,"")</f>
        <v>0</v>
      </c>
      <c r="W1307" s="7" t="n">
        <v>1.1</v>
      </c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</row>
    <row r="1308" customFormat="false" ht="12.75" hidden="false" customHeight="false" outlineLevel="0" collapsed="false">
      <c r="A1308" s="1" t="n">
        <v>5001996</v>
      </c>
      <c r="B1308" s="1" t="n">
        <v>5001996</v>
      </c>
      <c r="C1308" s="4" t="n">
        <v>4170</v>
      </c>
      <c r="D1308" s="4" t="s">
        <v>148</v>
      </c>
      <c r="E1308" s="4" t="n">
        <v>500</v>
      </c>
      <c r="F1308" s="4" t="n">
        <v>11</v>
      </c>
      <c r="G1308" s="5" t="n">
        <v>17</v>
      </c>
      <c r="H1308" s="4" t="n">
        <v>1996</v>
      </c>
      <c r="I1308" s="4" t="n">
        <v>12</v>
      </c>
      <c r="J1308" s="5" t="n">
        <v>10</v>
      </c>
      <c r="K1308" s="4" t="n">
        <v>1996</v>
      </c>
      <c r="L1308" s="4" t="n">
        <v>0</v>
      </c>
      <c r="M1308" s="4" t="n">
        <v>4</v>
      </c>
      <c r="N1308" s="4" t="n">
        <v>1</v>
      </c>
      <c r="O1308" s="6" t="n">
        <v>35386</v>
      </c>
      <c r="P1308" s="6"/>
      <c r="Q1308" s="6" t="n">
        <v>35409</v>
      </c>
      <c r="R1308" s="4" t="n">
        <v>1996</v>
      </c>
      <c r="S1308" s="5" t="n">
        <v>1</v>
      </c>
      <c r="T1308" s="5" t="n">
        <v>1</v>
      </c>
      <c r="U1308" s="5" t="n">
        <f aca="false">1-N1308</f>
        <v>0</v>
      </c>
      <c r="V1308" s="5" t="n">
        <f aca="false">IF(U1308=0,0,"")</f>
        <v>0</v>
      </c>
      <c r="W1308" s="7" t="n">
        <v>1.1</v>
      </c>
    </row>
    <row r="1309" s="4" customFormat="true" ht="12.75" hidden="false" customHeight="false" outlineLevel="0" collapsed="false">
      <c r="A1309" s="1" t="n">
        <v>911997</v>
      </c>
      <c r="B1309" s="1" t="n">
        <v>911997</v>
      </c>
      <c r="C1309" s="0" t="n">
        <v>4171</v>
      </c>
      <c r="D1309" s="0" t="s">
        <v>74</v>
      </c>
      <c r="E1309" s="0" t="n">
        <v>91</v>
      </c>
      <c r="F1309" s="0" t="n">
        <v>1</v>
      </c>
      <c r="G1309" s="2" t="n">
        <v>9</v>
      </c>
      <c r="H1309" s="0" t="n">
        <v>1997</v>
      </c>
      <c r="I1309" s="0" t="n">
        <v>8</v>
      </c>
      <c r="J1309" s="2" t="n">
        <v>-9</v>
      </c>
      <c r="K1309" s="0" t="n">
        <v>1997</v>
      </c>
      <c r="L1309" s="0" t="n">
        <v>0</v>
      </c>
      <c r="M1309" s="0" t="n">
        <v>4</v>
      </c>
      <c r="N1309" s="0" t="n">
        <v>1</v>
      </c>
      <c r="O1309" s="3" t="n">
        <v>35439</v>
      </c>
      <c r="P1309" s="3" t="n">
        <v>35439</v>
      </c>
      <c r="Q1309" s="10" t="n">
        <v>35673</v>
      </c>
      <c r="R1309" s="0" t="n">
        <v>1997</v>
      </c>
      <c r="S1309" s="2" t="n">
        <v>0</v>
      </c>
      <c r="T1309" s="2" t="n">
        <v>-1</v>
      </c>
      <c r="U1309" s="2" t="n">
        <f aca="false">1-N1309</f>
        <v>0</v>
      </c>
      <c r="V1309" s="2" t="n">
        <f aca="false">IF(U1309=0,0,"")</f>
        <v>0</v>
      </c>
      <c r="W1309" s="9" t="n">
        <v>1.1</v>
      </c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</row>
    <row r="1310" s="4" customFormat="true" ht="12.75" hidden="false" customHeight="false" outlineLevel="0" collapsed="false">
      <c r="A1310" s="1" t="n">
        <v>931997</v>
      </c>
      <c r="B1310" s="1" t="n">
        <v>931997</v>
      </c>
      <c r="C1310" s="0" t="n">
        <v>4171</v>
      </c>
      <c r="D1310" s="0" t="s">
        <v>75</v>
      </c>
      <c r="E1310" s="0" t="n">
        <v>93</v>
      </c>
      <c r="F1310" s="0" t="n">
        <v>1</v>
      </c>
      <c r="G1310" s="2" t="n">
        <v>9</v>
      </c>
      <c r="H1310" s="0" t="n">
        <v>1997</v>
      </c>
      <c r="I1310" s="0" t="n">
        <v>8</v>
      </c>
      <c r="J1310" s="2" t="n">
        <v>-9</v>
      </c>
      <c r="K1310" s="0" t="n">
        <v>1997</v>
      </c>
      <c r="L1310" s="0" t="n">
        <v>1</v>
      </c>
      <c r="M1310" s="0" t="n">
        <v>4</v>
      </c>
      <c r="N1310" s="0" t="n">
        <v>1</v>
      </c>
      <c r="O1310" s="3" t="n">
        <v>35439</v>
      </c>
      <c r="P1310" s="3" t="n">
        <v>35439</v>
      </c>
      <c r="Q1310" s="10" t="n">
        <v>35673</v>
      </c>
      <c r="R1310" s="0" t="n">
        <v>1997</v>
      </c>
      <c r="S1310" s="2" t="n">
        <v>1</v>
      </c>
      <c r="T1310" s="2" t="n">
        <v>1</v>
      </c>
      <c r="U1310" s="2" t="n">
        <f aca="false">1-N1310</f>
        <v>0</v>
      </c>
      <c r="V1310" s="2" t="n">
        <f aca="false">IF(U1310=0,0,"")</f>
        <v>0</v>
      </c>
      <c r="W1310" s="9" t="n">
        <v>1.1</v>
      </c>
      <c r="X1310" s="1" t="s">
        <v>331</v>
      </c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</row>
    <row r="1311" customFormat="false" ht="12.75" hidden="false" customHeight="false" outlineLevel="0" collapsed="false">
      <c r="A1311" s="1" t="n">
        <v>1001997</v>
      </c>
      <c r="B1311" s="1" t="n">
        <v>1001997</v>
      </c>
      <c r="C1311" s="4" t="n">
        <v>4172</v>
      </c>
      <c r="D1311" s="4" t="s">
        <v>72</v>
      </c>
      <c r="E1311" s="4" t="n">
        <v>100</v>
      </c>
      <c r="F1311" s="4" t="n">
        <v>2</v>
      </c>
      <c r="G1311" s="5" t="n">
        <v>6</v>
      </c>
      <c r="H1311" s="4" t="n">
        <v>1997</v>
      </c>
      <c r="I1311" s="4" t="n">
        <v>2</v>
      </c>
      <c r="J1311" s="5" t="n">
        <v>6</v>
      </c>
      <c r="K1311" s="4" t="n">
        <v>1997</v>
      </c>
      <c r="L1311" s="4" t="n">
        <v>0</v>
      </c>
      <c r="M1311" s="4" t="n">
        <v>1</v>
      </c>
      <c r="N1311" s="4" t="n">
        <v>1</v>
      </c>
      <c r="O1311" s="6" t="n">
        <v>35467</v>
      </c>
      <c r="P1311" s="6" t="n">
        <v>35467</v>
      </c>
      <c r="Q1311" s="6" t="n">
        <v>35467</v>
      </c>
      <c r="R1311" s="4" t="n">
        <v>1997</v>
      </c>
      <c r="S1311" s="5" t="n">
        <v>0</v>
      </c>
      <c r="T1311" s="5" t="n">
        <v>-1</v>
      </c>
      <c r="U1311" s="5" t="n">
        <f aca="false">1-N1311</f>
        <v>0</v>
      </c>
      <c r="V1311" s="5" t="n">
        <f aca="false">IF(U1311=0,0,"")</f>
        <v>0</v>
      </c>
      <c r="W1311" s="7" t="n">
        <v>1.1</v>
      </c>
    </row>
    <row r="1312" s="4" customFormat="true" ht="12.75" hidden="false" customHeight="false" outlineLevel="0" collapsed="false">
      <c r="A1312" s="1" t="n">
        <v>1011997</v>
      </c>
      <c r="B1312" s="1" t="n">
        <v>1011997</v>
      </c>
      <c r="C1312" s="4" t="n">
        <v>4172</v>
      </c>
      <c r="D1312" s="4" t="s">
        <v>71</v>
      </c>
      <c r="E1312" s="4" t="n">
        <v>101</v>
      </c>
      <c r="F1312" s="4" t="n">
        <v>2</v>
      </c>
      <c r="G1312" s="5" t="n">
        <v>6</v>
      </c>
      <c r="H1312" s="4" t="n">
        <v>1997</v>
      </c>
      <c r="I1312" s="4" t="n">
        <v>2</v>
      </c>
      <c r="J1312" s="5" t="n">
        <v>6</v>
      </c>
      <c r="K1312" s="4" t="n">
        <v>1997</v>
      </c>
      <c r="L1312" s="4" t="n">
        <v>1</v>
      </c>
      <c r="M1312" s="4" t="n">
        <v>4</v>
      </c>
      <c r="N1312" s="4" t="n">
        <v>1</v>
      </c>
      <c r="O1312" s="6" t="n">
        <v>35467</v>
      </c>
      <c r="P1312" s="6" t="n">
        <v>35467</v>
      </c>
      <c r="Q1312" s="6" t="n">
        <v>35467</v>
      </c>
      <c r="R1312" s="4" t="n">
        <v>1997</v>
      </c>
      <c r="S1312" s="5" t="n">
        <v>1</v>
      </c>
      <c r="T1312" s="5" t="n">
        <v>1</v>
      </c>
      <c r="U1312" s="5" t="n">
        <f aca="false">1-N1312</f>
        <v>0</v>
      </c>
      <c r="V1312" s="5" t="n">
        <f aca="false">IF(U1312=0,0,"")</f>
        <v>0</v>
      </c>
      <c r="W1312" s="7" t="n">
        <v>1.1</v>
      </c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</row>
    <row r="1313" s="4" customFormat="true" ht="12.75" hidden="false" customHeight="false" outlineLevel="0" collapsed="false">
      <c r="A1313" s="1" t="n">
        <v>3651996</v>
      </c>
      <c r="B1313" s="1" t="n">
        <v>3651996</v>
      </c>
      <c r="C1313" s="0" t="n">
        <v>4173</v>
      </c>
      <c r="D1313" s="0" t="s">
        <v>207</v>
      </c>
      <c r="E1313" s="0" t="n">
        <v>365</v>
      </c>
      <c r="F1313" s="0" t="n">
        <v>7</v>
      </c>
      <c r="G1313" s="2" t="n">
        <v>13</v>
      </c>
      <c r="H1313" s="0" t="n">
        <v>1996</v>
      </c>
      <c r="I1313" s="0" t="n">
        <v>7</v>
      </c>
      <c r="J1313" s="2" t="n">
        <v>13</v>
      </c>
      <c r="K1313" s="0" t="n">
        <v>1996</v>
      </c>
      <c r="L1313" s="0" t="n">
        <v>0</v>
      </c>
      <c r="M1313" s="0" t="n">
        <v>1</v>
      </c>
      <c r="N1313" s="0" t="n">
        <v>1</v>
      </c>
      <c r="O1313" s="3" t="n">
        <v>35259</v>
      </c>
      <c r="P1313" s="3" t="n">
        <v>35259</v>
      </c>
      <c r="Q1313" s="3" t="n">
        <v>35259</v>
      </c>
      <c r="R1313" s="0" t="n">
        <v>1996</v>
      </c>
      <c r="S1313" s="2" t="n">
        <v>0</v>
      </c>
      <c r="T1313" s="2" t="n">
        <v>-1</v>
      </c>
      <c r="U1313" s="2" t="n">
        <f aca="false">1-N1313</f>
        <v>0</v>
      </c>
      <c r="V1313" s="2" t="n">
        <f aca="false">IF(U1313=0,0,"")</f>
        <v>0</v>
      </c>
      <c r="W1313" s="9" t="n">
        <v>1.1</v>
      </c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</row>
    <row r="1314" s="4" customFormat="true" ht="12.75" hidden="false" customHeight="false" outlineLevel="0" collapsed="false">
      <c r="A1314" s="1" t="n">
        <v>6401996</v>
      </c>
      <c r="B1314" s="1" t="n">
        <v>6401996</v>
      </c>
      <c r="C1314" s="0" t="n">
        <v>4173</v>
      </c>
      <c r="D1314" s="0" t="s">
        <v>49</v>
      </c>
      <c r="E1314" s="0" t="n">
        <v>640</v>
      </c>
      <c r="F1314" s="0" t="n">
        <v>7</v>
      </c>
      <c r="G1314" s="2" t="n">
        <v>13</v>
      </c>
      <c r="H1314" s="0" t="n">
        <v>1996</v>
      </c>
      <c r="I1314" s="0" t="n">
        <v>7</v>
      </c>
      <c r="J1314" s="2" t="n">
        <v>13</v>
      </c>
      <c r="K1314" s="0" t="n">
        <v>1996</v>
      </c>
      <c r="L1314" s="0" t="n">
        <v>1</v>
      </c>
      <c r="M1314" s="0" t="n">
        <v>4</v>
      </c>
      <c r="N1314" s="0" t="n">
        <v>1</v>
      </c>
      <c r="O1314" s="3" t="n">
        <v>35259</v>
      </c>
      <c r="P1314" s="3" t="n">
        <v>35259</v>
      </c>
      <c r="Q1314" s="3" t="n">
        <v>35259</v>
      </c>
      <c r="R1314" s="0" t="n">
        <v>1996</v>
      </c>
      <c r="S1314" s="2" t="n">
        <v>1</v>
      </c>
      <c r="T1314" s="2" t="n">
        <v>1</v>
      </c>
      <c r="U1314" s="2" t="n">
        <f aca="false">1-N1314</f>
        <v>0</v>
      </c>
      <c r="V1314" s="2" t="n">
        <f aca="false">IF(U1314=0,0,"")</f>
        <v>0</v>
      </c>
      <c r="W1314" s="9" t="n">
        <v>1.1</v>
      </c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</row>
    <row r="1315" customFormat="false" ht="12.75" hidden="false" customHeight="false" outlineLevel="0" collapsed="false">
      <c r="A1315" s="1" t="n">
        <v>3651997</v>
      </c>
      <c r="B1315" s="1" t="n">
        <v>3650000</v>
      </c>
      <c r="C1315" s="4" t="n">
        <v>4174</v>
      </c>
      <c r="D1315" s="4" t="s">
        <v>207</v>
      </c>
      <c r="E1315" s="4" t="n">
        <v>365</v>
      </c>
      <c r="F1315" s="4" t="n">
        <v>8</v>
      </c>
      <c r="G1315" s="5" t="n">
        <v>15</v>
      </c>
      <c r="H1315" s="4" t="n">
        <v>1997</v>
      </c>
      <c r="I1315" s="4" t="n">
        <v>2</v>
      </c>
      <c r="J1315" s="5" t="n">
        <v>15</v>
      </c>
      <c r="K1315" s="4" t="n">
        <v>1998</v>
      </c>
      <c r="L1315" s="4" t="n">
        <v>0</v>
      </c>
      <c r="M1315" s="4" t="n">
        <v>1</v>
      </c>
      <c r="N1315" s="4" t="n">
        <v>1</v>
      </c>
      <c r="O1315" s="6" t="n">
        <v>35657</v>
      </c>
      <c r="P1315" s="6"/>
      <c r="Q1315" s="6" t="n">
        <v>35841</v>
      </c>
      <c r="R1315" s="4"/>
      <c r="S1315" s="5" t="n">
        <v>0</v>
      </c>
      <c r="T1315" s="5" t="n">
        <v>-1</v>
      </c>
      <c r="U1315" s="5" t="n">
        <f aca="false">1-N1315</f>
        <v>0</v>
      </c>
      <c r="V1315" s="5" t="n">
        <f aca="false">IF(U1315=0,0,"")</f>
        <v>0</v>
      </c>
      <c r="W1315" s="7" t="n">
        <v>1.1</v>
      </c>
    </row>
    <row r="1316" customFormat="false" ht="12.75" hidden="false" customHeight="false" outlineLevel="0" collapsed="false">
      <c r="A1316" s="1" t="n">
        <v>21997</v>
      </c>
      <c r="B1316" s="1" t="n">
        <v>20000</v>
      </c>
      <c r="C1316" s="4" t="n">
        <v>4174</v>
      </c>
      <c r="D1316" s="4" t="s">
        <v>51</v>
      </c>
      <c r="E1316" s="4" t="n">
        <v>2</v>
      </c>
      <c r="F1316" s="4" t="n">
        <v>8</v>
      </c>
      <c r="G1316" s="5" t="n">
        <v>15</v>
      </c>
      <c r="H1316" s="4" t="n">
        <v>1997</v>
      </c>
      <c r="I1316" s="4" t="n">
        <v>2</v>
      </c>
      <c r="J1316" s="5" t="n">
        <v>15</v>
      </c>
      <c r="K1316" s="4" t="n">
        <v>1998</v>
      </c>
      <c r="L1316" s="4" t="n">
        <v>1</v>
      </c>
      <c r="M1316" s="4" t="n">
        <v>4</v>
      </c>
      <c r="N1316" s="4" t="n">
        <v>1</v>
      </c>
      <c r="O1316" s="6" t="n">
        <v>35657</v>
      </c>
      <c r="P1316" s="6"/>
      <c r="Q1316" s="6" t="n">
        <v>35841</v>
      </c>
      <c r="R1316" s="4"/>
      <c r="S1316" s="5" t="n">
        <v>1</v>
      </c>
      <c r="T1316" s="5" t="n">
        <v>1</v>
      </c>
      <c r="U1316" s="5" t="n">
        <f aca="false">1-N1316</f>
        <v>0</v>
      </c>
      <c r="V1316" s="5" t="n">
        <f aca="false">IF(U1316=0,0,"")</f>
        <v>0</v>
      </c>
      <c r="W1316" s="7" t="n">
        <v>1.1</v>
      </c>
    </row>
    <row r="1317" s="4" customFormat="true" ht="12.75" hidden="false" customHeight="false" outlineLevel="0" collapsed="false">
      <c r="A1317" s="1" t="n">
        <v>3711998</v>
      </c>
      <c r="B1317" s="1" t="n">
        <v>3711998</v>
      </c>
      <c r="C1317" s="0" t="n">
        <v>4175</v>
      </c>
      <c r="D1317" s="0" t="s">
        <v>223</v>
      </c>
      <c r="E1317" s="0" t="n">
        <v>371</v>
      </c>
      <c r="F1317" s="0" t="n">
        <v>2</v>
      </c>
      <c r="G1317" s="2" t="n">
        <v>13</v>
      </c>
      <c r="H1317" s="0" t="n">
        <v>1998</v>
      </c>
      <c r="I1317" s="0" t="n">
        <v>10</v>
      </c>
      <c r="J1317" s="2" t="n">
        <v>1</v>
      </c>
      <c r="K1317" s="0" t="n">
        <v>1999</v>
      </c>
      <c r="L1317" s="0" t="n">
        <v>1</v>
      </c>
      <c r="M1317" s="0" t="n">
        <v>4</v>
      </c>
      <c r="N1317" s="0" t="n">
        <v>1</v>
      </c>
      <c r="O1317" s="3" t="n">
        <v>35839</v>
      </c>
      <c r="P1317" s="3" t="n">
        <v>35840</v>
      </c>
      <c r="Q1317" s="3" t="n">
        <v>36434</v>
      </c>
      <c r="R1317" s="0" t="n">
        <v>1998</v>
      </c>
      <c r="S1317" s="2" t="n">
        <v>1</v>
      </c>
      <c r="T1317" s="2" t="n">
        <v>1</v>
      </c>
      <c r="U1317" s="2" t="n">
        <f aca="false">1-N1317</f>
        <v>0</v>
      </c>
      <c r="V1317" s="2" t="n">
        <f aca="false">IF(U1317=0,0,"")</f>
        <v>0</v>
      </c>
      <c r="W1317" s="9" t="n">
        <v>1.1</v>
      </c>
      <c r="X1317" s="1" t="s">
        <v>332</v>
      </c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</row>
    <row r="1318" s="4" customFormat="true" ht="12.75" hidden="false" customHeight="false" outlineLevel="0" collapsed="false">
      <c r="A1318" s="1" t="n">
        <v>3731998</v>
      </c>
      <c r="B1318" s="1" t="n">
        <v>3731998</v>
      </c>
      <c r="C1318" s="0" t="n">
        <v>4175</v>
      </c>
      <c r="D1318" s="0" t="s">
        <v>224</v>
      </c>
      <c r="E1318" s="0" t="n">
        <v>373</v>
      </c>
      <c r="F1318" s="0" t="n">
        <v>2</v>
      </c>
      <c r="G1318" s="2" t="n">
        <v>13</v>
      </c>
      <c r="H1318" s="0" t="n">
        <v>1998</v>
      </c>
      <c r="I1318" s="0" t="n">
        <v>10</v>
      </c>
      <c r="J1318" s="2" t="n">
        <v>1</v>
      </c>
      <c r="K1318" s="0" t="n">
        <v>1999</v>
      </c>
      <c r="L1318" s="0" t="n">
        <v>0</v>
      </c>
      <c r="M1318" s="0" t="n">
        <v>4</v>
      </c>
      <c r="N1318" s="0" t="n">
        <v>1</v>
      </c>
      <c r="O1318" s="3" t="n">
        <v>35839</v>
      </c>
      <c r="P1318" s="3" t="n">
        <v>35840</v>
      </c>
      <c r="Q1318" s="3" t="n">
        <v>36434</v>
      </c>
      <c r="R1318" s="0" t="n">
        <v>1998</v>
      </c>
      <c r="S1318" s="2" t="n">
        <v>0</v>
      </c>
      <c r="T1318" s="2" t="n">
        <v>-1</v>
      </c>
      <c r="U1318" s="2" t="n">
        <f aca="false">1-N1318</f>
        <v>0</v>
      </c>
      <c r="V1318" s="2" t="n">
        <f aca="false">IF(U1318=0,0,"")</f>
        <v>0</v>
      </c>
      <c r="W1318" s="9" t="n">
        <v>1.1</v>
      </c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</row>
    <row r="1319" customFormat="false" ht="12.75" hidden="false" customHeight="false" outlineLevel="0" collapsed="false">
      <c r="A1319" s="1" t="n">
        <v>7001997</v>
      </c>
      <c r="B1319" s="1" t="n">
        <v>7000000</v>
      </c>
      <c r="C1319" s="4" t="n">
        <v>4176</v>
      </c>
      <c r="D1319" s="4" t="s">
        <v>24</v>
      </c>
      <c r="E1319" s="4" t="n">
        <v>700</v>
      </c>
      <c r="F1319" s="4" t="n">
        <v>5</v>
      </c>
      <c r="G1319" s="5" t="n">
        <v>25</v>
      </c>
      <c r="H1319" s="4" t="n">
        <v>1997</v>
      </c>
      <c r="I1319" s="4" t="n">
        <v>5</v>
      </c>
      <c r="J1319" s="5" t="n">
        <v>-9</v>
      </c>
      <c r="K1319" s="4" t="n">
        <v>1997</v>
      </c>
      <c r="L1319" s="4" t="n">
        <v>0</v>
      </c>
      <c r="M1319" s="4" t="n">
        <v>1</v>
      </c>
      <c r="N1319" s="4" t="n">
        <v>1</v>
      </c>
      <c r="O1319" s="6" t="n">
        <v>35575</v>
      </c>
      <c r="P1319" s="6"/>
      <c r="Q1319" s="6" t="n">
        <v>35581</v>
      </c>
      <c r="R1319" s="4"/>
      <c r="S1319" s="5" t="n">
        <v>0</v>
      </c>
      <c r="T1319" s="5" t="n">
        <v>0</v>
      </c>
      <c r="U1319" s="5" t="n">
        <f aca="false">1-N1319</f>
        <v>0</v>
      </c>
      <c r="V1319" s="5" t="n">
        <v>-99</v>
      </c>
      <c r="W1319" s="7" t="n">
        <v>1.1</v>
      </c>
    </row>
    <row r="1320" s="4" customFormat="true" ht="12.75" hidden="false" customHeight="false" outlineLevel="0" collapsed="false">
      <c r="A1320" s="1" t="n">
        <v>7031997</v>
      </c>
      <c r="B1320" s="1" t="n">
        <v>7030000</v>
      </c>
      <c r="C1320" s="4" t="n">
        <v>4176</v>
      </c>
      <c r="D1320" s="4" t="s">
        <v>284</v>
      </c>
      <c r="E1320" s="4" t="n">
        <v>703</v>
      </c>
      <c r="F1320" s="4" t="n">
        <v>5</v>
      </c>
      <c r="G1320" s="5" t="n">
        <v>25</v>
      </c>
      <c r="H1320" s="4" t="n">
        <v>1997</v>
      </c>
      <c r="I1320" s="4" t="n">
        <v>5</v>
      </c>
      <c r="J1320" s="5" t="n">
        <v>-9</v>
      </c>
      <c r="K1320" s="4" t="n">
        <v>1997</v>
      </c>
      <c r="L1320" s="4" t="n">
        <v>1</v>
      </c>
      <c r="M1320" s="4" t="n">
        <v>3</v>
      </c>
      <c r="N1320" s="4" t="n">
        <v>1</v>
      </c>
      <c r="O1320" s="6" t="n">
        <v>35575</v>
      </c>
      <c r="P1320" s="6"/>
      <c r="Q1320" s="6" t="n">
        <v>35581</v>
      </c>
      <c r="S1320" s="5" t="n">
        <v>0</v>
      </c>
      <c r="T1320" s="5" t="n">
        <v>0</v>
      </c>
      <c r="U1320" s="5" t="n">
        <f aca="false">1-N1320</f>
        <v>0</v>
      </c>
      <c r="V1320" s="5" t="n">
        <v>-99</v>
      </c>
      <c r="W1320" s="7" t="n">
        <v>1.1</v>
      </c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</row>
    <row r="1321" customFormat="false" ht="12.75" hidden="false" customHeight="false" outlineLevel="0" collapsed="false">
      <c r="A1321" s="1" t="n">
        <v>3651997</v>
      </c>
      <c r="B1321" s="1" t="n">
        <v>3650000</v>
      </c>
      <c r="C1321" s="4" t="n">
        <v>4176</v>
      </c>
      <c r="D1321" s="4" t="s">
        <v>207</v>
      </c>
      <c r="E1321" s="4" t="n">
        <v>365</v>
      </c>
      <c r="F1321" s="4" t="n">
        <v>5</v>
      </c>
      <c r="G1321" s="5" t="n">
        <v>25</v>
      </c>
      <c r="H1321" s="4" t="n">
        <v>1997</v>
      </c>
      <c r="I1321" s="4" t="n">
        <v>5</v>
      </c>
      <c r="J1321" s="5" t="n">
        <v>-9</v>
      </c>
      <c r="K1321" s="4" t="n">
        <v>1997</v>
      </c>
      <c r="L1321" s="4" t="n">
        <v>1</v>
      </c>
      <c r="M1321" s="4" t="n">
        <v>3</v>
      </c>
      <c r="N1321" s="4" t="n">
        <v>1</v>
      </c>
      <c r="O1321" s="6" t="n">
        <v>35575</v>
      </c>
      <c r="P1321" s="6"/>
      <c r="Q1321" s="6" t="n">
        <v>35581</v>
      </c>
      <c r="R1321" s="4"/>
      <c r="S1321" s="5" t="n">
        <v>0</v>
      </c>
      <c r="T1321" s="5" t="n">
        <v>0</v>
      </c>
      <c r="U1321" s="5" t="n">
        <f aca="false">1-N1321</f>
        <v>0</v>
      </c>
      <c r="V1321" s="5" t="n">
        <v>-99</v>
      </c>
      <c r="W1321" s="7" t="n">
        <v>1.1</v>
      </c>
    </row>
    <row r="1322" customFormat="false" ht="12.75" hidden="false" customHeight="false" outlineLevel="0" collapsed="false">
      <c r="A1322" s="1" t="n">
        <v>7021997</v>
      </c>
      <c r="B1322" s="1" t="n">
        <v>7020000</v>
      </c>
      <c r="C1322" s="4" t="n">
        <v>4176</v>
      </c>
      <c r="D1322" s="4" t="s">
        <v>286</v>
      </c>
      <c r="E1322" s="4" t="n">
        <v>702</v>
      </c>
      <c r="F1322" s="4" t="n">
        <v>5</v>
      </c>
      <c r="G1322" s="5" t="n">
        <v>25</v>
      </c>
      <c r="H1322" s="4" t="n">
        <v>1997</v>
      </c>
      <c r="I1322" s="4" t="n">
        <v>5</v>
      </c>
      <c r="J1322" s="5" t="n">
        <v>-9</v>
      </c>
      <c r="K1322" s="4" t="n">
        <v>1997</v>
      </c>
      <c r="L1322" s="4" t="n">
        <v>1</v>
      </c>
      <c r="M1322" s="4" t="n">
        <v>3</v>
      </c>
      <c r="N1322" s="4" t="n">
        <v>1</v>
      </c>
      <c r="O1322" s="6" t="n">
        <v>35575</v>
      </c>
      <c r="P1322" s="6"/>
      <c r="Q1322" s="6" t="n">
        <v>35581</v>
      </c>
      <c r="R1322" s="4"/>
      <c r="S1322" s="5" t="n">
        <v>0</v>
      </c>
      <c r="T1322" s="5" t="n">
        <v>0</v>
      </c>
      <c r="U1322" s="5" t="n">
        <f aca="false">1-N1322</f>
        <v>0</v>
      </c>
      <c r="V1322" s="5" t="n">
        <v>-99</v>
      </c>
      <c r="W1322" s="7" t="n">
        <v>1.1</v>
      </c>
    </row>
    <row r="1323" s="4" customFormat="true" ht="12.75" hidden="false" customHeight="false" outlineLevel="0" collapsed="false">
      <c r="A1323" s="1" t="n">
        <v>7041997</v>
      </c>
      <c r="B1323" s="1" t="n">
        <v>7040000</v>
      </c>
      <c r="C1323" s="4" t="n">
        <v>4176</v>
      </c>
      <c r="D1323" s="4" t="s">
        <v>288</v>
      </c>
      <c r="E1323" s="4" t="n">
        <v>704</v>
      </c>
      <c r="F1323" s="4" t="n">
        <v>5</v>
      </c>
      <c r="G1323" s="5" t="n">
        <v>25</v>
      </c>
      <c r="H1323" s="4" t="n">
        <v>1997</v>
      </c>
      <c r="I1323" s="4" t="n">
        <v>5</v>
      </c>
      <c r="J1323" s="5" t="n">
        <v>-9</v>
      </c>
      <c r="K1323" s="4" t="n">
        <v>1997</v>
      </c>
      <c r="L1323" s="4" t="n">
        <v>1</v>
      </c>
      <c r="M1323" s="4" t="n">
        <v>3</v>
      </c>
      <c r="N1323" s="4" t="n">
        <v>1</v>
      </c>
      <c r="O1323" s="6" t="n">
        <v>35575</v>
      </c>
      <c r="P1323" s="6"/>
      <c r="Q1323" s="6" t="n">
        <v>35581</v>
      </c>
      <c r="S1323" s="5" t="n">
        <v>0</v>
      </c>
      <c r="T1323" s="5" t="n">
        <v>0</v>
      </c>
      <c r="U1323" s="5" t="n">
        <f aca="false">1-N1323</f>
        <v>0</v>
      </c>
      <c r="V1323" s="5" t="n">
        <v>-99</v>
      </c>
      <c r="W1323" s="7" t="n">
        <v>1.1</v>
      </c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</row>
    <row r="1324" s="4" customFormat="true" ht="12.75" hidden="false" customHeight="false" outlineLevel="0" collapsed="false">
      <c r="A1324" s="1" t="n">
        <v>7031999</v>
      </c>
      <c r="B1324" s="1" t="n">
        <v>7031999</v>
      </c>
      <c r="C1324" s="0" t="n">
        <v>4177</v>
      </c>
      <c r="D1324" s="0" t="s">
        <v>284</v>
      </c>
      <c r="E1324" s="0" t="n">
        <v>703</v>
      </c>
      <c r="F1324" s="0" t="n">
        <v>10</v>
      </c>
      <c r="G1324" s="2" t="n">
        <v>29</v>
      </c>
      <c r="H1324" s="0" t="n">
        <v>1999</v>
      </c>
      <c r="I1324" s="0" t="n">
        <v>10</v>
      </c>
      <c r="J1324" s="2" t="n">
        <v>-9</v>
      </c>
      <c r="K1324" s="0" t="n">
        <v>1999</v>
      </c>
      <c r="L1324" s="0" t="n">
        <v>0</v>
      </c>
      <c r="M1324" s="0" t="n">
        <v>1</v>
      </c>
      <c r="N1324" s="0" t="n">
        <v>1</v>
      </c>
      <c r="O1324" s="3" t="n">
        <v>36462</v>
      </c>
      <c r="P1324" s="3"/>
      <c r="Q1324" s="10" t="n">
        <v>36464</v>
      </c>
      <c r="R1324" s="0" t="n">
        <v>1999</v>
      </c>
      <c r="S1324" s="2" t="n">
        <v>0</v>
      </c>
      <c r="T1324" s="2" t="n">
        <v>-1</v>
      </c>
      <c r="U1324" s="2" t="n">
        <f aca="false">1-N1324</f>
        <v>0</v>
      </c>
      <c r="V1324" s="2" t="n">
        <f aca="false">IF(U1324=0,0,"")</f>
        <v>0</v>
      </c>
      <c r="W1324" s="9" t="n">
        <v>1.1</v>
      </c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</row>
    <row r="1325" s="4" customFormat="true" ht="12.75" hidden="false" customHeight="false" outlineLevel="0" collapsed="false">
      <c r="A1325" s="1" t="n">
        <v>7041999</v>
      </c>
      <c r="B1325" s="1" t="n">
        <v>7041999</v>
      </c>
      <c r="C1325" s="0" t="n">
        <v>4177</v>
      </c>
      <c r="D1325" s="0" t="s">
        <v>288</v>
      </c>
      <c r="E1325" s="0" t="n">
        <v>704</v>
      </c>
      <c r="F1325" s="0" t="n">
        <v>10</v>
      </c>
      <c r="G1325" s="2" t="n">
        <v>29</v>
      </c>
      <c r="H1325" s="0" t="n">
        <v>1999</v>
      </c>
      <c r="I1325" s="0" t="n">
        <v>10</v>
      </c>
      <c r="J1325" s="2" t="n">
        <v>-9</v>
      </c>
      <c r="K1325" s="0" t="n">
        <v>1999</v>
      </c>
      <c r="L1325" s="0" t="n">
        <v>1</v>
      </c>
      <c r="M1325" s="0" t="n">
        <v>4</v>
      </c>
      <c r="N1325" s="0" t="n">
        <v>1</v>
      </c>
      <c r="O1325" s="3" t="n">
        <v>36462</v>
      </c>
      <c r="P1325" s="3"/>
      <c r="Q1325" s="10" t="n">
        <v>36464</v>
      </c>
      <c r="R1325" s="0" t="n">
        <v>1999</v>
      </c>
      <c r="S1325" s="2" t="n">
        <v>1</v>
      </c>
      <c r="T1325" s="2" t="n">
        <v>1</v>
      </c>
      <c r="U1325" s="2" t="n">
        <f aca="false">1-N1325</f>
        <v>0</v>
      </c>
      <c r="V1325" s="2" t="n">
        <f aca="false">IF(U1325=0,0,"")</f>
        <v>0</v>
      </c>
      <c r="W1325" s="9" t="n">
        <v>1.1</v>
      </c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</row>
    <row r="1326" s="4" customFormat="true" ht="12.75" hidden="false" customHeight="false" outlineLevel="0" collapsed="false">
      <c r="A1326" s="1" t="n">
        <v>7101999</v>
      </c>
      <c r="B1326" s="1" t="n">
        <v>7101999</v>
      </c>
      <c r="C1326" s="4" t="n">
        <v>4178</v>
      </c>
      <c r="D1326" s="4" t="s">
        <v>35</v>
      </c>
      <c r="E1326" s="4" t="n">
        <v>710</v>
      </c>
      <c r="F1326" s="4" t="n">
        <v>10</v>
      </c>
      <c r="G1326" s="5" t="n">
        <v>13</v>
      </c>
      <c r="H1326" s="4" t="n">
        <v>1999</v>
      </c>
      <c r="I1326" s="4" t="n">
        <v>10</v>
      </c>
      <c r="J1326" s="5" t="n">
        <v>13</v>
      </c>
      <c r="K1326" s="4" t="n">
        <v>1999</v>
      </c>
      <c r="L1326" s="4" t="n">
        <v>1</v>
      </c>
      <c r="M1326" s="4" t="n">
        <v>4</v>
      </c>
      <c r="N1326" s="4" t="n">
        <v>1</v>
      </c>
      <c r="O1326" s="6" t="n">
        <v>36446</v>
      </c>
      <c r="P1326" s="6" t="n">
        <v>36446</v>
      </c>
      <c r="Q1326" s="6" t="n">
        <v>36446</v>
      </c>
      <c r="R1326" s="4" t="n">
        <v>1999</v>
      </c>
      <c r="S1326" s="5" t="n">
        <v>1</v>
      </c>
      <c r="T1326" s="5" t="n">
        <v>1</v>
      </c>
      <c r="U1326" s="5" t="n">
        <f aca="false">1-N1326</f>
        <v>0</v>
      </c>
      <c r="V1326" s="5" t="n">
        <f aca="false">IF(U1326=0,0,"")</f>
        <v>0</v>
      </c>
      <c r="W1326" s="7" t="n">
        <v>1.1</v>
      </c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</row>
    <row r="1327" s="4" customFormat="true" ht="12.75" hidden="false" customHeight="false" outlineLevel="0" collapsed="false">
      <c r="A1327" s="1" t="n">
        <v>7121999</v>
      </c>
      <c r="B1327" s="1" t="n">
        <v>7121999</v>
      </c>
      <c r="C1327" s="4" t="n">
        <v>4178</v>
      </c>
      <c r="D1327" s="4" t="s">
        <v>333</v>
      </c>
      <c r="E1327" s="4" t="n">
        <v>712</v>
      </c>
      <c r="F1327" s="4" t="n">
        <v>10</v>
      </c>
      <c r="G1327" s="5" t="n">
        <v>13</v>
      </c>
      <c r="H1327" s="4" t="n">
        <v>1999</v>
      </c>
      <c r="I1327" s="4" t="n">
        <v>10</v>
      </c>
      <c r="J1327" s="5" t="n">
        <v>13</v>
      </c>
      <c r="K1327" s="4" t="n">
        <v>1999</v>
      </c>
      <c r="L1327" s="4" t="n">
        <v>0</v>
      </c>
      <c r="M1327" s="4" t="n">
        <v>1</v>
      </c>
      <c r="N1327" s="4" t="n">
        <v>1</v>
      </c>
      <c r="O1327" s="6" t="n">
        <v>36446</v>
      </c>
      <c r="P1327" s="6" t="n">
        <v>36446</v>
      </c>
      <c r="Q1327" s="6" t="n">
        <v>36446</v>
      </c>
      <c r="R1327" s="4" t="n">
        <v>1999</v>
      </c>
      <c r="S1327" s="5" t="n">
        <v>0</v>
      </c>
      <c r="T1327" s="5" t="n">
        <v>-1</v>
      </c>
      <c r="U1327" s="5" t="n">
        <f aca="false">1-N1327</f>
        <v>0</v>
      </c>
      <c r="V1327" s="5" t="n">
        <f aca="false">IF(U1327=0,0,"")</f>
        <v>0</v>
      </c>
      <c r="W1327" s="7" t="n">
        <v>1.1</v>
      </c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</row>
    <row r="1328" customFormat="false" ht="12.75" hidden="false" customHeight="false" outlineLevel="0" collapsed="false">
      <c r="A1328" s="1" t="n">
        <v>7021999</v>
      </c>
      <c r="B1328" s="1" t="n">
        <v>7021999</v>
      </c>
      <c r="C1328" s="0" t="n">
        <v>4179</v>
      </c>
      <c r="D1328" s="0" t="s">
        <v>286</v>
      </c>
      <c r="E1328" s="0" t="n">
        <v>702</v>
      </c>
      <c r="F1328" s="0" t="n">
        <v>8</v>
      </c>
      <c r="G1328" s="2" t="n">
        <v>15</v>
      </c>
      <c r="H1328" s="0" t="n">
        <v>1999</v>
      </c>
      <c r="I1328" s="0" t="n">
        <v>10</v>
      </c>
      <c r="J1328" s="2" t="n">
        <v>3</v>
      </c>
      <c r="K1328" s="0" t="n">
        <v>1999</v>
      </c>
      <c r="L1328" s="0" t="n">
        <v>0</v>
      </c>
      <c r="M1328" s="0" t="n">
        <v>1</v>
      </c>
      <c r="N1328" s="0" t="n">
        <v>1</v>
      </c>
      <c r="O1328" s="3" t="n">
        <v>36387</v>
      </c>
      <c r="Q1328" s="3" t="n">
        <v>36436</v>
      </c>
      <c r="R1328" s="0" t="n">
        <v>1999</v>
      </c>
      <c r="S1328" s="2" t="n">
        <v>0</v>
      </c>
      <c r="T1328" s="2" t="n">
        <v>-1</v>
      </c>
      <c r="U1328" s="2" t="n">
        <f aca="false">1-N1328</f>
        <v>0</v>
      </c>
      <c r="V1328" s="2" t="n">
        <f aca="false">IF(U1328=0,0,"")</f>
        <v>0</v>
      </c>
      <c r="W1328" s="9" t="n">
        <v>1.1</v>
      </c>
    </row>
    <row r="1329" s="4" customFormat="true" ht="12.75" hidden="false" customHeight="false" outlineLevel="0" collapsed="false">
      <c r="A1329" s="1" t="n">
        <v>7041999</v>
      </c>
      <c r="B1329" s="1" t="n">
        <v>7041999</v>
      </c>
      <c r="C1329" s="0" t="n">
        <v>4179</v>
      </c>
      <c r="D1329" s="0" t="s">
        <v>288</v>
      </c>
      <c r="E1329" s="0" t="n">
        <v>704</v>
      </c>
      <c r="F1329" s="0" t="n">
        <v>8</v>
      </c>
      <c r="G1329" s="2" t="n">
        <v>15</v>
      </c>
      <c r="H1329" s="0" t="n">
        <v>1999</v>
      </c>
      <c r="I1329" s="0" t="n">
        <v>10</v>
      </c>
      <c r="J1329" s="2" t="n">
        <v>3</v>
      </c>
      <c r="K1329" s="0" t="n">
        <v>1999</v>
      </c>
      <c r="L1329" s="0" t="n">
        <v>1</v>
      </c>
      <c r="M1329" s="0" t="n">
        <v>4</v>
      </c>
      <c r="N1329" s="0" t="n">
        <v>1</v>
      </c>
      <c r="O1329" s="3" t="n">
        <v>36387</v>
      </c>
      <c r="P1329" s="3"/>
      <c r="Q1329" s="3" t="n">
        <v>36436</v>
      </c>
      <c r="R1329" s="0" t="n">
        <v>1999</v>
      </c>
      <c r="S1329" s="2" t="n">
        <v>1</v>
      </c>
      <c r="T1329" s="2" t="n">
        <v>1</v>
      </c>
      <c r="U1329" s="2" t="n">
        <f aca="false">1-N1329</f>
        <v>0</v>
      </c>
      <c r="V1329" s="2" t="n">
        <f aca="false">IF(U1329=0,0,"")</f>
        <v>0</v>
      </c>
      <c r="W1329" s="9" t="n">
        <v>1.1</v>
      </c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</row>
    <row r="1330" customFormat="false" ht="12.75" hidden="false" customHeight="false" outlineLevel="0" collapsed="false">
      <c r="A1330" s="1" t="n">
        <v>7101999</v>
      </c>
      <c r="B1330" s="1" t="n">
        <v>7100000</v>
      </c>
      <c r="C1330" s="4" t="n">
        <v>4180</v>
      </c>
      <c r="D1330" s="4" t="s">
        <v>35</v>
      </c>
      <c r="E1330" s="4" t="n">
        <v>710</v>
      </c>
      <c r="F1330" s="4" t="n">
        <v>5</v>
      </c>
      <c r="G1330" s="5" t="n">
        <v>14</v>
      </c>
      <c r="H1330" s="4" t="n">
        <v>1999</v>
      </c>
      <c r="I1330" s="4" t="n">
        <v>7</v>
      </c>
      <c r="J1330" s="5" t="n">
        <v>15</v>
      </c>
      <c r="K1330" s="4" t="n">
        <v>1999</v>
      </c>
      <c r="L1330" s="4" t="n">
        <v>1</v>
      </c>
      <c r="M1330" s="4" t="n">
        <v>3</v>
      </c>
      <c r="N1330" s="4" t="n">
        <v>1</v>
      </c>
      <c r="O1330" s="6" t="n">
        <v>36294</v>
      </c>
      <c r="P1330" s="6"/>
      <c r="Q1330" s="6" t="n">
        <v>36356</v>
      </c>
      <c r="R1330" s="4"/>
      <c r="S1330" s="5" t="n">
        <v>0</v>
      </c>
      <c r="T1330" s="5" t="n">
        <v>0</v>
      </c>
      <c r="U1330" s="5" t="n">
        <f aca="false">1-N1330</f>
        <v>0</v>
      </c>
      <c r="V1330" s="5" t="n">
        <v>-99</v>
      </c>
      <c r="W1330" s="7" t="n">
        <v>1.1</v>
      </c>
    </row>
    <row r="1331" customFormat="false" ht="12.75" hidden="false" customHeight="false" outlineLevel="0" collapsed="false">
      <c r="A1331" s="1" t="n">
        <v>7401999</v>
      </c>
      <c r="B1331" s="1" t="n">
        <v>7400000</v>
      </c>
      <c r="C1331" s="4" t="n">
        <v>4180</v>
      </c>
      <c r="D1331" s="4" t="s">
        <v>66</v>
      </c>
      <c r="E1331" s="4" t="n">
        <v>740</v>
      </c>
      <c r="F1331" s="4" t="n">
        <v>5</v>
      </c>
      <c r="G1331" s="5" t="n">
        <v>14</v>
      </c>
      <c r="H1331" s="4" t="n">
        <v>1999</v>
      </c>
      <c r="I1331" s="4" t="n">
        <v>7</v>
      </c>
      <c r="J1331" s="5" t="n">
        <v>15</v>
      </c>
      <c r="K1331" s="4" t="n">
        <v>1999</v>
      </c>
      <c r="L1331" s="4" t="n">
        <v>0</v>
      </c>
      <c r="M1331" s="4" t="n">
        <v>1</v>
      </c>
      <c r="N1331" s="4" t="n">
        <v>1</v>
      </c>
      <c r="O1331" s="6" t="n">
        <v>36294</v>
      </c>
      <c r="P1331" s="6"/>
      <c r="Q1331" s="6" t="n">
        <v>36356</v>
      </c>
      <c r="R1331" s="4"/>
      <c r="S1331" s="5" t="n">
        <v>0</v>
      </c>
      <c r="T1331" s="5" t="n">
        <v>0</v>
      </c>
      <c r="U1331" s="5" t="n">
        <f aca="false">1-N1331</f>
        <v>0</v>
      </c>
      <c r="V1331" s="5" t="n">
        <v>-99</v>
      </c>
      <c r="W1331" s="7" t="n">
        <v>1.1</v>
      </c>
    </row>
    <row r="1332" s="4" customFormat="true" ht="12.75" hidden="false" customHeight="false" outlineLevel="0" collapsed="false">
      <c r="A1332" s="1" t="n">
        <v>6661993</v>
      </c>
      <c r="B1332" s="1" t="n">
        <v>6661993</v>
      </c>
      <c r="C1332" s="0" t="n">
        <v>4182</v>
      </c>
      <c r="D1332" s="0" t="s">
        <v>95</v>
      </c>
      <c r="E1332" s="0" t="n">
        <v>666</v>
      </c>
      <c r="F1332" s="0" t="n">
        <v>4</v>
      </c>
      <c r="G1332" s="2" t="n">
        <v>6</v>
      </c>
      <c r="H1332" s="0" t="n">
        <v>1993</v>
      </c>
      <c r="I1332" s="0" t="n">
        <v>12</v>
      </c>
      <c r="J1332" s="2" t="n">
        <v>31</v>
      </c>
      <c r="K1332" s="0" t="n">
        <v>2001</v>
      </c>
      <c r="L1332" s="0" t="n">
        <v>1</v>
      </c>
      <c r="M1332" s="0" t="n">
        <v>4</v>
      </c>
      <c r="N1332" s="0" t="n">
        <v>1</v>
      </c>
      <c r="O1332" s="3" t="n">
        <v>34065</v>
      </c>
      <c r="P1332" s="3" t="n">
        <v>34066</v>
      </c>
      <c r="Q1332" s="3" t="n">
        <v>37256</v>
      </c>
      <c r="R1332" s="0" t="n">
        <v>1993</v>
      </c>
      <c r="S1332" s="2" t="n">
        <v>1</v>
      </c>
      <c r="T1332" s="2" t="n">
        <v>1</v>
      </c>
      <c r="U1332" s="2" t="n">
        <f aca="false">1-N1332</f>
        <v>0</v>
      </c>
      <c r="V1332" s="2" t="n">
        <f aca="false">IF(U1332=0,0,"")</f>
        <v>0</v>
      </c>
      <c r="W1332" s="9" t="n">
        <v>1.1</v>
      </c>
      <c r="X1332" s="1" t="s">
        <v>334</v>
      </c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</row>
    <row r="1333" s="4" customFormat="true" ht="12.75" hidden="false" customHeight="false" outlineLevel="0" collapsed="false">
      <c r="A1333" s="1" t="n">
        <v>6601993</v>
      </c>
      <c r="B1333" s="1" t="n">
        <v>6601993</v>
      </c>
      <c r="C1333" s="0" t="n">
        <v>4182</v>
      </c>
      <c r="D1333" s="0" t="s">
        <v>201</v>
      </c>
      <c r="E1333" s="0" t="n">
        <v>660</v>
      </c>
      <c r="F1333" s="0" t="n">
        <v>4</v>
      </c>
      <c r="G1333" s="2" t="n">
        <v>6</v>
      </c>
      <c r="H1333" s="0" t="n">
        <v>1993</v>
      </c>
      <c r="I1333" s="0" t="n">
        <v>12</v>
      </c>
      <c r="J1333" s="2" t="n">
        <v>31</v>
      </c>
      <c r="K1333" s="0" t="n">
        <v>2001</v>
      </c>
      <c r="L1333" s="0" t="n">
        <v>0</v>
      </c>
      <c r="M1333" s="0" t="n">
        <v>4</v>
      </c>
      <c r="N1333" s="0" t="n">
        <v>1</v>
      </c>
      <c r="O1333" s="3" t="n">
        <v>34065</v>
      </c>
      <c r="P1333" s="3" t="n">
        <v>34066</v>
      </c>
      <c r="Q1333" s="3" t="n">
        <v>37256</v>
      </c>
      <c r="R1333" s="0" t="n">
        <v>1993</v>
      </c>
      <c r="S1333" s="2" t="n">
        <v>0</v>
      </c>
      <c r="T1333" s="2" t="n">
        <v>-1</v>
      </c>
      <c r="U1333" s="2" t="n">
        <f aca="false">1-N1333</f>
        <v>0</v>
      </c>
      <c r="V1333" s="2" t="n">
        <f aca="false">IF(U1333=0,0,"")</f>
        <v>0</v>
      </c>
      <c r="W1333" s="9" t="n">
        <v>1.1</v>
      </c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</row>
    <row r="1334" customFormat="false" ht="12.75" hidden="false" customHeight="false" outlineLevel="0" collapsed="false">
      <c r="A1334" s="1" t="n">
        <v>6522000</v>
      </c>
      <c r="B1334" s="1" t="n">
        <v>6521993</v>
      </c>
      <c r="C1334" s="0" t="n">
        <v>4182</v>
      </c>
      <c r="D1334" s="0" t="s">
        <v>144</v>
      </c>
      <c r="E1334" s="0" t="n">
        <v>652</v>
      </c>
      <c r="F1334" s="0" t="n">
        <v>5</v>
      </c>
      <c r="G1334" s="2" t="n">
        <v>24</v>
      </c>
      <c r="H1334" s="0" t="n">
        <v>2000</v>
      </c>
      <c r="I1334" s="0" t="n">
        <v>5</v>
      </c>
      <c r="J1334" s="2" t="n">
        <v>23</v>
      </c>
      <c r="K1334" s="0" t="n">
        <v>2001</v>
      </c>
      <c r="L1334" s="0" t="n">
        <v>0</v>
      </c>
      <c r="M1334" s="0" t="n">
        <v>4</v>
      </c>
      <c r="N1334" s="0" t="n">
        <v>0</v>
      </c>
      <c r="O1334" s="3" t="n">
        <v>36670</v>
      </c>
      <c r="P1334" s="3" t="n">
        <v>34066</v>
      </c>
      <c r="Q1334" s="3" t="n">
        <v>37034</v>
      </c>
      <c r="R1334" s="0" t="n">
        <v>1993</v>
      </c>
      <c r="S1334" s="2" t="n">
        <v>0</v>
      </c>
      <c r="T1334" s="2" t="n">
        <v>0</v>
      </c>
      <c r="U1334" s="2" t="n">
        <f aca="false">1-N1334</f>
        <v>1</v>
      </c>
      <c r="V1334" s="2" t="n">
        <v>1</v>
      </c>
      <c r="W1334" s="9" t="n">
        <v>1.1</v>
      </c>
    </row>
    <row r="1335" s="4" customFormat="true" ht="12.75" hidden="false" customHeight="false" outlineLevel="0" collapsed="false">
      <c r="A1335" s="1" t="n">
        <v>6521993</v>
      </c>
      <c r="B1335" s="1" t="n">
        <v>6521993</v>
      </c>
      <c r="C1335" s="0" t="n">
        <v>4182</v>
      </c>
      <c r="D1335" s="0" t="s">
        <v>144</v>
      </c>
      <c r="E1335" s="0" t="n">
        <v>652</v>
      </c>
      <c r="F1335" s="0" t="n">
        <v>7</v>
      </c>
      <c r="G1335" s="2" t="n">
        <v>12</v>
      </c>
      <c r="H1335" s="0" t="n">
        <v>1993</v>
      </c>
      <c r="I1335" s="0" t="n">
        <v>7</v>
      </c>
      <c r="J1335" s="2" t="n">
        <v>31</v>
      </c>
      <c r="K1335" s="0" t="n">
        <v>1993</v>
      </c>
      <c r="L1335" s="0" t="n">
        <v>0</v>
      </c>
      <c r="M1335" s="0" t="n">
        <v>4</v>
      </c>
      <c r="N1335" s="0" t="n">
        <v>0</v>
      </c>
      <c r="O1335" s="3" t="n">
        <v>34162</v>
      </c>
      <c r="P1335" s="3" t="n">
        <v>34066</v>
      </c>
      <c r="Q1335" s="3" t="n">
        <v>34181</v>
      </c>
      <c r="R1335" s="0" t="n">
        <v>1993</v>
      </c>
      <c r="S1335" s="2" t="n">
        <v>0</v>
      </c>
      <c r="T1335" s="2" t="n">
        <v>0</v>
      </c>
      <c r="U1335" s="2" t="n">
        <f aca="false">1-N1335</f>
        <v>1</v>
      </c>
      <c r="V1335" s="2" t="n">
        <v>1</v>
      </c>
      <c r="W1335" s="9" t="n">
        <v>1.1</v>
      </c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</row>
    <row r="1336" s="4" customFormat="true" ht="12.75" hidden="false" customHeight="false" outlineLevel="0" collapsed="false">
      <c r="A1336" s="1" t="n">
        <v>6521996</v>
      </c>
      <c r="B1336" s="1" t="n">
        <v>6521993</v>
      </c>
      <c r="C1336" s="0" t="n">
        <v>4182</v>
      </c>
      <c r="D1336" s="0" t="s">
        <v>144</v>
      </c>
      <c r="E1336" s="0" t="n">
        <v>652</v>
      </c>
      <c r="F1336" s="0" t="n">
        <v>4</v>
      </c>
      <c r="G1336" s="2" t="n">
        <v>11</v>
      </c>
      <c r="H1336" s="0" t="n">
        <v>1996</v>
      </c>
      <c r="I1336" s="0" t="n">
        <v>8</v>
      </c>
      <c r="J1336" s="2" t="n">
        <v>-9</v>
      </c>
      <c r="K1336" s="0" t="n">
        <v>1996</v>
      </c>
      <c r="L1336" s="0" t="n">
        <v>0</v>
      </c>
      <c r="M1336" s="0" t="n">
        <v>4</v>
      </c>
      <c r="N1336" s="0" t="n">
        <v>0</v>
      </c>
      <c r="O1336" s="3" t="n">
        <v>35166</v>
      </c>
      <c r="P1336" s="3" t="n">
        <v>34066</v>
      </c>
      <c r="Q1336" s="10" t="n">
        <v>35308</v>
      </c>
      <c r="R1336" s="0" t="n">
        <v>1993</v>
      </c>
      <c r="S1336" s="2" t="n">
        <v>0</v>
      </c>
      <c r="T1336" s="2" t="n">
        <v>0</v>
      </c>
      <c r="U1336" s="2" t="n">
        <f aca="false">1-N1336</f>
        <v>1</v>
      </c>
      <c r="V1336" s="2" t="n">
        <v>1</v>
      </c>
      <c r="W1336" s="9" t="n">
        <v>1.1</v>
      </c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</row>
    <row r="1337" customFormat="false" ht="12.75" hidden="false" customHeight="false" outlineLevel="0" collapsed="false">
      <c r="A1337" s="1" t="n">
        <v>6521994</v>
      </c>
      <c r="B1337" s="1" t="n">
        <v>6521993</v>
      </c>
      <c r="C1337" s="0" t="n">
        <v>4182</v>
      </c>
      <c r="D1337" s="0" t="s">
        <v>144</v>
      </c>
      <c r="E1337" s="0" t="n">
        <v>652</v>
      </c>
      <c r="F1337" s="0" t="n">
        <v>5</v>
      </c>
      <c r="G1337" s="2" t="n">
        <v>23</v>
      </c>
      <c r="H1337" s="0" t="n">
        <v>1994</v>
      </c>
      <c r="I1337" s="0" t="n">
        <v>8</v>
      </c>
      <c r="J1337" s="2" t="n">
        <v>22</v>
      </c>
      <c r="K1337" s="0" t="n">
        <v>1994</v>
      </c>
      <c r="L1337" s="0" t="n">
        <v>0</v>
      </c>
      <c r="M1337" s="0" t="n">
        <v>4</v>
      </c>
      <c r="N1337" s="0" t="n">
        <v>0</v>
      </c>
      <c r="O1337" s="3" t="n">
        <v>34477</v>
      </c>
      <c r="P1337" s="3" t="n">
        <v>34066</v>
      </c>
      <c r="Q1337" s="3" t="n">
        <v>34568</v>
      </c>
      <c r="R1337" s="0" t="n">
        <v>1993</v>
      </c>
      <c r="S1337" s="2" t="n">
        <v>0</v>
      </c>
      <c r="T1337" s="2" t="n">
        <v>0</v>
      </c>
      <c r="U1337" s="2" t="n">
        <f aca="false">1-N1337</f>
        <v>1</v>
      </c>
      <c r="V1337" s="2" t="n">
        <v>1</v>
      </c>
      <c r="W1337" s="9" t="n">
        <v>1.1</v>
      </c>
    </row>
    <row r="1338" s="4" customFormat="true" ht="12.75" hidden="false" customHeight="false" outlineLevel="0" collapsed="false">
      <c r="A1338" s="1" t="n">
        <v>6521995</v>
      </c>
      <c r="B1338" s="1" t="n">
        <v>6521993</v>
      </c>
      <c r="C1338" s="0" t="n">
        <v>4182</v>
      </c>
      <c r="D1338" s="0" t="s">
        <v>144</v>
      </c>
      <c r="E1338" s="0" t="n">
        <v>652</v>
      </c>
      <c r="F1338" s="0" t="n">
        <v>5</v>
      </c>
      <c r="G1338" s="2" t="n">
        <v>22</v>
      </c>
      <c r="H1338" s="0" t="n">
        <v>1995</v>
      </c>
      <c r="I1338" s="0" t="n">
        <v>9</v>
      </c>
      <c r="J1338" s="2" t="n">
        <v>15</v>
      </c>
      <c r="K1338" s="0" t="n">
        <v>1995</v>
      </c>
      <c r="L1338" s="0" t="n">
        <v>0</v>
      </c>
      <c r="M1338" s="0" t="n">
        <v>4</v>
      </c>
      <c r="N1338" s="0" t="n">
        <v>0</v>
      </c>
      <c r="O1338" s="3" t="n">
        <v>34841</v>
      </c>
      <c r="P1338" s="3" t="n">
        <v>34066</v>
      </c>
      <c r="Q1338" s="3" t="n">
        <v>34957</v>
      </c>
      <c r="R1338" s="0" t="n">
        <v>1993</v>
      </c>
      <c r="S1338" s="2" t="n">
        <v>0</v>
      </c>
      <c r="T1338" s="2" t="n">
        <v>0</v>
      </c>
      <c r="U1338" s="2" t="n">
        <f aca="false">1-N1338</f>
        <v>1</v>
      </c>
      <c r="V1338" s="2" t="n">
        <v>1</v>
      </c>
      <c r="W1338" s="9" t="n">
        <v>1.1</v>
      </c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</row>
    <row r="1339" s="4" customFormat="true" ht="12.75" hidden="false" customHeight="false" outlineLevel="0" collapsed="false">
      <c r="A1339" s="1" t="n">
        <v>201997</v>
      </c>
      <c r="B1339" s="1" t="n">
        <v>201997</v>
      </c>
      <c r="C1339" s="4" t="n">
        <v>4183</v>
      </c>
      <c r="D1339" s="4" t="s">
        <v>60</v>
      </c>
      <c r="E1339" s="4" t="n">
        <v>20</v>
      </c>
      <c r="F1339" s="4" t="n">
        <v>5</v>
      </c>
      <c r="G1339" s="5" t="n">
        <v>25</v>
      </c>
      <c r="H1339" s="4" t="n">
        <v>1997</v>
      </c>
      <c r="I1339" s="4" t="n">
        <v>5</v>
      </c>
      <c r="J1339" s="5" t="n">
        <v>28</v>
      </c>
      <c r="K1339" s="4" t="n">
        <v>1997</v>
      </c>
      <c r="L1339" s="4" t="n">
        <v>1</v>
      </c>
      <c r="M1339" s="4" t="n">
        <v>4</v>
      </c>
      <c r="N1339" s="4" t="n">
        <v>1</v>
      </c>
      <c r="O1339" s="6" t="n">
        <v>35575</v>
      </c>
      <c r="P1339" s="6"/>
      <c r="Q1339" s="6" t="n">
        <v>35578</v>
      </c>
      <c r="R1339" s="4" t="n">
        <v>1997</v>
      </c>
      <c r="S1339" s="5" t="n">
        <v>1</v>
      </c>
      <c r="T1339" s="5" t="n">
        <v>1</v>
      </c>
      <c r="U1339" s="5" t="n">
        <f aca="false">1-N1339</f>
        <v>0</v>
      </c>
      <c r="V1339" s="5" t="n">
        <f aca="false">IF(U1339=0,0,"")</f>
        <v>0</v>
      </c>
      <c r="W1339" s="7" t="n">
        <v>1.1</v>
      </c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</row>
    <row r="1340" s="4" customFormat="true" ht="12.75" hidden="false" customHeight="false" outlineLevel="0" collapsed="false">
      <c r="A1340" s="1" t="n">
        <v>21997</v>
      </c>
      <c r="B1340" s="1" t="n">
        <v>21997</v>
      </c>
      <c r="C1340" s="4" t="n">
        <v>4183</v>
      </c>
      <c r="D1340" s="4" t="s">
        <v>51</v>
      </c>
      <c r="E1340" s="4" t="n">
        <v>2</v>
      </c>
      <c r="F1340" s="4" t="n">
        <v>5</v>
      </c>
      <c r="G1340" s="5" t="n">
        <v>25</v>
      </c>
      <c r="H1340" s="4" t="n">
        <v>1997</v>
      </c>
      <c r="I1340" s="4" t="n">
        <v>5</v>
      </c>
      <c r="J1340" s="5" t="n">
        <v>28</v>
      </c>
      <c r="K1340" s="4" t="n">
        <v>1997</v>
      </c>
      <c r="L1340" s="4" t="n">
        <v>0</v>
      </c>
      <c r="M1340" s="4" t="n">
        <v>1</v>
      </c>
      <c r="N1340" s="4" t="n">
        <v>1</v>
      </c>
      <c r="O1340" s="6" t="n">
        <v>35575</v>
      </c>
      <c r="P1340" s="6"/>
      <c r="Q1340" s="6" t="n">
        <v>35578</v>
      </c>
      <c r="R1340" s="4" t="n">
        <v>1997</v>
      </c>
      <c r="S1340" s="5" t="n">
        <v>0</v>
      </c>
      <c r="T1340" s="5" t="n">
        <v>-1</v>
      </c>
      <c r="U1340" s="5" t="n">
        <f aca="false">1-N1340</f>
        <v>0</v>
      </c>
      <c r="V1340" s="5" t="n">
        <f aca="false">IF(U1340=0,0,"")</f>
        <v>0</v>
      </c>
      <c r="W1340" s="7" t="n">
        <v>1.1</v>
      </c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</row>
    <row r="1341" s="4" customFormat="true" ht="12.75" hidden="false" customHeight="false" outlineLevel="0" collapsed="false">
      <c r="A1341" s="1" t="n">
        <v>1602000</v>
      </c>
      <c r="B1341" s="1" t="n">
        <v>1600000</v>
      </c>
      <c r="C1341" s="0" t="n">
        <v>4186</v>
      </c>
      <c r="D1341" s="0" t="s">
        <v>31</v>
      </c>
      <c r="E1341" s="0" t="n">
        <v>160</v>
      </c>
      <c r="F1341" s="0" t="n">
        <v>3</v>
      </c>
      <c r="G1341" s="2" t="n">
        <v>27</v>
      </c>
      <c r="H1341" s="0" t="n">
        <v>2000</v>
      </c>
      <c r="I1341" s="0" t="n">
        <v>11</v>
      </c>
      <c r="J1341" s="2" t="n">
        <v>28</v>
      </c>
      <c r="K1341" s="0" t="n">
        <v>2000</v>
      </c>
      <c r="L1341" s="0" t="n">
        <v>1</v>
      </c>
      <c r="M1341" s="0" t="n">
        <v>3</v>
      </c>
      <c r="N1341" s="0" t="n">
        <v>0</v>
      </c>
      <c r="O1341" s="3" t="n">
        <v>36612</v>
      </c>
      <c r="P1341" s="3"/>
      <c r="Q1341" s="3" t="n">
        <v>36858</v>
      </c>
      <c r="R1341" s="0"/>
      <c r="S1341" s="2" t="n">
        <v>0</v>
      </c>
      <c r="T1341" s="2" t="n">
        <v>0</v>
      </c>
      <c r="U1341" s="2" t="n">
        <f aca="false">1-N1341</f>
        <v>1</v>
      </c>
      <c r="V1341" s="2" t="n">
        <v>-99</v>
      </c>
      <c r="W1341" s="9" t="n">
        <v>1.1</v>
      </c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</row>
    <row r="1342" s="4" customFormat="true" ht="12.75" hidden="false" customHeight="false" outlineLevel="0" collapsed="false">
      <c r="A1342" s="1" t="n">
        <v>3052000</v>
      </c>
      <c r="B1342" s="1" t="n">
        <v>3050000</v>
      </c>
      <c r="C1342" s="0" t="n">
        <v>4186</v>
      </c>
      <c r="D1342" s="0" t="s">
        <v>257</v>
      </c>
      <c r="E1342" s="0" t="n">
        <v>305</v>
      </c>
      <c r="F1342" s="0" t="n">
        <v>11</v>
      </c>
      <c r="G1342" s="2" t="n">
        <v>24</v>
      </c>
      <c r="H1342" s="0" t="n">
        <v>2000</v>
      </c>
      <c r="I1342" s="0" t="n">
        <v>11</v>
      </c>
      <c r="J1342" s="2" t="n">
        <v>28</v>
      </c>
      <c r="K1342" s="0" t="n">
        <v>2000</v>
      </c>
      <c r="L1342" s="0" t="n">
        <v>1</v>
      </c>
      <c r="M1342" s="0" t="n">
        <v>1</v>
      </c>
      <c r="N1342" s="0" t="n">
        <v>0</v>
      </c>
      <c r="O1342" s="3" t="n">
        <v>36854</v>
      </c>
      <c r="P1342" s="3"/>
      <c r="Q1342" s="3" t="n">
        <v>36858</v>
      </c>
      <c r="R1342" s="0"/>
      <c r="S1342" s="2" t="n">
        <v>0</v>
      </c>
      <c r="T1342" s="2" t="n">
        <v>0</v>
      </c>
      <c r="U1342" s="2" t="n">
        <f aca="false">1-N1342</f>
        <v>1</v>
      </c>
      <c r="V1342" s="2" t="n">
        <v>-99</v>
      </c>
      <c r="W1342" s="9" t="n">
        <v>1.1</v>
      </c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</row>
    <row r="1343" customFormat="false" ht="12.75" hidden="false" customHeight="false" outlineLevel="0" collapsed="false">
      <c r="A1343" s="1" t="n">
        <v>3732000</v>
      </c>
      <c r="B1343" s="1" t="n">
        <v>3730000</v>
      </c>
      <c r="C1343" s="0" t="n">
        <v>4186</v>
      </c>
      <c r="D1343" s="0" t="s">
        <v>224</v>
      </c>
      <c r="E1343" s="0" t="n">
        <v>373</v>
      </c>
      <c r="F1343" s="0" t="n">
        <v>11</v>
      </c>
      <c r="G1343" s="2" t="n">
        <v>24</v>
      </c>
      <c r="H1343" s="0" t="n">
        <v>2000</v>
      </c>
      <c r="I1343" s="0" t="n">
        <v>11</v>
      </c>
      <c r="J1343" s="2" t="n">
        <v>28</v>
      </c>
      <c r="K1343" s="0" t="n">
        <v>2000</v>
      </c>
      <c r="L1343" s="0" t="n">
        <v>1</v>
      </c>
      <c r="M1343" s="0" t="n">
        <v>1</v>
      </c>
      <c r="N1343" s="0" t="n">
        <v>0</v>
      </c>
      <c r="O1343" s="3" t="n">
        <v>36854</v>
      </c>
      <c r="Q1343" s="3" t="n">
        <v>36858</v>
      </c>
      <c r="S1343" s="2" t="n">
        <v>0</v>
      </c>
      <c r="T1343" s="2" t="n">
        <v>0</v>
      </c>
      <c r="U1343" s="2" t="n">
        <f aca="false">1-N1343</f>
        <v>1</v>
      </c>
      <c r="V1343" s="2" t="n">
        <v>-99</v>
      </c>
      <c r="W1343" s="9" t="n">
        <v>1.1</v>
      </c>
    </row>
    <row r="1344" customFormat="false" ht="12.75" hidden="false" customHeight="false" outlineLevel="0" collapsed="false">
      <c r="A1344" s="1" t="n">
        <v>2112000</v>
      </c>
      <c r="B1344" s="1" t="n">
        <v>2110000</v>
      </c>
      <c r="C1344" s="0" t="n">
        <v>4186</v>
      </c>
      <c r="D1344" s="0" t="s">
        <v>88</v>
      </c>
      <c r="E1344" s="0" t="n">
        <v>211</v>
      </c>
      <c r="F1344" s="0" t="n">
        <v>2</v>
      </c>
      <c r="G1344" s="2" t="n">
        <v>21</v>
      </c>
      <c r="H1344" s="0" t="n">
        <v>2000</v>
      </c>
      <c r="I1344" s="0" t="n">
        <v>11</v>
      </c>
      <c r="J1344" s="2" t="n">
        <v>28</v>
      </c>
      <c r="K1344" s="0" t="n">
        <v>2000</v>
      </c>
      <c r="L1344" s="0" t="n">
        <v>1</v>
      </c>
      <c r="M1344" s="0" t="n">
        <v>2</v>
      </c>
      <c r="N1344" s="0" t="n">
        <v>1</v>
      </c>
      <c r="O1344" s="3" t="n">
        <v>36577</v>
      </c>
      <c r="Q1344" s="3" t="n">
        <v>36858</v>
      </c>
      <c r="S1344" s="2" t="n">
        <v>0</v>
      </c>
      <c r="T1344" s="2" t="n">
        <v>0</v>
      </c>
      <c r="U1344" s="2" t="n">
        <f aca="false">1-N1344</f>
        <v>0</v>
      </c>
      <c r="V1344" s="2" t="n">
        <v>-99</v>
      </c>
      <c r="W1344" s="9" t="n">
        <v>1.1</v>
      </c>
    </row>
    <row r="1345" s="4" customFormat="true" ht="12.75" hidden="false" customHeight="false" outlineLevel="0" collapsed="false">
      <c r="A1345" s="1" t="n">
        <v>3552000</v>
      </c>
      <c r="B1345" s="1" t="n">
        <v>3550000</v>
      </c>
      <c r="C1345" s="0" t="n">
        <v>4186</v>
      </c>
      <c r="D1345" s="0" t="s">
        <v>116</v>
      </c>
      <c r="E1345" s="0" t="n">
        <v>355</v>
      </c>
      <c r="F1345" s="0" t="n">
        <v>11</v>
      </c>
      <c r="G1345" s="2" t="n">
        <v>24</v>
      </c>
      <c r="H1345" s="0" t="n">
        <v>2000</v>
      </c>
      <c r="I1345" s="0" t="n">
        <v>11</v>
      </c>
      <c r="J1345" s="2" t="n">
        <v>28</v>
      </c>
      <c r="K1345" s="0" t="n">
        <v>2000</v>
      </c>
      <c r="L1345" s="0" t="n">
        <v>1</v>
      </c>
      <c r="M1345" s="0" t="n">
        <v>1</v>
      </c>
      <c r="N1345" s="0" t="n">
        <v>0</v>
      </c>
      <c r="O1345" s="3" t="n">
        <v>36854</v>
      </c>
      <c r="P1345" s="3"/>
      <c r="Q1345" s="3" t="n">
        <v>36858</v>
      </c>
      <c r="R1345" s="0"/>
      <c r="S1345" s="2" t="n">
        <v>0</v>
      </c>
      <c r="T1345" s="2" t="n">
        <v>0</v>
      </c>
      <c r="U1345" s="2" t="n">
        <f aca="false">1-N1345</f>
        <v>1</v>
      </c>
      <c r="V1345" s="2" t="n">
        <v>-99</v>
      </c>
      <c r="W1345" s="9" t="n">
        <v>1.1</v>
      </c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</row>
    <row r="1346" customFormat="false" ht="12.75" hidden="false" customHeight="false" outlineLevel="0" collapsed="false">
      <c r="A1346" s="1" t="n">
        <v>202000</v>
      </c>
      <c r="B1346" s="1" t="n">
        <v>200000</v>
      </c>
      <c r="C1346" s="0" t="n">
        <v>4186</v>
      </c>
      <c r="D1346" s="0" t="s">
        <v>60</v>
      </c>
      <c r="E1346" s="0" t="n">
        <v>20</v>
      </c>
      <c r="F1346" s="0" t="n">
        <v>2</v>
      </c>
      <c r="G1346" s="2" t="n">
        <v>21</v>
      </c>
      <c r="H1346" s="0" t="n">
        <v>2000</v>
      </c>
      <c r="I1346" s="0" t="n">
        <v>11</v>
      </c>
      <c r="J1346" s="2" t="n">
        <v>28</v>
      </c>
      <c r="K1346" s="0" t="n">
        <v>2000</v>
      </c>
      <c r="L1346" s="0" t="n">
        <v>1</v>
      </c>
      <c r="M1346" s="0" t="n">
        <v>2</v>
      </c>
      <c r="N1346" s="0" t="n">
        <v>1</v>
      </c>
      <c r="O1346" s="3" t="n">
        <v>36577</v>
      </c>
      <c r="Q1346" s="3" t="n">
        <v>36858</v>
      </c>
      <c r="S1346" s="2" t="n">
        <v>0</v>
      </c>
      <c r="T1346" s="2" t="n">
        <v>0</v>
      </c>
      <c r="U1346" s="2" t="n">
        <f aca="false">1-N1346</f>
        <v>0</v>
      </c>
      <c r="V1346" s="2" t="n">
        <v>-99</v>
      </c>
      <c r="W1346" s="9" t="n">
        <v>1.1</v>
      </c>
    </row>
    <row r="1347" customFormat="false" ht="12.75" hidden="false" customHeight="false" outlineLevel="0" collapsed="false">
      <c r="A1347" s="1" t="n">
        <v>3162000</v>
      </c>
      <c r="B1347" s="1" t="n">
        <v>3160000</v>
      </c>
      <c r="C1347" s="0" t="n">
        <v>4186</v>
      </c>
      <c r="D1347" s="0" t="s">
        <v>320</v>
      </c>
      <c r="E1347" s="0" t="n">
        <v>316</v>
      </c>
      <c r="F1347" s="0" t="n">
        <v>2</v>
      </c>
      <c r="G1347" s="2" t="n">
        <v>21</v>
      </c>
      <c r="H1347" s="0" t="n">
        <v>2000</v>
      </c>
      <c r="I1347" s="0" t="n">
        <v>11</v>
      </c>
      <c r="J1347" s="2" t="n">
        <v>28</v>
      </c>
      <c r="K1347" s="0" t="n">
        <v>2000</v>
      </c>
      <c r="L1347" s="0" t="n">
        <v>1</v>
      </c>
      <c r="M1347" s="0" t="n">
        <v>2</v>
      </c>
      <c r="N1347" s="0" t="n">
        <v>1</v>
      </c>
      <c r="O1347" s="3" t="n">
        <v>36577</v>
      </c>
      <c r="Q1347" s="3" t="n">
        <v>36858</v>
      </c>
      <c r="S1347" s="2" t="n">
        <v>0</v>
      </c>
      <c r="T1347" s="2" t="n">
        <v>0</v>
      </c>
      <c r="U1347" s="2" t="n">
        <f aca="false">1-N1347</f>
        <v>0</v>
      </c>
      <c r="V1347" s="2" t="n">
        <v>-99</v>
      </c>
      <c r="W1347" s="9" t="n">
        <v>1.1</v>
      </c>
    </row>
    <row r="1348" customFormat="false" ht="12.75" hidden="false" customHeight="false" outlineLevel="0" collapsed="false">
      <c r="A1348" s="1" t="n">
        <v>3902000</v>
      </c>
      <c r="B1348" s="1" t="n">
        <v>3900000</v>
      </c>
      <c r="C1348" s="0" t="n">
        <v>4186</v>
      </c>
      <c r="D1348" s="0" t="s">
        <v>93</v>
      </c>
      <c r="E1348" s="0" t="n">
        <v>390</v>
      </c>
      <c r="F1348" s="0" t="n">
        <v>2</v>
      </c>
      <c r="G1348" s="2" t="n">
        <v>21</v>
      </c>
      <c r="H1348" s="0" t="n">
        <v>2000</v>
      </c>
      <c r="I1348" s="0" t="n">
        <v>11</v>
      </c>
      <c r="J1348" s="2" t="n">
        <v>28</v>
      </c>
      <c r="K1348" s="0" t="n">
        <v>2000</v>
      </c>
      <c r="L1348" s="0" t="n">
        <v>1</v>
      </c>
      <c r="M1348" s="0" t="n">
        <v>2</v>
      </c>
      <c r="N1348" s="0" t="n">
        <v>1</v>
      </c>
      <c r="O1348" s="3" t="n">
        <v>36577</v>
      </c>
      <c r="Q1348" s="3" t="n">
        <v>36858</v>
      </c>
      <c r="S1348" s="2" t="n">
        <v>0</v>
      </c>
      <c r="T1348" s="2" t="n">
        <v>0</v>
      </c>
      <c r="U1348" s="2" t="n">
        <f aca="false">1-N1348</f>
        <v>0</v>
      </c>
      <c r="V1348" s="2" t="n">
        <v>-99</v>
      </c>
      <c r="W1348" s="9" t="n">
        <v>1.1</v>
      </c>
    </row>
    <row r="1349" s="4" customFormat="true" ht="12.75" hidden="false" customHeight="false" outlineLevel="0" collapsed="false">
      <c r="A1349" s="1" t="n">
        <v>3662000</v>
      </c>
      <c r="B1349" s="1" t="n">
        <v>3660000</v>
      </c>
      <c r="C1349" s="0" t="n">
        <v>4186</v>
      </c>
      <c r="D1349" s="0" t="s">
        <v>219</v>
      </c>
      <c r="E1349" s="0" t="n">
        <v>366</v>
      </c>
      <c r="F1349" s="0" t="n">
        <v>11</v>
      </c>
      <c r="G1349" s="2" t="n">
        <v>24</v>
      </c>
      <c r="H1349" s="0" t="n">
        <v>2000</v>
      </c>
      <c r="I1349" s="0" t="n">
        <v>11</v>
      </c>
      <c r="J1349" s="2" t="n">
        <v>28</v>
      </c>
      <c r="K1349" s="0" t="n">
        <v>2000</v>
      </c>
      <c r="L1349" s="0" t="n">
        <v>1</v>
      </c>
      <c r="M1349" s="0" t="n">
        <v>1</v>
      </c>
      <c r="N1349" s="0" t="n">
        <v>0</v>
      </c>
      <c r="O1349" s="3" t="n">
        <v>36854</v>
      </c>
      <c r="P1349" s="3"/>
      <c r="Q1349" s="3" t="n">
        <v>36858</v>
      </c>
      <c r="R1349" s="0"/>
      <c r="S1349" s="2" t="n">
        <v>0</v>
      </c>
      <c r="T1349" s="2" t="n">
        <v>0</v>
      </c>
      <c r="U1349" s="2" t="n">
        <f aca="false">1-N1349</f>
        <v>1</v>
      </c>
      <c r="V1349" s="2" t="n">
        <v>-99</v>
      </c>
      <c r="W1349" s="9" t="n">
        <v>1.1</v>
      </c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</row>
    <row r="1350" customFormat="false" ht="12.75" hidden="false" customHeight="false" outlineLevel="0" collapsed="false">
      <c r="A1350" s="1" t="n">
        <v>3752000</v>
      </c>
      <c r="B1350" s="1" t="n">
        <v>3750000</v>
      </c>
      <c r="C1350" s="0" t="n">
        <v>4186</v>
      </c>
      <c r="D1350" s="0" t="s">
        <v>335</v>
      </c>
      <c r="E1350" s="0" t="n">
        <v>375</v>
      </c>
      <c r="F1350" s="0" t="n">
        <v>11</v>
      </c>
      <c r="G1350" s="2" t="n">
        <v>24</v>
      </c>
      <c r="H1350" s="0" t="n">
        <v>2000</v>
      </c>
      <c r="I1350" s="0" t="n">
        <v>11</v>
      </c>
      <c r="J1350" s="2" t="n">
        <v>28</v>
      </c>
      <c r="K1350" s="0" t="n">
        <v>2000</v>
      </c>
      <c r="L1350" s="0" t="n">
        <v>1</v>
      </c>
      <c r="M1350" s="0" t="n">
        <v>1</v>
      </c>
      <c r="N1350" s="0" t="n">
        <v>0</v>
      </c>
      <c r="O1350" s="3" t="n">
        <v>36854</v>
      </c>
      <c r="Q1350" s="3" t="n">
        <v>36858</v>
      </c>
      <c r="S1350" s="2" t="n">
        <v>0</v>
      </c>
      <c r="T1350" s="2" t="n">
        <v>0</v>
      </c>
      <c r="U1350" s="2" t="n">
        <f aca="false">1-N1350</f>
        <v>1</v>
      </c>
      <c r="V1350" s="2" t="n">
        <v>-99</v>
      </c>
      <c r="W1350" s="9" t="n">
        <v>1.1</v>
      </c>
    </row>
    <row r="1351" customFormat="false" ht="12.75" hidden="false" customHeight="false" outlineLevel="0" collapsed="false">
      <c r="A1351" s="1" t="n">
        <v>2202000</v>
      </c>
      <c r="B1351" s="1" t="n">
        <v>2200000</v>
      </c>
      <c r="C1351" s="0" t="n">
        <v>4186</v>
      </c>
      <c r="D1351" s="0" t="s">
        <v>85</v>
      </c>
      <c r="E1351" s="0" t="n">
        <v>220</v>
      </c>
      <c r="F1351" s="0" t="n">
        <v>2</v>
      </c>
      <c r="G1351" s="2" t="n">
        <v>21</v>
      </c>
      <c r="H1351" s="0" t="n">
        <v>2000</v>
      </c>
      <c r="I1351" s="0" t="n">
        <v>11</v>
      </c>
      <c r="J1351" s="2" t="n">
        <v>28</v>
      </c>
      <c r="K1351" s="0" t="n">
        <v>2000</v>
      </c>
      <c r="L1351" s="0" t="n">
        <v>1</v>
      </c>
      <c r="M1351" s="0" t="n">
        <v>2</v>
      </c>
      <c r="N1351" s="0" t="n">
        <v>1</v>
      </c>
      <c r="O1351" s="3" t="n">
        <v>36577</v>
      </c>
      <c r="Q1351" s="3" t="n">
        <v>36858</v>
      </c>
      <c r="S1351" s="2" t="n">
        <v>0</v>
      </c>
      <c r="T1351" s="2" t="n">
        <v>0</v>
      </c>
      <c r="U1351" s="2" t="n">
        <f aca="false">1-N1351</f>
        <v>0</v>
      </c>
      <c r="V1351" s="2" t="n">
        <v>-99</v>
      </c>
      <c r="W1351" s="9" t="n">
        <v>1.1</v>
      </c>
    </row>
    <row r="1352" customFormat="false" ht="12.75" hidden="false" customHeight="false" outlineLevel="0" collapsed="false">
      <c r="A1352" s="1" t="n">
        <v>2552000</v>
      </c>
      <c r="B1352" s="1" t="n">
        <v>2550000</v>
      </c>
      <c r="C1352" s="0" t="n">
        <v>4186</v>
      </c>
      <c r="D1352" s="0" t="s">
        <v>204</v>
      </c>
      <c r="E1352" s="0" t="n">
        <v>255</v>
      </c>
      <c r="F1352" s="0" t="n">
        <v>2</v>
      </c>
      <c r="G1352" s="2" t="n">
        <v>21</v>
      </c>
      <c r="H1352" s="0" t="n">
        <v>2000</v>
      </c>
      <c r="I1352" s="0" t="n">
        <v>11</v>
      </c>
      <c r="J1352" s="2" t="n">
        <v>28</v>
      </c>
      <c r="K1352" s="0" t="n">
        <v>2000</v>
      </c>
      <c r="L1352" s="0" t="n">
        <v>1</v>
      </c>
      <c r="M1352" s="0" t="n">
        <v>2</v>
      </c>
      <c r="N1352" s="0" t="n">
        <v>1</v>
      </c>
      <c r="O1352" s="3" t="n">
        <v>36577</v>
      </c>
      <c r="Q1352" s="3" t="n">
        <v>36858</v>
      </c>
      <c r="S1352" s="2" t="n">
        <v>0</v>
      </c>
      <c r="T1352" s="2" t="n">
        <v>0</v>
      </c>
      <c r="U1352" s="2" t="n">
        <f aca="false">1-N1352</f>
        <v>0</v>
      </c>
      <c r="V1352" s="2" t="n">
        <v>-99</v>
      </c>
      <c r="W1352" s="9" t="n">
        <v>1.1</v>
      </c>
    </row>
    <row r="1353" s="4" customFormat="true" ht="12.75" hidden="false" customHeight="false" outlineLevel="0" collapsed="false">
      <c r="A1353" s="1" t="n">
        <v>3502000</v>
      </c>
      <c r="B1353" s="1" t="n">
        <v>3500000</v>
      </c>
      <c r="C1353" s="0" t="n">
        <v>4186</v>
      </c>
      <c r="D1353" s="0" t="s">
        <v>48</v>
      </c>
      <c r="E1353" s="0" t="n">
        <v>350</v>
      </c>
      <c r="F1353" s="0" t="n">
        <v>2</v>
      </c>
      <c r="G1353" s="2" t="n">
        <v>21</v>
      </c>
      <c r="H1353" s="0" t="n">
        <v>2000</v>
      </c>
      <c r="I1353" s="0" t="n">
        <v>11</v>
      </c>
      <c r="J1353" s="2" t="n">
        <v>28</v>
      </c>
      <c r="K1353" s="0" t="n">
        <v>2000</v>
      </c>
      <c r="L1353" s="0" t="n">
        <v>1</v>
      </c>
      <c r="M1353" s="0" t="n">
        <v>2</v>
      </c>
      <c r="N1353" s="0" t="n">
        <v>1</v>
      </c>
      <c r="O1353" s="3" t="n">
        <v>36577</v>
      </c>
      <c r="P1353" s="3"/>
      <c r="Q1353" s="3" t="n">
        <v>36858</v>
      </c>
      <c r="R1353" s="0"/>
      <c r="S1353" s="2" t="n">
        <v>0</v>
      </c>
      <c r="T1353" s="2" t="n">
        <v>0</v>
      </c>
      <c r="U1353" s="2" t="n">
        <f aca="false">1-N1353</f>
        <v>0</v>
      </c>
      <c r="V1353" s="2" t="n">
        <v>-99</v>
      </c>
      <c r="W1353" s="9" t="n">
        <v>1.1</v>
      </c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</row>
    <row r="1354" customFormat="false" ht="12.75" hidden="false" customHeight="false" outlineLevel="0" collapsed="false">
      <c r="A1354" s="1" t="n">
        <v>3722000</v>
      </c>
      <c r="B1354" s="1" t="n">
        <v>3720000</v>
      </c>
      <c r="C1354" s="0" t="n">
        <v>4186</v>
      </c>
      <c r="D1354" s="0" t="s">
        <v>221</v>
      </c>
      <c r="E1354" s="0" t="n">
        <v>372</v>
      </c>
      <c r="F1354" s="0" t="n">
        <v>11</v>
      </c>
      <c r="G1354" s="2" t="n">
        <v>24</v>
      </c>
      <c r="H1354" s="0" t="n">
        <v>2000</v>
      </c>
      <c r="I1354" s="0" t="n">
        <v>11</v>
      </c>
      <c r="J1354" s="2" t="n">
        <v>28</v>
      </c>
      <c r="K1354" s="0" t="n">
        <v>2000</v>
      </c>
      <c r="L1354" s="0" t="n">
        <v>1</v>
      </c>
      <c r="M1354" s="0" t="n">
        <v>1</v>
      </c>
      <c r="N1354" s="0" t="n">
        <v>0</v>
      </c>
      <c r="O1354" s="3" t="n">
        <v>36854</v>
      </c>
      <c r="Q1354" s="3" t="n">
        <v>36858</v>
      </c>
      <c r="S1354" s="2" t="n">
        <v>0</v>
      </c>
      <c r="T1354" s="2" t="n">
        <v>0</v>
      </c>
      <c r="U1354" s="2" t="n">
        <f aca="false">1-N1354</f>
        <v>1</v>
      </c>
      <c r="V1354" s="2" t="n">
        <v>-99</v>
      </c>
      <c r="W1354" s="9" t="n">
        <v>1.1</v>
      </c>
    </row>
    <row r="1355" customFormat="false" ht="12.75" hidden="false" customHeight="false" outlineLevel="0" collapsed="false">
      <c r="A1355" s="1" t="n">
        <v>3102000</v>
      </c>
      <c r="B1355" s="1" t="n">
        <v>3100000</v>
      </c>
      <c r="C1355" s="0" t="n">
        <v>4186</v>
      </c>
      <c r="D1355" s="0" t="s">
        <v>258</v>
      </c>
      <c r="E1355" s="0" t="n">
        <v>310</v>
      </c>
      <c r="F1355" s="0" t="n">
        <v>2</v>
      </c>
      <c r="G1355" s="2" t="n">
        <v>21</v>
      </c>
      <c r="H1355" s="0" t="n">
        <v>2000</v>
      </c>
      <c r="I1355" s="0" t="n">
        <v>11</v>
      </c>
      <c r="J1355" s="2" t="n">
        <v>28</v>
      </c>
      <c r="K1355" s="0" t="n">
        <v>2000</v>
      </c>
      <c r="L1355" s="0" t="n">
        <v>1</v>
      </c>
      <c r="M1355" s="0" t="n">
        <v>2</v>
      </c>
      <c r="N1355" s="0" t="n">
        <v>1</v>
      </c>
      <c r="O1355" s="3" t="n">
        <v>36577</v>
      </c>
      <c r="Q1355" s="3" t="n">
        <v>36858</v>
      </c>
      <c r="S1355" s="2" t="n">
        <v>0</v>
      </c>
      <c r="T1355" s="2" t="n">
        <v>0</v>
      </c>
      <c r="U1355" s="2" t="n">
        <f aca="false">1-N1355</f>
        <v>0</v>
      </c>
      <c r="V1355" s="2" t="n">
        <v>-99</v>
      </c>
      <c r="W1355" s="9" t="n">
        <v>1.1</v>
      </c>
    </row>
    <row r="1356" customFormat="false" ht="12.75" hidden="false" customHeight="false" outlineLevel="0" collapsed="false">
      <c r="A1356" s="1" t="n">
        <v>3952000</v>
      </c>
      <c r="B1356" s="1" t="n">
        <v>3950000</v>
      </c>
      <c r="C1356" s="0" t="n">
        <v>4186</v>
      </c>
      <c r="D1356" s="0" t="s">
        <v>321</v>
      </c>
      <c r="E1356" s="0" t="n">
        <v>395</v>
      </c>
      <c r="F1356" s="0" t="n">
        <v>2</v>
      </c>
      <c r="G1356" s="2" t="n">
        <v>21</v>
      </c>
      <c r="H1356" s="0" t="n">
        <v>2000</v>
      </c>
      <c r="I1356" s="0" t="n">
        <v>11</v>
      </c>
      <c r="J1356" s="2" t="n">
        <v>28</v>
      </c>
      <c r="K1356" s="0" t="n">
        <v>2000</v>
      </c>
      <c r="L1356" s="0" t="n">
        <v>1</v>
      </c>
      <c r="M1356" s="0" t="n">
        <v>2</v>
      </c>
      <c r="N1356" s="0" t="n">
        <v>1</v>
      </c>
      <c r="O1356" s="3" t="n">
        <v>36577</v>
      </c>
      <c r="Q1356" s="3" t="n">
        <v>36858</v>
      </c>
      <c r="S1356" s="2" t="n">
        <v>0</v>
      </c>
      <c r="T1356" s="2" t="n">
        <v>0</v>
      </c>
      <c r="U1356" s="2" t="n">
        <f aca="false">1-N1356</f>
        <v>0</v>
      </c>
      <c r="V1356" s="2" t="n">
        <v>-99</v>
      </c>
      <c r="W1356" s="9" t="n">
        <v>1.1</v>
      </c>
    </row>
    <row r="1357" s="4" customFormat="true" ht="12.75" hidden="false" customHeight="false" outlineLevel="0" collapsed="false">
      <c r="A1357" s="1" t="n">
        <v>2052000</v>
      </c>
      <c r="B1357" s="1" t="n">
        <v>2050000</v>
      </c>
      <c r="C1357" s="0" t="n">
        <v>4186</v>
      </c>
      <c r="D1357" s="0" t="s">
        <v>87</v>
      </c>
      <c r="E1357" s="0" t="n">
        <v>205</v>
      </c>
      <c r="F1357" s="0" t="n">
        <v>11</v>
      </c>
      <c r="G1357" s="2" t="n">
        <v>24</v>
      </c>
      <c r="H1357" s="0" t="n">
        <v>2000</v>
      </c>
      <c r="I1357" s="0" t="n">
        <v>11</v>
      </c>
      <c r="J1357" s="2" t="n">
        <v>28</v>
      </c>
      <c r="K1357" s="0" t="n">
        <v>2000</v>
      </c>
      <c r="L1357" s="0" t="n">
        <v>1</v>
      </c>
      <c r="M1357" s="0" t="n">
        <v>1</v>
      </c>
      <c r="N1357" s="0" t="n">
        <v>0</v>
      </c>
      <c r="O1357" s="3" t="n">
        <v>36854</v>
      </c>
      <c r="P1357" s="3"/>
      <c r="Q1357" s="3" t="n">
        <v>36858</v>
      </c>
      <c r="R1357" s="0"/>
      <c r="S1357" s="2" t="n">
        <v>0</v>
      </c>
      <c r="T1357" s="2" t="n">
        <v>0</v>
      </c>
      <c r="U1357" s="2" t="n">
        <f aca="false">1-N1357</f>
        <v>1</v>
      </c>
      <c r="V1357" s="2" t="n">
        <v>-99</v>
      </c>
      <c r="W1357" s="9" t="n">
        <v>1.1</v>
      </c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</row>
    <row r="1358" customFormat="false" ht="12.75" hidden="false" customHeight="false" outlineLevel="0" collapsed="false">
      <c r="A1358" s="1" t="n">
        <v>3252000</v>
      </c>
      <c r="B1358" s="1" t="n">
        <v>3250000</v>
      </c>
      <c r="C1358" s="0" t="n">
        <v>4186</v>
      </c>
      <c r="D1358" s="0" t="s">
        <v>62</v>
      </c>
      <c r="E1358" s="0" t="n">
        <v>325</v>
      </c>
      <c r="F1358" s="0" t="n">
        <v>2</v>
      </c>
      <c r="G1358" s="2" t="n">
        <v>21</v>
      </c>
      <c r="H1358" s="0" t="n">
        <v>2000</v>
      </c>
      <c r="I1358" s="0" t="n">
        <v>11</v>
      </c>
      <c r="J1358" s="2" t="n">
        <v>28</v>
      </c>
      <c r="K1358" s="0" t="n">
        <v>2000</v>
      </c>
      <c r="L1358" s="0" t="n">
        <v>1</v>
      </c>
      <c r="M1358" s="0" t="n">
        <v>3</v>
      </c>
      <c r="N1358" s="0" t="n">
        <v>1</v>
      </c>
      <c r="O1358" s="3" t="n">
        <v>36577</v>
      </c>
      <c r="Q1358" s="3" t="n">
        <v>36858</v>
      </c>
      <c r="S1358" s="2" t="n">
        <v>0</v>
      </c>
      <c r="T1358" s="2" t="n">
        <v>0</v>
      </c>
      <c r="U1358" s="2" t="n">
        <f aca="false">1-N1358</f>
        <v>0</v>
      </c>
      <c r="V1358" s="2" t="n">
        <v>-99</v>
      </c>
      <c r="W1358" s="9" t="n">
        <v>1.1</v>
      </c>
    </row>
    <row r="1359" s="4" customFormat="true" ht="12.75" hidden="false" customHeight="false" outlineLevel="0" collapsed="false">
      <c r="A1359" s="1" t="n">
        <v>6632000</v>
      </c>
      <c r="B1359" s="1" t="n">
        <v>6630000</v>
      </c>
      <c r="C1359" s="0" t="n">
        <v>4186</v>
      </c>
      <c r="D1359" s="0" t="s">
        <v>197</v>
      </c>
      <c r="E1359" s="0" t="n">
        <v>663</v>
      </c>
      <c r="F1359" s="0" t="n">
        <v>11</v>
      </c>
      <c r="G1359" s="2" t="n">
        <v>24</v>
      </c>
      <c r="H1359" s="0" t="n">
        <v>2000</v>
      </c>
      <c r="I1359" s="0" t="n">
        <v>11</v>
      </c>
      <c r="J1359" s="2" t="n">
        <v>28</v>
      </c>
      <c r="K1359" s="0" t="n">
        <v>2000</v>
      </c>
      <c r="L1359" s="0" t="n">
        <v>1</v>
      </c>
      <c r="M1359" s="0" t="n">
        <v>1</v>
      </c>
      <c r="N1359" s="0" t="n">
        <v>0</v>
      </c>
      <c r="O1359" s="3" t="n">
        <v>36854</v>
      </c>
      <c r="P1359" s="3"/>
      <c r="Q1359" s="3" t="n">
        <v>36858</v>
      </c>
      <c r="R1359" s="0"/>
      <c r="S1359" s="2" t="n">
        <v>0</v>
      </c>
      <c r="T1359" s="2" t="n">
        <v>0</v>
      </c>
      <c r="U1359" s="2" t="n">
        <f aca="false">1-N1359</f>
        <v>1</v>
      </c>
      <c r="V1359" s="2" t="n">
        <v>-99</v>
      </c>
      <c r="W1359" s="9" t="n">
        <v>1.1</v>
      </c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</row>
    <row r="1360" s="4" customFormat="true" ht="12.75" hidden="false" customHeight="false" outlineLevel="0" collapsed="false">
      <c r="A1360" s="1" t="n">
        <v>3682000</v>
      </c>
      <c r="B1360" s="1" t="n">
        <v>3680000</v>
      </c>
      <c r="C1360" s="0" t="n">
        <v>4186</v>
      </c>
      <c r="D1360" s="0" t="s">
        <v>306</v>
      </c>
      <c r="E1360" s="0" t="n">
        <v>368</v>
      </c>
      <c r="F1360" s="0" t="n">
        <v>11</v>
      </c>
      <c r="G1360" s="2" t="n">
        <v>24</v>
      </c>
      <c r="H1360" s="0" t="n">
        <v>2000</v>
      </c>
      <c r="I1360" s="0" t="n">
        <v>11</v>
      </c>
      <c r="J1360" s="2" t="n">
        <v>28</v>
      </c>
      <c r="K1360" s="0" t="n">
        <v>2000</v>
      </c>
      <c r="L1360" s="0" t="n">
        <v>1</v>
      </c>
      <c r="M1360" s="0" t="n">
        <v>1</v>
      </c>
      <c r="N1360" s="0" t="n">
        <v>0</v>
      </c>
      <c r="O1360" s="3" t="n">
        <v>36854</v>
      </c>
      <c r="P1360" s="3"/>
      <c r="Q1360" s="3" t="n">
        <v>36858</v>
      </c>
      <c r="R1360" s="0"/>
      <c r="S1360" s="2" t="n">
        <v>0</v>
      </c>
      <c r="T1360" s="2" t="n">
        <v>0</v>
      </c>
      <c r="U1360" s="2" t="n">
        <f aca="false">1-N1360</f>
        <v>1</v>
      </c>
      <c r="V1360" s="2" t="n">
        <v>-99</v>
      </c>
      <c r="W1360" s="9" t="n">
        <v>1.1</v>
      </c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</row>
    <row r="1361" customFormat="false" ht="12.75" hidden="false" customHeight="false" outlineLevel="0" collapsed="false">
      <c r="A1361" s="1" t="n">
        <v>2122000</v>
      </c>
      <c r="B1361" s="1" t="n">
        <v>2120000</v>
      </c>
      <c r="C1361" s="0" t="n">
        <v>4186</v>
      </c>
      <c r="D1361" s="0" t="s">
        <v>322</v>
      </c>
      <c r="E1361" s="0" t="n">
        <v>212</v>
      </c>
      <c r="F1361" s="0" t="n">
        <v>2</v>
      </c>
      <c r="G1361" s="2" t="n">
        <v>21</v>
      </c>
      <c r="H1361" s="0" t="n">
        <v>2000</v>
      </c>
      <c r="I1361" s="0" t="n">
        <v>11</v>
      </c>
      <c r="J1361" s="2" t="n">
        <v>28</v>
      </c>
      <c r="K1361" s="0" t="n">
        <v>2000</v>
      </c>
      <c r="L1361" s="0" t="n">
        <v>1</v>
      </c>
      <c r="M1361" s="0" t="n">
        <v>2</v>
      </c>
      <c r="N1361" s="0" t="n">
        <v>1</v>
      </c>
      <c r="O1361" s="3" t="n">
        <v>36577</v>
      </c>
      <c r="Q1361" s="3" t="n">
        <v>36858</v>
      </c>
      <c r="S1361" s="2" t="n">
        <v>0</v>
      </c>
      <c r="T1361" s="2" t="n">
        <v>0</v>
      </c>
      <c r="U1361" s="2" t="n">
        <f aca="false">1-N1361</f>
        <v>0</v>
      </c>
      <c r="V1361" s="2" t="n">
        <v>-99</v>
      </c>
      <c r="W1361" s="9" t="n">
        <v>1.1</v>
      </c>
    </row>
    <row r="1362" customFormat="false" ht="12.75" hidden="false" customHeight="false" outlineLevel="0" collapsed="false">
      <c r="A1362" s="1" t="n">
        <v>6002000</v>
      </c>
      <c r="B1362" s="1" t="n">
        <v>6000000</v>
      </c>
      <c r="C1362" s="0" t="n">
        <v>4186</v>
      </c>
      <c r="D1362" s="0" t="s">
        <v>157</v>
      </c>
      <c r="E1362" s="0" t="n">
        <v>600</v>
      </c>
      <c r="F1362" s="0" t="n">
        <v>11</v>
      </c>
      <c r="G1362" s="2" t="n">
        <v>24</v>
      </c>
      <c r="H1362" s="0" t="n">
        <v>2000</v>
      </c>
      <c r="I1362" s="0" t="n">
        <v>11</v>
      </c>
      <c r="J1362" s="2" t="n">
        <v>28</v>
      </c>
      <c r="K1362" s="0" t="n">
        <v>2000</v>
      </c>
      <c r="L1362" s="0" t="n">
        <v>1</v>
      </c>
      <c r="M1362" s="0" t="n">
        <v>1</v>
      </c>
      <c r="N1362" s="0" t="n">
        <v>0</v>
      </c>
      <c r="O1362" s="3" t="n">
        <v>36854</v>
      </c>
      <c r="Q1362" s="3" t="n">
        <v>36858</v>
      </c>
      <c r="S1362" s="2" t="n">
        <v>0</v>
      </c>
      <c r="T1362" s="2" t="n">
        <v>0</v>
      </c>
      <c r="U1362" s="2" t="n">
        <f aca="false">1-N1362</f>
        <v>1</v>
      </c>
      <c r="V1362" s="2" t="n">
        <v>-99</v>
      </c>
      <c r="W1362" s="9" t="n">
        <v>1.1</v>
      </c>
    </row>
    <row r="1363" s="4" customFormat="true" ht="12.75" hidden="false" customHeight="false" outlineLevel="0" collapsed="false">
      <c r="A1363" s="1" t="n">
        <v>3852000</v>
      </c>
      <c r="B1363" s="1" t="n">
        <v>3850000</v>
      </c>
      <c r="C1363" s="0" t="n">
        <v>4186</v>
      </c>
      <c r="D1363" s="0" t="s">
        <v>63</v>
      </c>
      <c r="E1363" s="0" t="n">
        <v>385</v>
      </c>
      <c r="F1363" s="0" t="n">
        <v>2</v>
      </c>
      <c r="G1363" s="2" t="n">
        <v>21</v>
      </c>
      <c r="H1363" s="0" t="n">
        <v>2000</v>
      </c>
      <c r="I1363" s="0" t="n">
        <v>11</v>
      </c>
      <c r="J1363" s="2" t="n">
        <v>28</v>
      </c>
      <c r="K1363" s="0" t="n">
        <v>2000</v>
      </c>
      <c r="L1363" s="0" t="n">
        <v>1</v>
      </c>
      <c r="M1363" s="0" t="n">
        <v>2</v>
      </c>
      <c r="N1363" s="0" t="n">
        <v>1</v>
      </c>
      <c r="O1363" s="3" t="n">
        <v>36577</v>
      </c>
      <c r="P1363" s="3"/>
      <c r="Q1363" s="3" t="n">
        <v>36858</v>
      </c>
      <c r="R1363" s="0"/>
      <c r="S1363" s="2" t="n">
        <v>0</v>
      </c>
      <c r="T1363" s="2" t="n">
        <v>0</v>
      </c>
      <c r="U1363" s="2" t="n">
        <f aca="false">1-N1363</f>
        <v>0</v>
      </c>
      <c r="V1363" s="2" t="n">
        <v>-99</v>
      </c>
      <c r="W1363" s="9" t="n">
        <v>1.1</v>
      </c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  <c r="CB1363" s="1"/>
      <c r="CC1363" s="1"/>
      <c r="CD1363" s="1"/>
      <c r="CE1363" s="1"/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</row>
    <row r="1364" customFormat="false" ht="12.75" hidden="false" customHeight="false" outlineLevel="0" collapsed="false">
      <c r="A1364" s="1" t="n">
        <v>2102000</v>
      </c>
      <c r="B1364" s="1" t="n">
        <v>2100000</v>
      </c>
      <c r="C1364" s="0" t="n">
        <v>4186</v>
      </c>
      <c r="D1364" s="0" t="s">
        <v>64</v>
      </c>
      <c r="E1364" s="0" t="n">
        <v>210</v>
      </c>
      <c r="F1364" s="0" t="n">
        <v>2</v>
      </c>
      <c r="G1364" s="2" t="n">
        <v>21</v>
      </c>
      <c r="H1364" s="0" t="n">
        <v>2000</v>
      </c>
      <c r="I1364" s="0" t="n">
        <v>11</v>
      </c>
      <c r="J1364" s="2" t="n">
        <v>28</v>
      </c>
      <c r="K1364" s="0" t="n">
        <v>2000</v>
      </c>
      <c r="L1364" s="0" t="n">
        <v>1</v>
      </c>
      <c r="M1364" s="0" t="n">
        <v>3</v>
      </c>
      <c r="N1364" s="0" t="n">
        <v>1</v>
      </c>
      <c r="O1364" s="3" t="n">
        <v>36577</v>
      </c>
      <c r="Q1364" s="3" t="n">
        <v>36858</v>
      </c>
      <c r="S1364" s="2" t="n">
        <v>0</v>
      </c>
      <c r="T1364" s="2" t="n">
        <v>0</v>
      </c>
      <c r="U1364" s="2" t="n">
        <f aca="false">1-N1364</f>
        <v>0</v>
      </c>
      <c r="V1364" s="2" t="n">
        <v>-99</v>
      </c>
      <c r="W1364" s="9" t="n">
        <v>1.1</v>
      </c>
    </row>
    <row r="1365" customFormat="false" ht="12.75" hidden="false" customHeight="false" outlineLevel="0" collapsed="false">
      <c r="A1365" s="1" t="n">
        <v>2902000</v>
      </c>
      <c r="B1365" s="1" t="n">
        <v>2900000</v>
      </c>
      <c r="C1365" s="0" t="n">
        <v>4186</v>
      </c>
      <c r="D1365" s="0" t="s">
        <v>159</v>
      </c>
      <c r="E1365" s="0" t="n">
        <v>290</v>
      </c>
      <c r="F1365" s="0" t="n">
        <v>2</v>
      </c>
      <c r="G1365" s="2" t="n">
        <v>21</v>
      </c>
      <c r="H1365" s="0" t="n">
        <v>2000</v>
      </c>
      <c r="I1365" s="0" t="n">
        <v>11</v>
      </c>
      <c r="J1365" s="2" t="n">
        <v>28</v>
      </c>
      <c r="K1365" s="0" t="n">
        <v>2000</v>
      </c>
      <c r="L1365" s="0" t="n">
        <v>1</v>
      </c>
      <c r="M1365" s="0" t="n">
        <v>3</v>
      </c>
      <c r="N1365" s="0" t="n">
        <v>1</v>
      </c>
      <c r="O1365" s="3" t="n">
        <v>36577</v>
      </c>
      <c r="Q1365" s="3" t="n">
        <v>36858</v>
      </c>
      <c r="S1365" s="2" t="n">
        <v>0</v>
      </c>
      <c r="T1365" s="2" t="n">
        <v>0</v>
      </c>
      <c r="U1365" s="2" t="n">
        <f aca="false">1-N1365</f>
        <v>0</v>
      </c>
      <c r="V1365" s="2" t="n">
        <v>-99</v>
      </c>
      <c r="W1365" s="9" t="n">
        <v>1.1</v>
      </c>
    </row>
    <row r="1366" customFormat="false" ht="12.75" hidden="false" customHeight="false" outlineLevel="0" collapsed="false">
      <c r="A1366" s="1" t="n">
        <v>2352000</v>
      </c>
      <c r="B1366" s="1" t="n">
        <v>2350000</v>
      </c>
      <c r="C1366" s="0" t="n">
        <v>4186</v>
      </c>
      <c r="D1366" s="0" t="s">
        <v>205</v>
      </c>
      <c r="E1366" s="0" t="n">
        <v>235</v>
      </c>
      <c r="F1366" s="0" t="n">
        <v>2</v>
      </c>
      <c r="G1366" s="2" t="n">
        <v>21</v>
      </c>
      <c r="H1366" s="0" t="n">
        <v>2000</v>
      </c>
      <c r="I1366" s="0" t="n">
        <v>11</v>
      </c>
      <c r="J1366" s="2" t="n">
        <v>28</v>
      </c>
      <c r="K1366" s="0" t="n">
        <v>2000</v>
      </c>
      <c r="L1366" s="0" t="n">
        <v>1</v>
      </c>
      <c r="M1366" s="0" t="n">
        <v>2</v>
      </c>
      <c r="N1366" s="0" t="n">
        <v>1</v>
      </c>
      <c r="O1366" s="3" t="n">
        <v>36577</v>
      </c>
      <c r="Q1366" s="3" t="n">
        <v>36858</v>
      </c>
      <c r="S1366" s="2" t="n">
        <v>0</v>
      </c>
      <c r="T1366" s="2" t="n">
        <v>0</v>
      </c>
      <c r="U1366" s="2" t="n">
        <f aca="false">1-N1366</f>
        <v>0</v>
      </c>
      <c r="V1366" s="2" t="n">
        <v>-99</v>
      </c>
      <c r="W1366" s="9" t="n">
        <v>1.1</v>
      </c>
    </row>
    <row r="1367" s="4" customFormat="true" ht="12.75" hidden="false" customHeight="false" outlineLevel="0" collapsed="false">
      <c r="A1367" s="1" t="n">
        <v>3602000</v>
      </c>
      <c r="B1367" s="1" t="n">
        <v>3600000</v>
      </c>
      <c r="C1367" s="0" t="n">
        <v>4186</v>
      </c>
      <c r="D1367" s="0" t="s">
        <v>132</v>
      </c>
      <c r="E1367" s="0" t="n">
        <v>360</v>
      </c>
      <c r="F1367" s="0" t="n">
        <v>3</v>
      </c>
      <c r="G1367" s="2" t="n">
        <v>27</v>
      </c>
      <c r="H1367" s="0" t="n">
        <v>2000</v>
      </c>
      <c r="I1367" s="0" t="n">
        <v>11</v>
      </c>
      <c r="J1367" s="2" t="n">
        <v>28</v>
      </c>
      <c r="K1367" s="0" t="n">
        <v>2000</v>
      </c>
      <c r="L1367" s="0" t="n">
        <v>1</v>
      </c>
      <c r="M1367" s="0" t="n">
        <v>3</v>
      </c>
      <c r="N1367" s="0" t="n">
        <v>0</v>
      </c>
      <c r="O1367" s="3" t="n">
        <v>36612</v>
      </c>
      <c r="P1367" s="3"/>
      <c r="Q1367" s="3" t="n">
        <v>36858</v>
      </c>
      <c r="R1367" s="0"/>
      <c r="S1367" s="2" t="n">
        <v>0</v>
      </c>
      <c r="T1367" s="2" t="n">
        <v>0</v>
      </c>
      <c r="U1367" s="2" t="n">
        <f aca="false">1-N1367</f>
        <v>1</v>
      </c>
      <c r="V1367" s="2" t="n">
        <v>-99</v>
      </c>
      <c r="W1367" s="9" t="n">
        <v>1.1</v>
      </c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  <c r="CB1367" s="1"/>
      <c r="CC1367" s="1"/>
      <c r="CD1367" s="1"/>
      <c r="CE1367" s="1"/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</row>
    <row r="1368" s="4" customFormat="true" ht="12.75" hidden="false" customHeight="false" outlineLevel="0" collapsed="false">
      <c r="A1368" s="1" t="n">
        <v>3652000</v>
      </c>
      <c r="B1368" s="1" t="n">
        <v>3650000</v>
      </c>
      <c r="C1368" s="0" t="n">
        <v>4186</v>
      </c>
      <c r="D1368" s="0" t="s">
        <v>207</v>
      </c>
      <c r="E1368" s="0" t="n">
        <v>365</v>
      </c>
      <c r="F1368" s="0" t="n">
        <v>11</v>
      </c>
      <c r="G1368" s="2" t="n">
        <v>24</v>
      </c>
      <c r="H1368" s="0" t="n">
        <v>2000</v>
      </c>
      <c r="I1368" s="0" t="n">
        <v>11</v>
      </c>
      <c r="J1368" s="2" t="n">
        <v>28</v>
      </c>
      <c r="K1368" s="0" t="n">
        <v>2000</v>
      </c>
      <c r="L1368" s="0" t="n">
        <v>1</v>
      </c>
      <c r="M1368" s="0" t="n">
        <v>1</v>
      </c>
      <c r="N1368" s="0" t="n">
        <v>0</v>
      </c>
      <c r="O1368" s="3" t="n">
        <v>36854</v>
      </c>
      <c r="P1368" s="3"/>
      <c r="Q1368" s="3" t="n">
        <v>36858</v>
      </c>
      <c r="R1368" s="0"/>
      <c r="S1368" s="2" t="n">
        <v>0</v>
      </c>
      <c r="T1368" s="2" t="n">
        <v>0</v>
      </c>
      <c r="U1368" s="2" t="n">
        <f aca="false">1-N1368</f>
        <v>1</v>
      </c>
      <c r="V1368" s="2" t="n">
        <v>-99</v>
      </c>
      <c r="W1368" s="9" t="n">
        <v>1.1</v>
      </c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  <c r="CB1368" s="1"/>
      <c r="CC1368" s="1"/>
      <c r="CD1368" s="1"/>
      <c r="CE1368" s="1"/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</row>
    <row r="1369" customFormat="false" ht="12.75" hidden="false" customHeight="false" outlineLevel="0" collapsed="false">
      <c r="A1369" s="1" t="n">
        <v>3172000</v>
      </c>
      <c r="B1369" s="1" t="n">
        <v>3170000</v>
      </c>
      <c r="C1369" s="0" t="n">
        <v>4186</v>
      </c>
      <c r="D1369" s="0" t="s">
        <v>336</v>
      </c>
      <c r="E1369" s="0" t="n">
        <v>317</v>
      </c>
      <c r="F1369" s="0" t="n">
        <v>11</v>
      </c>
      <c r="G1369" s="2" t="n">
        <v>24</v>
      </c>
      <c r="H1369" s="0" t="n">
        <v>2000</v>
      </c>
      <c r="I1369" s="0" t="n">
        <v>11</v>
      </c>
      <c r="J1369" s="2" t="n">
        <v>28</v>
      </c>
      <c r="K1369" s="0" t="n">
        <v>2000</v>
      </c>
      <c r="L1369" s="0" t="n">
        <v>1</v>
      </c>
      <c r="M1369" s="0" t="n">
        <v>1</v>
      </c>
      <c r="N1369" s="0" t="n">
        <v>0</v>
      </c>
      <c r="O1369" s="3" t="n">
        <v>36854</v>
      </c>
      <c r="Q1369" s="3" t="n">
        <v>36858</v>
      </c>
      <c r="S1369" s="2" t="n">
        <v>0</v>
      </c>
      <c r="T1369" s="2" t="n">
        <v>0</v>
      </c>
      <c r="U1369" s="2" t="n">
        <f aca="false">1-N1369</f>
        <v>1</v>
      </c>
      <c r="V1369" s="2" t="n">
        <v>-99</v>
      </c>
      <c r="W1369" s="9" t="n">
        <v>1.1</v>
      </c>
    </row>
    <row r="1370" customFormat="false" ht="12.75" hidden="false" customHeight="false" outlineLevel="0" collapsed="false">
      <c r="A1370" s="1" t="n">
        <v>3492000</v>
      </c>
      <c r="B1370" s="1" t="n">
        <v>3490000</v>
      </c>
      <c r="C1370" s="0" t="n">
        <v>4186</v>
      </c>
      <c r="D1370" s="0" t="s">
        <v>274</v>
      </c>
      <c r="E1370" s="0" t="n">
        <v>349</v>
      </c>
      <c r="F1370" s="0" t="n">
        <v>11</v>
      </c>
      <c r="G1370" s="2" t="n">
        <v>24</v>
      </c>
      <c r="H1370" s="0" t="n">
        <v>2000</v>
      </c>
      <c r="I1370" s="0" t="n">
        <v>11</v>
      </c>
      <c r="J1370" s="2" t="n">
        <v>28</v>
      </c>
      <c r="K1370" s="0" t="n">
        <v>2000</v>
      </c>
      <c r="L1370" s="0" t="n">
        <v>1</v>
      </c>
      <c r="M1370" s="0" t="n">
        <v>1</v>
      </c>
      <c r="N1370" s="0" t="n">
        <v>0</v>
      </c>
      <c r="O1370" s="3" t="n">
        <v>36854</v>
      </c>
      <c r="Q1370" s="3" t="n">
        <v>36858</v>
      </c>
      <c r="S1370" s="2" t="n">
        <v>0</v>
      </c>
      <c r="T1370" s="2" t="n">
        <v>0</v>
      </c>
      <c r="U1370" s="2" t="n">
        <f aca="false">1-N1370</f>
        <v>1</v>
      </c>
      <c r="V1370" s="2" t="n">
        <v>-99</v>
      </c>
      <c r="W1370" s="9" t="n">
        <v>1.1</v>
      </c>
    </row>
    <row r="1371" customFormat="false" ht="12.75" hidden="false" customHeight="false" outlineLevel="0" collapsed="false">
      <c r="A1371" s="1" t="n">
        <v>2302000</v>
      </c>
      <c r="B1371" s="1" t="n">
        <v>2300000</v>
      </c>
      <c r="C1371" s="0" t="n">
        <v>4186</v>
      </c>
      <c r="D1371" s="0" t="s">
        <v>86</v>
      </c>
      <c r="E1371" s="0" t="n">
        <v>230</v>
      </c>
      <c r="F1371" s="0" t="n">
        <v>2</v>
      </c>
      <c r="G1371" s="2" t="n">
        <v>21</v>
      </c>
      <c r="H1371" s="0" t="n">
        <v>2000</v>
      </c>
      <c r="I1371" s="0" t="n">
        <v>11</v>
      </c>
      <c r="J1371" s="2" t="n">
        <v>28</v>
      </c>
      <c r="K1371" s="0" t="n">
        <v>2000</v>
      </c>
      <c r="L1371" s="0" t="n">
        <v>1</v>
      </c>
      <c r="M1371" s="0" t="n">
        <v>2</v>
      </c>
      <c r="N1371" s="0" t="n">
        <v>1</v>
      </c>
      <c r="O1371" s="3" t="n">
        <v>36577</v>
      </c>
      <c r="Q1371" s="3" t="n">
        <v>36858</v>
      </c>
      <c r="S1371" s="2" t="n">
        <v>0</v>
      </c>
      <c r="T1371" s="2" t="n">
        <v>0</v>
      </c>
      <c r="U1371" s="2" t="n">
        <f aca="false">1-N1371</f>
        <v>0</v>
      </c>
      <c r="V1371" s="2" t="n">
        <v>-99</v>
      </c>
      <c r="W1371" s="9" t="n">
        <v>1.1</v>
      </c>
    </row>
    <row r="1372" customFormat="false" ht="12.75" hidden="false" customHeight="false" outlineLevel="0" collapsed="false">
      <c r="A1372" s="1" t="n">
        <v>3802000</v>
      </c>
      <c r="B1372" s="1" t="n">
        <v>3800000</v>
      </c>
      <c r="C1372" s="0" t="n">
        <v>4186</v>
      </c>
      <c r="D1372" s="0" t="s">
        <v>119</v>
      </c>
      <c r="E1372" s="0" t="n">
        <v>380</v>
      </c>
      <c r="F1372" s="0" t="n">
        <v>11</v>
      </c>
      <c r="G1372" s="2" t="n">
        <v>24</v>
      </c>
      <c r="H1372" s="0" t="n">
        <v>2000</v>
      </c>
      <c r="I1372" s="0" t="n">
        <v>11</v>
      </c>
      <c r="J1372" s="2" t="n">
        <v>28</v>
      </c>
      <c r="K1372" s="0" t="n">
        <v>2000</v>
      </c>
      <c r="L1372" s="0" t="n">
        <v>1</v>
      </c>
      <c r="M1372" s="0" t="n">
        <v>1</v>
      </c>
      <c r="N1372" s="0" t="n">
        <v>0</v>
      </c>
      <c r="O1372" s="3" t="n">
        <v>36854</v>
      </c>
      <c r="Q1372" s="3" t="n">
        <v>36858</v>
      </c>
      <c r="S1372" s="2" t="n">
        <v>0</v>
      </c>
      <c r="T1372" s="2" t="n">
        <v>0</v>
      </c>
      <c r="U1372" s="2" t="n">
        <f aca="false">1-N1372</f>
        <v>1</v>
      </c>
      <c r="V1372" s="2" t="n">
        <v>-99</v>
      </c>
      <c r="W1372" s="9" t="n">
        <v>1.1</v>
      </c>
    </row>
    <row r="1373" s="4" customFormat="true" ht="12.75" hidden="false" customHeight="false" outlineLevel="0" collapsed="false">
      <c r="A1373" s="1" t="n">
        <v>2252000</v>
      </c>
      <c r="B1373" s="1" t="n">
        <v>2250000</v>
      </c>
      <c r="C1373" s="0" t="n">
        <v>4186</v>
      </c>
      <c r="D1373" s="0" t="s">
        <v>210</v>
      </c>
      <c r="E1373" s="0" t="n">
        <v>225</v>
      </c>
      <c r="F1373" s="0" t="n">
        <v>11</v>
      </c>
      <c r="G1373" s="2" t="n">
        <v>24</v>
      </c>
      <c r="H1373" s="0" t="n">
        <v>2000</v>
      </c>
      <c r="I1373" s="0" t="n">
        <v>11</v>
      </c>
      <c r="J1373" s="2" t="n">
        <v>28</v>
      </c>
      <c r="K1373" s="0" t="n">
        <v>2000</v>
      </c>
      <c r="L1373" s="0" t="n">
        <v>1</v>
      </c>
      <c r="M1373" s="0" t="n">
        <v>1</v>
      </c>
      <c r="N1373" s="0" t="n">
        <v>0</v>
      </c>
      <c r="O1373" s="3" t="n">
        <v>36854</v>
      </c>
      <c r="P1373" s="3"/>
      <c r="Q1373" s="3" t="n">
        <v>36858</v>
      </c>
      <c r="R1373" s="0"/>
      <c r="S1373" s="2" t="n">
        <v>0</v>
      </c>
      <c r="T1373" s="2" t="n">
        <v>0</v>
      </c>
      <c r="U1373" s="2" t="n">
        <f aca="false">1-N1373</f>
        <v>1</v>
      </c>
      <c r="V1373" s="2" t="n">
        <v>-99</v>
      </c>
      <c r="W1373" s="9" t="n">
        <v>1.1</v>
      </c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</row>
    <row r="1374" s="4" customFormat="true" ht="12.75" hidden="false" customHeight="false" outlineLevel="0" collapsed="false">
      <c r="A1374" s="1" t="n">
        <v>6402000</v>
      </c>
      <c r="B1374" s="1" t="n">
        <v>6400000</v>
      </c>
      <c r="C1374" s="0" t="n">
        <v>4186</v>
      </c>
      <c r="D1374" s="0" t="s">
        <v>49</v>
      </c>
      <c r="E1374" s="0" t="n">
        <v>640</v>
      </c>
      <c r="F1374" s="0" t="n">
        <v>2</v>
      </c>
      <c r="G1374" s="2" t="n">
        <v>21</v>
      </c>
      <c r="H1374" s="0" t="n">
        <v>2000</v>
      </c>
      <c r="I1374" s="0" t="n">
        <v>11</v>
      </c>
      <c r="J1374" s="2" t="n">
        <v>28</v>
      </c>
      <c r="K1374" s="0" t="n">
        <v>2000</v>
      </c>
      <c r="L1374" s="0" t="n">
        <v>1</v>
      </c>
      <c r="M1374" s="0" t="n">
        <v>2</v>
      </c>
      <c r="N1374" s="0" t="n">
        <v>1</v>
      </c>
      <c r="O1374" s="3" t="n">
        <v>36577</v>
      </c>
      <c r="P1374" s="3"/>
      <c r="Q1374" s="3" t="n">
        <v>36858</v>
      </c>
      <c r="R1374" s="0"/>
      <c r="S1374" s="2" t="n">
        <v>0</v>
      </c>
      <c r="T1374" s="2" t="n">
        <v>0</v>
      </c>
      <c r="U1374" s="2" t="n">
        <f aca="false">1-N1374</f>
        <v>0</v>
      </c>
      <c r="V1374" s="2" t="n">
        <v>-99</v>
      </c>
      <c r="W1374" s="9" t="n">
        <v>1.1</v>
      </c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</row>
    <row r="1375" s="4" customFormat="true" ht="12.75" hidden="false" customHeight="false" outlineLevel="0" collapsed="false">
      <c r="A1375" s="1" t="n">
        <v>6962000</v>
      </c>
      <c r="B1375" s="1" t="n">
        <v>6960000</v>
      </c>
      <c r="C1375" s="0" t="n">
        <v>4186</v>
      </c>
      <c r="D1375" s="0" t="s">
        <v>109</v>
      </c>
      <c r="E1375" s="0" t="n">
        <v>696</v>
      </c>
      <c r="F1375" s="0" t="n">
        <v>11</v>
      </c>
      <c r="G1375" s="2" t="n">
        <v>24</v>
      </c>
      <c r="H1375" s="0" t="n">
        <v>2000</v>
      </c>
      <c r="I1375" s="0" t="n">
        <v>11</v>
      </c>
      <c r="J1375" s="2" t="n">
        <v>28</v>
      </c>
      <c r="K1375" s="0" t="n">
        <v>2000</v>
      </c>
      <c r="L1375" s="0" t="n">
        <v>1</v>
      </c>
      <c r="M1375" s="0" t="n">
        <v>1</v>
      </c>
      <c r="N1375" s="0" t="n">
        <v>0</v>
      </c>
      <c r="O1375" s="3" t="n">
        <v>36854</v>
      </c>
      <c r="P1375" s="3"/>
      <c r="Q1375" s="3" t="n">
        <v>36858</v>
      </c>
      <c r="R1375" s="0"/>
      <c r="S1375" s="2" t="n">
        <v>0</v>
      </c>
      <c r="T1375" s="2" t="n">
        <v>0</v>
      </c>
      <c r="U1375" s="2" t="n">
        <f aca="false">1-N1375</f>
        <v>1</v>
      </c>
      <c r="V1375" s="2" t="n">
        <v>-99</v>
      </c>
      <c r="W1375" s="9" t="n">
        <v>1.1</v>
      </c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</row>
    <row r="1376" customFormat="false" ht="12.75" hidden="false" customHeight="false" outlineLevel="0" collapsed="false">
      <c r="A1376" s="1" t="n">
        <v>2002000</v>
      </c>
      <c r="B1376" s="1" t="n">
        <v>2000000</v>
      </c>
      <c r="C1376" s="0" t="n">
        <v>4186</v>
      </c>
      <c r="D1376" s="0" t="s">
        <v>65</v>
      </c>
      <c r="E1376" s="0" t="n">
        <v>200</v>
      </c>
      <c r="F1376" s="0" t="n">
        <v>2</v>
      </c>
      <c r="G1376" s="2" t="n">
        <v>21</v>
      </c>
      <c r="H1376" s="0" t="n">
        <v>2000</v>
      </c>
      <c r="I1376" s="0" t="n">
        <v>11</v>
      </c>
      <c r="J1376" s="2" t="n">
        <v>28</v>
      </c>
      <c r="K1376" s="0" t="n">
        <v>2000</v>
      </c>
      <c r="L1376" s="0" t="n">
        <v>1</v>
      </c>
      <c r="M1376" s="0" t="n">
        <v>2</v>
      </c>
      <c r="N1376" s="0" t="n">
        <v>1</v>
      </c>
      <c r="O1376" s="3" t="n">
        <v>36577</v>
      </c>
      <c r="Q1376" s="3" t="n">
        <v>36858</v>
      </c>
      <c r="S1376" s="2" t="n">
        <v>0</v>
      </c>
      <c r="T1376" s="2" t="n">
        <v>0</v>
      </c>
      <c r="U1376" s="2" t="n">
        <f aca="false">1-N1376</f>
        <v>0</v>
      </c>
      <c r="V1376" s="2" t="n">
        <v>-99</v>
      </c>
      <c r="W1376" s="9" t="n">
        <v>1.1</v>
      </c>
    </row>
    <row r="1377" customFormat="false" ht="12.75" hidden="false" customHeight="false" outlineLevel="0" collapsed="false">
      <c r="A1377" s="1" t="n">
        <v>3692000</v>
      </c>
      <c r="B1377" s="1" t="n">
        <v>3690000</v>
      </c>
      <c r="C1377" s="0" t="n">
        <v>4186</v>
      </c>
      <c r="D1377" s="0" t="s">
        <v>218</v>
      </c>
      <c r="E1377" s="0" t="n">
        <v>369</v>
      </c>
      <c r="F1377" s="0" t="n">
        <v>11</v>
      </c>
      <c r="G1377" s="2" t="n">
        <v>24</v>
      </c>
      <c r="H1377" s="0" t="n">
        <v>2000</v>
      </c>
      <c r="I1377" s="0" t="n">
        <v>11</v>
      </c>
      <c r="J1377" s="2" t="n">
        <v>28</v>
      </c>
      <c r="K1377" s="0" t="n">
        <v>2000</v>
      </c>
      <c r="L1377" s="0" t="n">
        <v>1</v>
      </c>
      <c r="M1377" s="0" t="n">
        <v>1</v>
      </c>
      <c r="N1377" s="0" t="n">
        <v>0</v>
      </c>
      <c r="O1377" s="3" t="n">
        <v>36854</v>
      </c>
      <c r="Q1377" s="3" t="n">
        <v>36858</v>
      </c>
      <c r="S1377" s="2" t="n">
        <v>0</v>
      </c>
      <c r="T1377" s="2" t="n">
        <v>0</v>
      </c>
      <c r="U1377" s="2" t="n">
        <f aca="false">1-N1377</f>
        <v>1</v>
      </c>
      <c r="V1377" s="2" t="n">
        <v>-99</v>
      </c>
      <c r="W1377" s="9" t="n">
        <v>1.1</v>
      </c>
    </row>
    <row r="1378" customFormat="false" ht="12.75" hidden="false" customHeight="false" outlineLevel="0" collapsed="false">
      <c r="A1378" s="1" t="n">
        <v>22000</v>
      </c>
      <c r="B1378" s="1" t="n">
        <v>20000</v>
      </c>
      <c r="C1378" s="0" t="n">
        <v>4186</v>
      </c>
      <c r="D1378" s="0" t="s">
        <v>51</v>
      </c>
      <c r="E1378" s="0" t="n">
        <v>2</v>
      </c>
      <c r="F1378" s="0" t="n">
        <v>2</v>
      </c>
      <c r="G1378" s="2" t="n">
        <v>21</v>
      </c>
      <c r="H1378" s="0" t="n">
        <v>2000</v>
      </c>
      <c r="I1378" s="0" t="n">
        <v>11</v>
      </c>
      <c r="J1378" s="2" t="n">
        <v>28</v>
      </c>
      <c r="K1378" s="0" t="n">
        <v>2000</v>
      </c>
      <c r="L1378" s="0" t="n">
        <v>1</v>
      </c>
      <c r="M1378" s="0" t="n">
        <v>3</v>
      </c>
      <c r="N1378" s="0" t="n">
        <v>1</v>
      </c>
      <c r="O1378" s="3" t="n">
        <v>36577</v>
      </c>
      <c r="Q1378" s="3" t="n">
        <v>36858</v>
      </c>
      <c r="S1378" s="2" t="n">
        <v>0</v>
      </c>
      <c r="T1378" s="2" t="n">
        <v>0</v>
      </c>
      <c r="U1378" s="2" t="n">
        <f aca="false">1-N1378</f>
        <v>0</v>
      </c>
      <c r="V1378" s="2" t="n">
        <v>-99</v>
      </c>
      <c r="W1378" s="9" t="n">
        <v>1.1</v>
      </c>
    </row>
    <row r="1379" customFormat="false" ht="12.75" hidden="false" customHeight="false" outlineLevel="0" collapsed="false">
      <c r="A1379" s="1" t="n">
        <v>3452000</v>
      </c>
      <c r="B1379" s="1" t="n">
        <v>3450000</v>
      </c>
      <c r="C1379" s="0" t="n">
        <v>4186</v>
      </c>
      <c r="D1379" s="0" t="s">
        <v>160</v>
      </c>
      <c r="E1379" s="0" t="n">
        <v>345</v>
      </c>
      <c r="F1379" s="0" t="n">
        <v>2</v>
      </c>
      <c r="G1379" s="2" t="n">
        <v>21</v>
      </c>
      <c r="H1379" s="0" t="n">
        <v>2000</v>
      </c>
      <c r="I1379" s="0" t="n">
        <v>11</v>
      </c>
      <c r="J1379" s="2" t="n">
        <v>28</v>
      </c>
      <c r="K1379" s="0" t="n">
        <v>2000</v>
      </c>
      <c r="L1379" s="0" t="n">
        <v>0</v>
      </c>
      <c r="M1379" s="0" t="n">
        <v>3</v>
      </c>
      <c r="N1379" s="0" t="n">
        <v>1</v>
      </c>
      <c r="O1379" s="3" t="n">
        <v>36577</v>
      </c>
      <c r="Q1379" s="3" t="n">
        <v>36858</v>
      </c>
      <c r="S1379" s="2" t="n">
        <v>0</v>
      </c>
      <c r="T1379" s="2" t="n">
        <v>0</v>
      </c>
      <c r="U1379" s="2" t="n">
        <f aca="false">1-N1379</f>
        <v>0</v>
      </c>
      <c r="V1379" s="2" t="n">
        <v>-99</v>
      </c>
      <c r="W1379" s="9" t="n">
        <v>1.1</v>
      </c>
    </row>
    <row r="1380" customFormat="false" ht="12.75" hidden="false" customHeight="false" outlineLevel="0" collapsed="false">
      <c r="A1380" s="1" t="n">
        <v>5221998</v>
      </c>
      <c r="B1380" s="1" t="n">
        <v>5220000</v>
      </c>
      <c r="C1380" s="4" t="n">
        <v>4187</v>
      </c>
      <c r="D1380" s="4" t="s">
        <v>97</v>
      </c>
      <c r="E1380" s="4" t="n">
        <v>522</v>
      </c>
      <c r="F1380" s="4" t="n">
        <v>6</v>
      </c>
      <c r="G1380" s="5" t="n">
        <v>-9</v>
      </c>
      <c r="H1380" s="4" t="n">
        <v>1998</v>
      </c>
      <c r="I1380" s="4" t="n">
        <v>12</v>
      </c>
      <c r="J1380" s="5" t="n">
        <v>-9</v>
      </c>
      <c r="K1380" s="4" t="n">
        <v>1998</v>
      </c>
      <c r="L1380" s="4" t="n">
        <v>1</v>
      </c>
      <c r="M1380" s="4" t="n">
        <v>3</v>
      </c>
      <c r="N1380" s="4" t="n">
        <v>1</v>
      </c>
      <c r="O1380" s="6" t="n">
        <v>35947</v>
      </c>
      <c r="P1380" s="6"/>
      <c r="Q1380" s="6" t="n">
        <v>36160</v>
      </c>
      <c r="R1380" s="4"/>
      <c r="S1380" s="5" t="n">
        <v>0</v>
      </c>
      <c r="T1380" s="5" t="n">
        <v>0</v>
      </c>
      <c r="U1380" s="5" t="n">
        <f aca="false">1-N1380</f>
        <v>0</v>
      </c>
      <c r="V1380" s="5" t="n">
        <v>-99</v>
      </c>
      <c r="W1380" s="7" t="n">
        <v>1.1</v>
      </c>
    </row>
    <row r="1381" customFormat="false" ht="12.75" hidden="false" customHeight="false" outlineLevel="0" collapsed="false">
      <c r="A1381" s="1" t="n">
        <v>5311998</v>
      </c>
      <c r="B1381" s="1" t="n">
        <v>5310000</v>
      </c>
      <c r="C1381" s="4" t="n">
        <v>4187</v>
      </c>
      <c r="D1381" s="4" t="s">
        <v>298</v>
      </c>
      <c r="E1381" s="4" t="n">
        <v>531</v>
      </c>
      <c r="F1381" s="4" t="n">
        <v>6</v>
      </c>
      <c r="G1381" s="5" t="n">
        <v>-9</v>
      </c>
      <c r="H1381" s="4" t="n">
        <v>1998</v>
      </c>
      <c r="I1381" s="4" t="n">
        <v>12</v>
      </c>
      <c r="J1381" s="5" t="n">
        <v>-9</v>
      </c>
      <c r="K1381" s="4" t="n">
        <v>1998</v>
      </c>
      <c r="L1381" s="4" t="n">
        <v>0</v>
      </c>
      <c r="M1381" s="4" t="n">
        <v>3</v>
      </c>
      <c r="N1381" s="4" t="n">
        <v>1</v>
      </c>
      <c r="O1381" s="6" t="n">
        <v>35947</v>
      </c>
      <c r="P1381" s="6"/>
      <c r="Q1381" s="6" t="n">
        <v>36160</v>
      </c>
      <c r="R1381" s="4"/>
      <c r="S1381" s="5" t="n">
        <v>0</v>
      </c>
      <c r="T1381" s="5" t="n">
        <v>0</v>
      </c>
      <c r="U1381" s="5" t="n">
        <f aca="false">1-N1381</f>
        <v>0</v>
      </c>
      <c r="V1381" s="5" t="n">
        <v>-99</v>
      </c>
      <c r="W1381" s="7" t="n">
        <v>1.1</v>
      </c>
    </row>
    <row r="1382" customFormat="false" ht="12.75" hidden="false" customHeight="false" outlineLevel="0" collapsed="false">
      <c r="A1382" s="1" t="n">
        <v>5301999</v>
      </c>
      <c r="B1382" s="1" t="n">
        <v>5301999</v>
      </c>
      <c r="C1382" s="0" t="n">
        <v>4188</v>
      </c>
      <c r="D1382" s="0" t="s">
        <v>28</v>
      </c>
      <c r="E1382" s="0" t="n">
        <v>530</v>
      </c>
      <c r="F1382" s="0" t="n">
        <v>1</v>
      </c>
      <c r="G1382" s="2" t="n">
        <v>16</v>
      </c>
      <c r="H1382" s="0" t="n">
        <v>1999</v>
      </c>
      <c r="I1382" s="0" t="n">
        <v>1</v>
      </c>
      <c r="J1382" s="2" t="n">
        <v>16</v>
      </c>
      <c r="K1382" s="0" t="n">
        <v>1999</v>
      </c>
      <c r="L1382" s="0" t="n">
        <v>1</v>
      </c>
      <c r="M1382" s="0" t="n">
        <v>4</v>
      </c>
      <c r="N1382" s="0" t="n">
        <v>1</v>
      </c>
      <c r="O1382" s="3" t="n">
        <v>36176</v>
      </c>
      <c r="P1382" s="3" t="n">
        <v>36176</v>
      </c>
      <c r="Q1382" s="3" t="n">
        <v>36176</v>
      </c>
      <c r="R1382" s="0" t="n">
        <v>1999</v>
      </c>
      <c r="S1382" s="2" t="n">
        <v>1</v>
      </c>
      <c r="T1382" s="2" t="n">
        <v>1</v>
      </c>
      <c r="U1382" s="2" t="n">
        <f aca="false">1-N1382</f>
        <v>0</v>
      </c>
      <c r="V1382" s="2" t="n">
        <f aca="false">IF(U1382=0,0,"")</f>
        <v>0</v>
      </c>
      <c r="W1382" s="9" t="n">
        <v>1.1</v>
      </c>
      <c r="X1382" s="1" t="s">
        <v>337</v>
      </c>
    </row>
    <row r="1383" customFormat="false" ht="12.75" hidden="false" customHeight="false" outlineLevel="0" collapsed="false">
      <c r="A1383" s="1" t="n">
        <v>5011999</v>
      </c>
      <c r="B1383" s="1" t="n">
        <v>5011999</v>
      </c>
      <c r="C1383" s="0" t="n">
        <v>4188</v>
      </c>
      <c r="D1383" s="0" t="s">
        <v>147</v>
      </c>
      <c r="E1383" s="0" t="n">
        <v>501</v>
      </c>
      <c r="F1383" s="0" t="n">
        <v>1</v>
      </c>
      <c r="G1383" s="2" t="n">
        <v>16</v>
      </c>
      <c r="H1383" s="0" t="n">
        <v>1999</v>
      </c>
      <c r="I1383" s="0" t="n">
        <v>1</v>
      </c>
      <c r="J1383" s="2" t="n">
        <v>16</v>
      </c>
      <c r="K1383" s="0" t="n">
        <v>1999</v>
      </c>
      <c r="L1383" s="0" t="n">
        <v>0</v>
      </c>
      <c r="M1383" s="0" t="n">
        <v>4</v>
      </c>
      <c r="N1383" s="0" t="n">
        <v>1</v>
      </c>
      <c r="O1383" s="3" t="n">
        <v>36176</v>
      </c>
      <c r="P1383" s="3" t="n">
        <v>36176</v>
      </c>
      <c r="Q1383" s="3" t="n">
        <v>36176</v>
      </c>
      <c r="R1383" s="0" t="n">
        <v>1999</v>
      </c>
      <c r="S1383" s="2" t="n">
        <v>0</v>
      </c>
      <c r="T1383" s="2" t="n">
        <v>-1</v>
      </c>
      <c r="U1383" s="2" t="n">
        <f aca="false">1-N1383</f>
        <v>0</v>
      </c>
      <c r="V1383" s="2" t="n">
        <f aca="false">IF(U1383=0,0,"")</f>
        <v>0</v>
      </c>
      <c r="W1383" s="9" t="n">
        <v>1.1</v>
      </c>
    </row>
    <row r="1384" customFormat="false" ht="12.75" hidden="false" customHeight="false" outlineLevel="0" collapsed="false">
      <c r="A1384" s="1" t="n">
        <v>1301998</v>
      </c>
      <c r="B1384" s="1" t="n">
        <v>1301998</v>
      </c>
      <c r="C1384" s="4" t="n">
        <v>4189</v>
      </c>
      <c r="D1384" s="4" t="s">
        <v>41</v>
      </c>
      <c r="E1384" s="4" t="n">
        <v>130</v>
      </c>
      <c r="F1384" s="4" t="n">
        <v>7</v>
      </c>
      <c r="G1384" s="5" t="n">
        <v>-9</v>
      </c>
      <c r="H1384" s="4" t="n">
        <v>1998</v>
      </c>
      <c r="I1384" s="4" t="n">
        <v>8</v>
      </c>
      <c r="J1384" s="5" t="n">
        <v>13</v>
      </c>
      <c r="K1384" s="4" t="n">
        <v>1998</v>
      </c>
      <c r="L1384" s="4" t="n">
        <v>1</v>
      </c>
      <c r="M1384" s="4" t="n">
        <v>4</v>
      </c>
      <c r="N1384" s="4" t="n">
        <v>1</v>
      </c>
      <c r="O1384" s="6" t="n">
        <v>35977</v>
      </c>
      <c r="P1384" s="6"/>
      <c r="Q1384" s="6" t="n">
        <v>36020</v>
      </c>
      <c r="R1384" s="4" t="n">
        <v>1998</v>
      </c>
      <c r="S1384" s="5" t="n">
        <v>1</v>
      </c>
      <c r="T1384" s="5" t="n">
        <v>1</v>
      </c>
      <c r="U1384" s="5" t="n">
        <f aca="false">1-N1384</f>
        <v>0</v>
      </c>
      <c r="V1384" s="5" t="n">
        <f aca="false">IF(U1384=0,0,"")</f>
        <v>0</v>
      </c>
      <c r="W1384" s="7" t="n">
        <v>1.1</v>
      </c>
    </row>
    <row r="1385" s="4" customFormat="true" ht="12.75" hidden="false" customHeight="false" outlineLevel="0" collapsed="false">
      <c r="A1385" s="1" t="n">
        <v>1351998</v>
      </c>
      <c r="B1385" s="1" t="n">
        <v>1351998</v>
      </c>
      <c r="C1385" s="4" t="n">
        <v>4189</v>
      </c>
      <c r="D1385" s="4" t="s">
        <v>43</v>
      </c>
      <c r="E1385" s="4" t="n">
        <v>135</v>
      </c>
      <c r="F1385" s="4" t="n">
        <v>7</v>
      </c>
      <c r="G1385" s="5" t="n">
        <v>-9</v>
      </c>
      <c r="H1385" s="4" t="n">
        <v>1998</v>
      </c>
      <c r="I1385" s="4" t="n">
        <v>8</v>
      </c>
      <c r="J1385" s="5" t="n">
        <v>13</v>
      </c>
      <c r="K1385" s="4" t="n">
        <v>1998</v>
      </c>
      <c r="L1385" s="4" t="n">
        <v>0</v>
      </c>
      <c r="M1385" s="4" t="n">
        <v>3</v>
      </c>
      <c r="N1385" s="4" t="n">
        <v>1</v>
      </c>
      <c r="O1385" s="6" t="n">
        <v>35977</v>
      </c>
      <c r="P1385" s="6"/>
      <c r="Q1385" s="6" t="n">
        <v>36020</v>
      </c>
      <c r="R1385" s="4" t="n">
        <v>1998</v>
      </c>
      <c r="S1385" s="5" t="n">
        <v>0</v>
      </c>
      <c r="T1385" s="5" t="n">
        <v>-1</v>
      </c>
      <c r="U1385" s="5" t="n">
        <f aca="false">1-N1385</f>
        <v>0</v>
      </c>
      <c r="V1385" s="5" t="n">
        <f aca="false">IF(U1385=0,0,"")</f>
        <v>0</v>
      </c>
      <c r="W1385" s="7" t="n">
        <v>1.1</v>
      </c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</row>
    <row r="1386" s="4" customFormat="true" ht="12.75" hidden="false" customHeight="false" outlineLevel="0" collapsed="false">
      <c r="A1386" s="1" t="n">
        <v>6521996</v>
      </c>
      <c r="B1386" s="1" t="n">
        <v>6520000</v>
      </c>
      <c r="C1386" s="0" t="n">
        <v>4190</v>
      </c>
      <c r="D1386" s="0" t="s">
        <v>144</v>
      </c>
      <c r="E1386" s="0" t="n">
        <v>652</v>
      </c>
      <c r="F1386" s="0" t="n">
        <v>6</v>
      </c>
      <c r="G1386" s="2" t="n">
        <v>-9</v>
      </c>
      <c r="H1386" s="0" t="n">
        <v>1996</v>
      </c>
      <c r="I1386" s="0" t="n">
        <v>6</v>
      </c>
      <c r="J1386" s="2" t="n">
        <v>-9</v>
      </c>
      <c r="K1386" s="0" t="n">
        <v>1996</v>
      </c>
      <c r="L1386" s="0" t="n">
        <v>1</v>
      </c>
      <c r="M1386" s="0" t="n">
        <v>3</v>
      </c>
      <c r="N1386" s="0" t="n">
        <v>1</v>
      </c>
      <c r="O1386" s="10" t="n">
        <v>35217</v>
      </c>
      <c r="P1386" s="10"/>
      <c r="Q1386" s="10" t="n">
        <v>35246</v>
      </c>
      <c r="R1386" s="0"/>
      <c r="S1386" s="2" t="n">
        <v>0</v>
      </c>
      <c r="T1386" s="2" t="n">
        <v>0</v>
      </c>
      <c r="U1386" s="2" t="n">
        <f aca="false">1-N1386</f>
        <v>0</v>
      </c>
      <c r="V1386" s="2" t="n">
        <v>-99</v>
      </c>
      <c r="W1386" s="9" t="n">
        <v>1.1</v>
      </c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  <c r="CB1386" s="1"/>
      <c r="CC1386" s="1"/>
      <c r="CD1386" s="1"/>
      <c r="CE1386" s="1"/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</row>
    <row r="1387" s="4" customFormat="true" ht="12.75" hidden="false" customHeight="false" outlineLevel="0" collapsed="false">
      <c r="A1387" s="1" t="n">
        <v>6401996</v>
      </c>
      <c r="B1387" s="1" t="n">
        <v>6400000</v>
      </c>
      <c r="C1387" s="0" t="n">
        <v>4190</v>
      </c>
      <c r="D1387" s="0" t="s">
        <v>49</v>
      </c>
      <c r="E1387" s="0" t="n">
        <v>640</v>
      </c>
      <c r="F1387" s="0" t="n">
        <v>6</v>
      </c>
      <c r="G1387" s="2" t="n">
        <v>-9</v>
      </c>
      <c r="H1387" s="0" t="n">
        <v>1996</v>
      </c>
      <c r="I1387" s="0" t="n">
        <v>6</v>
      </c>
      <c r="J1387" s="2" t="n">
        <v>-9</v>
      </c>
      <c r="K1387" s="0" t="n">
        <v>1996</v>
      </c>
      <c r="L1387" s="0" t="n">
        <v>0</v>
      </c>
      <c r="M1387" s="0" t="n">
        <v>3</v>
      </c>
      <c r="N1387" s="0" t="n">
        <v>1</v>
      </c>
      <c r="O1387" s="10" t="n">
        <v>35217</v>
      </c>
      <c r="P1387" s="10"/>
      <c r="Q1387" s="10" t="n">
        <v>35246</v>
      </c>
      <c r="R1387" s="0"/>
      <c r="S1387" s="2" t="n">
        <v>0</v>
      </c>
      <c r="T1387" s="2" t="n">
        <v>0</v>
      </c>
      <c r="U1387" s="2" t="n">
        <f aca="false">1-N1387</f>
        <v>0</v>
      </c>
      <c r="V1387" s="2" t="n">
        <v>-99</v>
      </c>
      <c r="W1387" s="9" t="n">
        <v>1.1</v>
      </c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</row>
    <row r="1388" s="4" customFormat="true" ht="12.75" hidden="false" customHeight="false" outlineLevel="0" collapsed="false">
      <c r="A1388" s="1" t="n">
        <v>21996</v>
      </c>
      <c r="B1388" s="1" t="n">
        <v>20000</v>
      </c>
      <c r="C1388" s="0" t="n">
        <v>4190</v>
      </c>
      <c r="D1388" s="0" t="s">
        <v>51</v>
      </c>
      <c r="E1388" s="0" t="n">
        <v>2</v>
      </c>
      <c r="F1388" s="0" t="n">
        <v>6</v>
      </c>
      <c r="G1388" s="2" t="n">
        <v>-9</v>
      </c>
      <c r="H1388" s="0" t="n">
        <v>1996</v>
      </c>
      <c r="I1388" s="0" t="n">
        <v>6</v>
      </c>
      <c r="J1388" s="2" t="n">
        <v>-9</v>
      </c>
      <c r="K1388" s="0" t="n">
        <v>1996</v>
      </c>
      <c r="L1388" s="0" t="n">
        <v>0</v>
      </c>
      <c r="M1388" s="0" t="n">
        <v>2</v>
      </c>
      <c r="N1388" s="0" t="n">
        <v>1</v>
      </c>
      <c r="O1388" s="10" t="n">
        <v>35217</v>
      </c>
      <c r="P1388" s="10"/>
      <c r="Q1388" s="10" t="n">
        <v>35246</v>
      </c>
      <c r="R1388" s="0"/>
      <c r="S1388" s="2" t="n">
        <v>0</v>
      </c>
      <c r="T1388" s="2" t="n">
        <v>0</v>
      </c>
      <c r="U1388" s="2" t="n">
        <f aca="false">1-N1388</f>
        <v>0</v>
      </c>
      <c r="V1388" s="2" t="n">
        <v>-99</v>
      </c>
      <c r="W1388" s="9" t="n">
        <v>1.1</v>
      </c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</row>
    <row r="1389" s="4" customFormat="true" ht="12.75" hidden="false" customHeight="false" outlineLevel="0" collapsed="false">
      <c r="A1389" s="1" t="n">
        <v>6301996</v>
      </c>
      <c r="B1389" s="1" t="n">
        <v>6301996</v>
      </c>
      <c r="C1389" s="4" t="n">
        <v>4191</v>
      </c>
      <c r="D1389" s="4" t="s">
        <v>38</v>
      </c>
      <c r="E1389" s="4" t="n">
        <v>630</v>
      </c>
      <c r="F1389" s="4" t="n">
        <v>6</v>
      </c>
      <c r="G1389" s="5" t="n">
        <v>26</v>
      </c>
      <c r="H1389" s="4" t="n">
        <v>1996</v>
      </c>
      <c r="I1389" s="4" t="n">
        <v>6</v>
      </c>
      <c r="J1389" s="5" t="n">
        <v>26</v>
      </c>
      <c r="K1389" s="4" t="n">
        <v>1996</v>
      </c>
      <c r="L1389" s="4" t="n">
        <v>0</v>
      </c>
      <c r="M1389" s="4" t="n">
        <v>1</v>
      </c>
      <c r="N1389" s="4" t="n">
        <v>1</v>
      </c>
      <c r="O1389" s="6" t="n">
        <v>35242</v>
      </c>
      <c r="P1389" s="6" t="n">
        <v>35242</v>
      </c>
      <c r="Q1389" s="6" t="n">
        <v>35242</v>
      </c>
      <c r="R1389" s="4" t="n">
        <v>1996</v>
      </c>
      <c r="S1389" s="5" t="n">
        <v>0</v>
      </c>
      <c r="T1389" s="5" t="n">
        <v>-1</v>
      </c>
      <c r="U1389" s="5" t="n">
        <f aca="false">1-N1389</f>
        <v>0</v>
      </c>
      <c r="V1389" s="5" t="n">
        <f aca="false">IF(U1389=0,0,"")</f>
        <v>0</v>
      </c>
      <c r="W1389" s="7" t="n">
        <v>1.1</v>
      </c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</row>
    <row r="1390" s="4" customFormat="true" ht="12.75" hidden="false" customHeight="false" outlineLevel="0" collapsed="false">
      <c r="A1390" s="1" t="n">
        <v>6401996</v>
      </c>
      <c r="B1390" s="1" t="n">
        <v>6401996</v>
      </c>
      <c r="C1390" s="4" t="n">
        <v>4191</v>
      </c>
      <c r="D1390" s="4" t="s">
        <v>49</v>
      </c>
      <c r="E1390" s="4" t="n">
        <v>640</v>
      </c>
      <c r="F1390" s="4" t="n">
        <v>6</v>
      </c>
      <c r="G1390" s="5" t="n">
        <v>26</v>
      </c>
      <c r="H1390" s="4" t="n">
        <v>1996</v>
      </c>
      <c r="I1390" s="4" t="n">
        <v>6</v>
      </c>
      <c r="J1390" s="5" t="n">
        <v>26</v>
      </c>
      <c r="K1390" s="4" t="n">
        <v>1996</v>
      </c>
      <c r="L1390" s="4" t="n">
        <v>1</v>
      </c>
      <c r="M1390" s="4" t="n">
        <v>4</v>
      </c>
      <c r="N1390" s="4" t="n">
        <v>1</v>
      </c>
      <c r="O1390" s="6" t="n">
        <v>35242</v>
      </c>
      <c r="P1390" s="6" t="n">
        <v>35242</v>
      </c>
      <c r="Q1390" s="6" t="n">
        <v>35242</v>
      </c>
      <c r="R1390" s="4" t="n">
        <v>1996</v>
      </c>
      <c r="S1390" s="5" t="n">
        <v>1</v>
      </c>
      <c r="T1390" s="5" t="n">
        <v>1</v>
      </c>
      <c r="U1390" s="5" t="n">
        <f aca="false">1-N1390</f>
        <v>0</v>
      </c>
      <c r="V1390" s="5" t="n">
        <f aca="false">IF(U1390=0,0,"")</f>
        <v>0</v>
      </c>
      <c r="W1390" s="7" t="n">
        <v>1.1</v>
      </c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  <c r="CB1390" s="1"/>
      <c r="CC1390" s="1"/>
      <c r="CD1390" s="1"/>
      <c r="CE1390" s="1"/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</row>
    <row r="1391" s="4" customFormat="true" ht="12.75" hidden="false" customHeight="false" outlineLevel="0" collapsed="false">
      <c r="A1391" s="1" t="n">
        <v>6301996</v>
      </c>
      <c r="B1391" s="1" t="n">
        <v>6301996</v>
      </c>
      <c r="C1391" s="0" t="n">
        <v>4192</v>
      </c>
      <c r="D1391" s="0" t="s">
        <v>38</v>
      </c>
      <c r="E1391" s="0" t="n">
        <v>630</v>
      </c>
      <c r="F1391" s="0" t="n">
        <v>7</v>
      </c>
      <c r="G1391" s="2" t="n">
        <v>27</v>
      </c>
      <c r="H1391" s="0" t="n">
        <v>1996</v>
      </c>
      <c r="I1391" s="0" t="n">
        <v>1</v>
      </c>
      <c r="J1391" s="2" t="n">
        <v>-9</v>
      </c>
      <c r="K1391" s="0" t="n">
        <v>1997</v>
      </c>
      <c r="L1391" s="0" t="n">
        <v>1</v>
      </c>
      <c r="M1391" s="0" t="n">
        <v>4</v>
      </c>
      <c r="N1391" s="0" t="n">
        <v>1</v>
      </c>
      <c r="O1391" s="3" t="n">
        <v>35273</v>
      </c>
      <c r="P1391" s="3"/>
      <c r="Q1391" s="10" t="n">
        <v>35461</v>
      </c>
      <c r="R1391" s="0" t="n">
        <v>1996</v>
      </c>
      <c r="S1391" s="2" t="n">
        <v>1</v>
      </c>
      <c r="T1391" s="2" t="n">
        <v>1</v>
      </c>
      <c r="U1391" s="2" t="n">
        <f aca="false">1-N1391</f>
        <v>0</v>
      </c>
      <c r="V1391" s="2" t="n">
        <f aca="false">IF(U1391=0,0,"")</f>
        <v>0</v>
      </c>
      <c r="W1391" s="9" t="n">
        <v>1.1</v>
      </c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  <c r="CB1391" s="1"/>
      <c r="CC1391" s="1"/>
      <c r="CD1391" s="1"/>
      <c r="CE1391" s="1"/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</row>
    <row r="1392" s="4" customFormat="true" ht="12.75" hidden="false" customHeight="false" outlineLevel="0" collapsed="false">
      <c r="A1392" s="1" t="n">
        <v>6451996</v>
      </c>
      <c r="B1392" s="1" t="n">
        <v>6451996</v>
      </c>
      <c r="C1392" s="0" t="n">
        <v>4192</v>
      </c>
      <c r="D1392" s="0" t="s">
        <v>40</v>
      </c>
      <c r="E1392" s="0" t="n">
        <v>645</v>
      </c>
      <c r="F1392" s="0" t="n">
        <v>7</v>
      </c>
      <c r="G1392" s="2" t="n">
        <v>27</v>
      </c>
      <c r="H1392" s="0" t="n">
        <v>1996</v>
      </c>
      <c r="I1392" s="0" t="n">
        <v>1</v>
      </c>
      <c r="J1392" s="2" t="n">
        <v>-9</v>
      </c>
      <c r="K1392" s="0" t="n">
        <v>1997</v>
      </c>
      <c r="L1392" s="0" t="n">
        <v>0</v>
      </c>
      <c r="M1392" s="0" t="n">
        <v>3</v>
      </c>
      <c r="N1392" s="0" t="n">
        <v>1</v>
      </c>
      <c r="O1392" s="3" t="n">
        <v>35273</v>
      </c>
      <c r="P1392" s="3"/>
      <c r="Q1392" s="10" t="n">
        <v>35461</v>
      </c>
      <c r="R1392" s="0" t="n">
        <v>1996</v>
      </c>
      <c r="S1392" s="2" t="n">
        <v>0</v>
      </c>
      <c r="T1392" s="2" t="n">
        <v>-1</v>
      </c>
      <c r="U1392" s="2" t="n">
        <f aca="false">1-N1392</f>
        <v>0</v>
      </c>
      <c r="V1392" s="2" t="n">
        <f aca="false">IF(U1392=0,0,"")</f>
        <v>0</v>
      </c>
      <c r="W1392" s="9" t="n">
        <v>1.1</v>
      </c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</row>
    <row r="1393" customFormat="false" ht="12.75" hidden="false" customHeight="false" outlineLevel="0" collapsed="false">
      <c r="A1393" s="1" t="n">
        <v>3501997</v>
      </c>
      <c r="B1393" s="1" t="n">
        <v>3500000</v>
      </c>
      <c r="C1393" s="4" t="n">
        <v>4193</v>
      </c>
      <c r="D1393" s="4" t="s">
        <v>48</v>
      </c>
      <c r="E1393" s="4" t="n">
        <v>350</v>
      </c>
      <c r="F1393" s="4" t="n">
        <v>10</v>
      </c>
      <c r="G1393" s="5" t="n">
        <v>10</v>
      </c>
      <c r="H1393" s="4" t="n">
        <v>1997</v>
      </c>
      <c r="I1393" s="4" t="n">
        <v>7</v>
      </c>
      <c r="J1393" s="5" t="n">
        <v>29</v>
      </c>
      <c r="K1393" s="4" t="n">
        <v>1998</v>
      </c>
      <c r="L1393" s="4" t="n">
        <v>1</v>
      </c>
      <c r="M1393" s="4" t="n">
        <v>4</v>
      </c>
      <c r="N1393" s="4" t="n">
        <v>1</v>
      </c>
      <c r="O1393" s="6" t="n">
        <v>35713</v>
      </c>
      <c r="P1393" s="6"/>
      <c r="Q1393" s="6" t="n">
        <v>36005</v>
      </c>
      <c r="R1393" s="4"/>
      <c r="S1393" s="5" t="n">
        <v>-99</v>
      </c>
      <c r="T1393" s="5" t="n">
        <v>-99</v>
      </c>
      <c r="U1393" s="5" t="n">
        <f aca="false">1-N1393</f>
        <v>0</v>
      </c>
      <c r="V1393" s="5" t="n">
        <v>-99</v>
      </c>
      <c r="W1393" s="7" t="n">
        <v>1.1</v>
      </c>
      <c r="X1393" s="1" t="s">
        <v>34</v>
      </c>
    </row>
    <row r="1394" customFormat="false" ht="12.75" hidden="false" customHeight="false" outlineLevel="0" collapsed="false">
      <c r="A1394" s="1" t="n">
        <v>6401997</v>
      </c>
      <c r="B1394" s="1" t="n">
        <v>6400000</v>
      </c>
      <c r="C1394" s="4" t="n">
        <v>4193</v>
      </c>
      <c r="D1394" s="4" t="s">
        <v>49</v>
      </c>
      <c r="E1394" s="4" t="n">
        <v>640</v>
      </c>
      <c r="F1394" s="4" t="n">
        <v>10</v>
      </c>
      <c r="G1394" s="5" t="n">
        <v>10</v>
      </c>
      <c r="H1394" s="4" t="n">
        <v>1997</v>
      </c>
      <c r="I1394" s="4" t="n">
        <v>7</v>
      </c>
      <c r="J1394" s="5" t="n">
        <v>29</v>
      </c>
      <c r="K1394" s="4" t="n">
        <v>1998</v>
      </c>
      <c r="L1394" s="4" t="n">
        <v>0</v>
      </c>
      <c r="M1394" s="4" t="n">
        <v>4</v>
      </c>
      <c r="N1394" s="4" t="n">
        <v>1</v>
      </c>
      <c r="O1394" s="6" t="n">
        <v>35713</v>
      </c>
      <c r="P1394" s="6"/>
      <c r="Q1394" s="6" t="n">
        <v>36005</v>
      </c>
      <c r="R1394" s="4"/>
      <c r="S1394" s="5" t="n">
        <v>-99</v>
      </c>
      <c r="T1394" s="5" t="n">
        <v>-99</v>
      </c>
      <c r="U1394" s="5" t="n">
        <f aca="false">1-N1394</f>
        <v>0</v>
      </c>
      <c r="V1394" s="5" t="n">
        <v>-99</v>
      </c>
      <c r="W1394" s="7" t="n">
        <v>1.1</v>
      </c>
      <c r="X1394" s="1" t="s">
        <v>34</v>
      </c>
    </row>
    <row r="1395" customFormat="false" ht="12.75" hidden="false" customHeight="false" outlineLevel="0" collapsed="false">
      <c r="A1395" s="1" t="n">
        <v>6201996</v>
      </c>
      <c r="B1395" s="1" t="n">
        <v>6200000</v>
      </c>
      <c r="C1395" s="0" t="n">
        <v>4195</v>
      </c>
      <c r="D1395" s="0" t="s">
        <v>83</v>
      </c>
      <c r="E1395" s="0" t="n">
        <v>620</v>
      </c>
      <c r="F1395" s="0" t="n">
        <v>4</v>
      </c>
      <c r="G1395" s="2" t="n">
        <v>2</v>
      </c>
      <c r="H1395" s="0" t="n">
        <v>1996</v>
      </c>
      <c r="I1395" s="0" t="n">
        <v>4</v>
      </c>
      <c r="J1395" s="2" t="n">
        <v>2</v>
      </c>
      <c r="K1395" s="0" t="n">
        <v>1996</v>
      </c>
      <c r="L1395" s="0" t="n">
        <v>0</v>
      </c>
      <c r="M1395" s="0" t="n">
        <v>1</v>
      </c>
      <c r="N1395" s="0" t="n">
        <v>1</v>
      </c>
      <c r="O1395" s="3" t="n">
        <v>35157</v>
      </c>
      <c r="Q1395" s="3" t="n">
        <v>35157</v>
      </c>
      <c r="S1395" s="2" t="n">
        <v>0</v>
      </c>
      <c r="T1395" s="2" t="n">
        <v>0</v>
      </c>
      <c r="U1395" s="2" t="n">
        <f aca="false">1-N1395</f>
        <v>0</v>
      </c>
      <c r="V1395" s="2" t="n">
        <v>-99</v>
      </c>
      <c r="W1395" s="9" t="n">
        <v>1.1</v>
      </c>
    </row>
    <row r="1396" s="4" customFormat="true" ht="12.75" hidden="false" customHeight="false" outlineLevel="0" collapsed="false">
      <c r="A1396" s="1" t="n">
        <v>21996</v>
      </c>
      <c r="B1396" s="1" t="n">
        <v>20000</v>
      </c>
      <c r="C1396" s="0" t="n">
        <v>4195</v>
      </c>
      <c r="D1396" s="0" t="s">
        <v>51</v>
      </c>
      <c r="E1396" s="0" t="n">
        <v>2</v>
      </c>
      <c r="F1396" s="0" t="n">
        <v>4</v>
      </c>
      <c r="G1396" s="2" t="n">
        <v>2</v>
      </c>
      <c r="H1396" s="0" t="n">
        <v>1996</v>
      </c>
      <c r="I1396" s="0" t="n">
        <v>4</v>
      </c>
      <c r="J1396" s="2" t="n">
        <v>2</v>
      </c>
      <c r="K1396" s="0" t="n">
        <v>1996</v>
      </c>
      <c r="L1396" s="0" t="n">
        <v>1</v>
      </c>
      <c r="M1396" s="0" t="n">
        <v>2</v>
      </c>
      <c r="N1396" s="0" t="n">
        <v>1</v>
      </c>
      <c r="O1396" s="3" t="n">
        <v>35157</v>
      </c>
      <c r="P1396" s="3"/>
      <c r="Q1396" s="3" t="n">
        <v>35157</v>
      </c>
      <c r="R1396" s="0"/>
      <c r="S1396" s="2" t="n">
        <v>0</v>
      </c>
      <c r="T1396" s="2" t="n">
        <v>0</v>
      </c>
      <c r="U1396" s="2" t="n">
        <f aca="false">1-N1396</f>
        <v>0</v>
      </c>
      <c r="V1396" s="2" t="n">
        <v>-99</v>
      </c>
      <c r="W1396" s="9" t="n">
        <v>1.1</v>
      </c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  <c r="CB1396" s="1"/>
      <c r="CC1396" s="1"/>
      <c r="CD1396" s="1"/>
      <c r="CE1396" s="1"/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</row>
    <row r="1397" customFormat="false" ht="12.75" hidden="false" customHeight="false" outlineLevel="0" collapsed="false">
      <c r="A1397" s="1" t="n">
        <v>401996</v>
      </c>
      <c r="B1397" s="1" t="n">
        <v>401996</v>
      </c>
      <c r="C1397" s="4" t="n">
        <v>4196</v>
      </c>
      <c r="D1397" s="4" t="s">
        <v>121</v>
      </c>
      <c r="E1397" s="4" t="n">
        <v>40</v>
      </c>
      <c r="F1397" s="4" t="n">
        <v>2</v>
      </c>
      <c r="G1397" s="5" t="n">
        <v>24</v>
      </c>
      <c r="H1397" s="4" t="n">
        <v>1996</v>
      </c>
      <c r="I1397" s="4" t="n">
        <v>2</v>
      </c>
      <c r="J1397" s="5" t="n">
        <v>24</v>
      </c>
      <c r="K1397" s="4" t="n">
        <v>1996</v>
      </c>
      <c r="L1397" s="4" t="n">
        <v>1</v>
      </c>
      <c r="M1397" s="4" t="n">
        <v>4</v>
      </c>
      <c r="N1397" s="4" t="n">
        <v>1</v>
      </c>
      <c r="O1397" s="6" t="n">
        <v>35119</v>
      </c>
      <c r="P1397" s="6" t="n">
        <v>35119</v>
      </c>
      <c r="Q1397" s="6" t="n">
        <v>35119</v>
      </c>
      <c r="R1397" s="4" t="n">
        <v>1996</v>
      </c>
      <c r="S1397" s="5" t="n">
        <v>1</v>
      </c>
      <c r="T1397" s="5" t="n">
        <v>1</v>
      </c>
      <c r="U1397" s="5" t="n">
        <f aca="false">1-N1397</f>
        <v>0</v>
      </c>
      <c r="V1397" s="5" t="n">
        <f aca="false">IF(U1397=0,0,"")</f>
        <v>0</v>
      </c>
      <c r="W1397" s="7" t="n">
        <v>1.1</v>
      </c>
    </row>
    <row r="1398" customFormat="false" ht="12.75" hidden="false" customHeight="false" outlineLevel="0" collapsed="false">
      <c r="A1398" s="1" t="n">
        <v>21996</v>
      </c>
      <c r="B1398" s="1" t="n">
        <v>21996</v>
      </c>
      <c r="C1398" s="4" t="n">
        <v>4196</v>
      </c>
      <c r="D1398" s="4" t="s">
        <v>51</v>
      </c>
      <c r="E1398" s="4" t="n">
        <v>2</v>
      </c>
      <c r="F1398" s="4" t="n">
        <v>2</v>
      </c>
      <c r="G1398" s="5" t="n">
        <v>24</v>
      </c>
      <c r="H1398" s="4" t="n">
        <v>1996</v>
      </c>
      <c r="I1398" s="4" t="n">
        <v>2</v>
      </c>
      <c r="J1398" s="5" t="n">
        <v>24</v>
      </c>
      <c r="K1398" s="4" t="n">
        <v>1996</v>
      </c>
      <c r="L1398" s="4" t="n">
        <v>0</v>
      </c>
      <c r="M1398" s="4" t="n">
        <v>1</v>
      </c>
      <c r="N1398" s="4" t="n">
        <v>1</v>
      </c>
      <c r="O1398" s="6" t="n">
        <v>35119</v>
      </c>
      <c r="P1398" s="6" t="n">
        <v>35119</v>
      </c>
      <c r="Q1398" s="6" t="n">
        <v>35119</v>
      </c>
      <c r="R1398" s="4" t="n">
        <v>1996</v>
      </c>
      <c r="S1398" s="5" t="n">
        <v>0</v>
      </c>
      <c r="T1398" s="5" t="n">
        <v>-1</v>
      </c>
      <c r="U1398" s="5" t="n">
        <f aca="false">1-N1398</f>
        <v>0</v>
      </c>
      <c r="V1398" s="5" t="n">
        <f aca="false">IF(U1398=0,0,"")</f>
        <v>0</v>
      </c>
      <c r="W1398" s="7" t="n">
        <v>1.1</v>
      </c>
    </row>
    <row r="1399" customFormat="false" ht="12.75" hidden="false" customHeight="false" outlineLevel="0" collapsed="false">
      <c r="A1399" s="1" t="n">
        <v>202000</v>
      </c>
      <c r="B1399" s="1" t="n">
        <v>200000</v>
      </c>
      <c r="C1399" s="0" t="n">
        <v>4197</v>
      </c>
      <c r="D1399" s="0" t="s">
        <v>60</v>
      </c>
      <c r="E1399" s="0" t="n">
        <v>20</v>
      </c>
      <c r="F1399" s="0" t="n">
        <v>11</v>
      </c>
      <c r="G1399" s="2" t="n">
        <v>26</v>
      </c>
      <c r="H1399" s="0" t="n">
        <v>2000</v>
      </c>
      <c r="I1399" s="0" t="n">
        <v>12</v>
      </c>
      <c r="J1399" s="2" t="n">
        <v>-9</v>
      </c>
      <c r="K1399" s="0" t="n">
        <v>2000</v>
      </c>
      <c r="L1399" s="0" t="n">
        <v>0</v>
      </c>
      <c r="M1399" s="0" t="n">
        <v>3</v>
      </c>
      <c r="N1399" s="0" t="n">
        <v>1</v>
      </c>
      <c r="O1399" s="3" t="n">
        <v>36856</v>
      </c>
      <c r="P1399" s="10"/>
      <c r="Q1399" s="10" t="n">
        <v>36891</v>
      </c>
      <c r="S1399" s="2" t="n">
        <v>0</v>
      </c>
      <c r="T1399" s="2" t="n">
        <v>0</v>
      </c>
      <c r="U1399" s="2" t="n">
        <f aca="false">1-N1399</f>
        <v>0</v>
      </c>
      <c r="V1399" s="2" t="n">
        <v>-99</v>
      </c>
      <c r="W1399" s="9" t="n">
        <v>1.1</v>
      </c>
    </row>
    <row r="1400" s="4" customFormat="true" ht="12.75" hidden="false" customHeight="false" outlineLevel="0" collapsed="false">
      <c r="A1400" s="1" t="n">
        <v>3652000</v>
      </c>
      <c r="B1400" s="1" t="n">
        <v>3650000</v>
      </c>
      <c r="C1400" s="0" t="n">
        <v>4197</v>
      </c>
      <c r="D1400" s="0" t="s">
        <v>207</v>
      </c>
      <c r="E1400" s="0" t="n">
        <v>365</v>
      </c>
      <c r="F1400" s="0" t="n">
        <v>11</v>
      </c>
      <c r="G1400" s="2" t="n">
        <v>26</v>
      </c>
      <c r="H1400" s="0" t="n">
        <v>2000</v>
      </c>
      <c r="I1400" s="0" t="n">
        <v>12</v>
      </c>
      <c r="J1400" s="2" t="n">
        <v>-9</v>
      </c>
      <c r="K1400" s="0" t="n">
        <v>2000</v>
      </c>
      <c r="L1400" s="0" t="n">
        <v>1</v>
      </c>
      <c r="M1400" s="0" t="n">
        <v>3</v>
      </c>
      <c r="N1400" s="0" t="n">
        <v>1</v>
      </c>
      <c r="O1400" s="3" t="n">
        <v>36856</v>
      </c>
      <c r="P1400" s="10"/>
      <c r="Q1400" s="10" t="n">
        <v>36891</v>
      </c>
      <c r="R1400" s="0"/>
      <c r="S1400" s="2" t="n">
        <v>0</v>
      </c>
      <c r="T1400" s="2" t="n">
        <v>0</v>
      </c>
      <c r="U1400" s="2" t="n">
        <f aca="false">1-N1400</f>
        <v>0</v>
      </c>
      <c r="V1400" s="2" t="n">
        <v>-99</v>
      </c>
      <c r="W1400" s="9" t="n">
        <v>1.1</v>
      </c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  <c r="CB1400" s="1"/>
      <c r="CC1400" s="1"/>
      <c r="CD1400" s="1"/>
      <c r="CE1400" s="1"/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</row>
    <row r="1401" customFormat="false" ht="12.75" hidden="false" customHeight="false" outlineLevel="0" collapsed="false">
      <c r="A1401" s="1" t="n">
        <v>22000</v>
      </c>
      <c r="B1401" s="1" t="n">
        <v>20000</v>
      </c>
      <c r="C1401" s="0" t="n">
        <v>4197</v>
      </c>
      <c r="D1401" s="0" t="s">
        <v>51</v>
      </c>
      <c r="E1401" s="0" t="n">
        <v>2</v>
      </c>
      <c r="F1401" s="0" t="n">
        <v>11</v>
      </c>
      <c r="G1401" s="2" t="n">
        <v>26</v>
      </c>
      <c r="H1401" s="0" t="n">
        <v>2000</v>
      </c>
      <c r="I1401" s="0" t="n">
        <v>12</v>
      </c>
      <c r="J1401" s="2" t="n">
        <v>-9</v>
      </c>
      <c r="K1401" s="0" t="n">
        <v>2000</v>
      </c>
      <c r="L1401" s="0" t="n">
        <v>0</v>
      </c>
      <c r="M1401" s="0" t="n">
        <v>3</v>
      </c>
      <c r="N1401" s="0" t="n">
        <v>1</v>
      </c>
      <c r="O1401" s="3" t="n">
        <v>36856</v>
      </c>
      <c r="P1401" s="10"/>
      <c r="Q1401" s="10" t="n">
        <v>36891</v>
      </c>
      <c r="S1401" s="2" t="n">
        <v>0</v>
      </c>
      <c r="T1401" s="2" t="n">
        <v>0</v>
      </c>
      <c r="U1401" s="2" t="n">
        <f aca="false">1-N1401</f>
        <v>0</v>
      </c>
      <c r="V1401" s="2" t="n">
        <v>-99</v>
      </c>
      <c r="W1401" s="9" t="n">
        <v>1.1</v>
      </c>
    </row>
    <row r="1402" s="4" customFormat="true" ht="12.75" hidden="false" customHeight="false" outlineLevel="0" collapsed="false">
      <c r="A1402" s="1" t="n">
        <v>5311999</v>
      </c>
      <c r="B1402" s="1" t="n">
        <v>5311999</v>
      </c>
      <c r="C1402" s="4" t="n">
        <v>4200</v>
      </c>
      <c r="D1402" s="4" t="s">
        <v>298</v>
      </c>
      <c r="E1402" s="4" t="n">
        <v>531</v>
      </c>
      <c r="F1402" s="4" t="n">
        <v>8</v>
      </c>
      <c r="G1402" s="5" t="n">
        <v>21</v>
      </c>
      <c r="H1402" s="4" t="n">
        <v>1999</v>
      </c>
      <c r="I1402" s="4" t="n">
        <v>8</v>
      </c>
      <c r="J1402" s="5" t="n">
        <v>21</v>
      </c>
      <c r="K1402" s="4" t="n">
        <v>1999</v>
      </c>
      <c r="L1402" s="4" t="n">
        <v>1</v>
      </c>
      <c r="M1402" s="4" t="n">
        <v>4</v>
      </c>
      <c r="N1402" s="4" t="n">
        <v>1</v>
      </c>
      <c r="O1402" s="6" t="n">
        <v>36393</v>
      </c>
      <c r="P1402" s="6" t="n">
        <v>36393</v>
      </c>
      <c r="Q1402" s="6" t="n">
        <v>36393</v>
      </c>
      <c r="R1402" s="4" t="n">
        <v>1999</v>
      </c>
      <c r="S1402" s="5" t="n">
        <v>1</v>
      </c>
      <c r="T1402" s="5" t="n">
        <v>1</v>
      </c>
      <c r="U1402" s="5" t="n">
        <f aca="false">1-N1402</f>
        <v>0</v>
      </c>
      <c r="V1402" s="5" t="n">
        <f aca="false">IF(U1402=0,0,"")</f>
        <v>0</v>
      </c>
      <c r="W1402" s="7" t="n">
        <v>1.1</v>
      </c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  <c r="CB1402" s="1"/>
      <c r="CC1402" s="1"/>
      <c r="CD1402" s="1"/>
      <c r="CE1402" s="1"/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</row>
    <row r="1403" s="4" customFormat="true" ht="12.75" hidden="false" customHeight="false" outlineLevel="0" collapsed="false">
      <c r="A1403" s="1" t="n">
        <v>6791999</v>
      </c>
      <c r="B1403" s="1" t="n">
        <v>6791999</v>
      </c>
      <c r="C1403" s="4" t="n">
        <v>4200</v>
      </c>
      <c r="D1403" s="4" t="s">
        <v>307</v>
      </c>
      <c r="E1403" s="4" t="n">
        <v>679</v>
      </c>
      <c r="F1403" s="4" t="n">
        <v>8</v>
      </c>
      <c r="G1403" s="5" t="n">
        <v>21</v>
      </c>
      <c r="H1403" s="4" t="n">
        <v>1999</v>
      </c>
      <c r="I1403" s="4" t="n">
        <v>8</v>
      </c>
      <c r="J1403" s="5" t="n">
        <v>21</v>
      </c>
      <c r="K1403" s="4" t="n">
        <v>1999</v>
      </c>
      <c r="L1403" s="4" t="n">
        <v>0</v>
      </c>
      <c r="M1403" s="4" t="n">
        <v>1</v>
      </c>
      <c r="N1403" s="4" t="n">
        <v>1</v>
      </c>
      <c r="O1403" s="6" t="n">
        <v>36393</v>
      </c>
      <c r="P1403" s="6" t="n">
        <v>36393</v>
      </c>
      <c r="Q1403" s="6" t="n">
        <v>36393</v>
      </c>
      <c r="R1403" s="4" t="n">
        <v>1999</v>
      </c>
      <c r="S1403" s="5" t="n">
        <v>0</v>
      </c>
      <c r="T1403" s="5" t="n">
        <v>-1</v>
      </c>
      <c r="U1403" s="5" t="n">
        <f aca="false">1-N1403</f>
        <v>0</v>
      </c>
      <c r="V1403" s="5" t="n">
        <f aca="false">IF(U1403=0,0,"")</f>
        <v>0</v>
      </c>
      <c r="W1403" s="7" t="n">
        <v>1.1</v>
      </c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  <c r="CB1403" s="1"/>
      <c r="CC1403" s="1"/>
      <c r="CD1403" s="1"/>
      <c r="CE1403" s="1"/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</row>
    <row r="1404" s="4" customFormat="true" ht="12.75" hidden="false" customHeight="false" outlineLevel="0" collapsed="false">
      <c r="A1404" s="1" t="n">
        <v>7001999</v>
      </c>
      <c r="B1404" s="1" t="n">
        <v>7000000</v>
      </c>
      <c r="C1404" s="0" t="n">
        <v>4201</v>
      </c>
      <c r="D1404" s="0" t="s">
        <v>24</v>
      </c>
      <c r="E1404" s="0" t="n">
        <v>700</v>
      </c>
      <c r="F1404" s="0" t="n">
        <v>9</v>
      </c>
      <c r="G1404" s="2" t="n">
        <v>24</v>
      </c>
      <c r="H1404" s="0" t="n">
        <v>1999</v>
      </c>
      <c r="I1404" s="0" t="n">
        <v>3</v>
      </c>
      <c r="J1404" s="2" t="n">
        <v>29</v>
      </c>
      <c r="K1404" s="0" t="n">
        <v>2001</v>
      </c>
      <c r="L1404" s="0" t="n">
        <v>0</v>
      </c>
      <c r="M1404" s="0" t="n">
        <v>4</v>
      </c>
      <c r="N1404" s="0" t="n">
        <v>1</v>
      </c>
      <c r="O1404" s="3" t="n">
        <v>36427</v>
      </c>
      <c r="P1404" s="3"/>
      <c r="Q1404" s="3" t="n">
        <v>36979</v>
      </c>
      <c r="R1404" s="0"/>
      <c r="S1404" s="2" t="n">
        <v>-77</v>
      </c>
      <c r="T1404" s="2" t="n">
        <v>-77</v>
      </c>
      <c r="U1404" s="2" t="n">
        <f aca="false">1-N1404</f>
        <v>0</v>
      </c>
      <c r="V1404" s="2" t="n">
        <f aca="false">IF(U1404=0,0,"")</f>
        <v>0</v>
      </c>
      <c r="W1404" s="9" t="n">
        <v>1.1</v>
      </c>
      <c r="X1404" s="1" t="s">
        <v>42</v>
      </c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  <c r="CB1404" s="1"/>
      <c r="CC1404" s="1"/>
      <c r="CD1404" s="1"/>
      <c r="CE1404" s="1"/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</row>
    <row r="1405" s="4" customFormat="true" ht="12.75" hidden="false" customHeight="false" outlineLevel="0" collapsed="false">
      <c r="A1405" s="1" t="n">
        <v>3651999</v>
      </c>
      <c r="B1405" s="1" t="n">
        <v>3650000</v>
      </c>
      <c r="C1405" s="0" t="n">
        <v>4201</v>
      </c>
      <c r="D1405" s="0" t="s">
        <v>207</v>
      </c>
      <c r="E1405" s="0" t="n">
        <v>365</v>
      </c>
      <c r="F1405" s="0" t="n">
        <v>9</v>
      </c>
      <c r="G1405" s="2" t="n">
        <v>24</v>
      </c>
      <c r="H1405" s="0" t="n">
        <v>1999</v>
      </c>
      <c r="I1405" s="0" t="n">
        <v>3</v>
      </c>
      <c r="J1405" s="2" t="n">
        <v>29</v>
      </c>
      <c r="K1405" s="0" t="n">
        <v>2001</v>
      </c>
      <c r="L1405" s="0" t="n">
        <v>1</v>
      </c>
      <c r="M1405" s="0" t="n">
        <v>3</v>
      </c>
      <c r="N1405" s="0" t="n">
        <v>1</v>
      </c>
      <c r="O1405" s="3" t="n">
        <v>36427</v>
      </c>
      <c r="P1405" s="3"/>
      <c r="Q1405" s="3" t="n">
        <v>36979</v>
      </c>
      <c r="R1405" s="0"/>
      <c r="S1405" s="2" t="n">
        <v>-77</v>
      </c>
      <c r="T1405" s="2" t="n">
        <v>-77</v>
      </c>
      <c r="U1405" s="2" t="n">
        <f aca="false">1-N1405</f>
        <v>0</v>
      </c>
      <c r="V1405" s="2" t="n">
        <f aca="false">IF(U1405=0,0,"")</f>
        <v>0</v>
      </c>
      <c r="W1405" s="9" t="n">
        <v>1.1</v>
      </c>
      <c r="X1405" s="1" t="s">
        <v>42</v>
      </c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  <c r="CB1405" s="1"/>
      <c r="CC1405" s="1"/>
      <c r="CD1405" s="1"/>
      <c r="CE1405" s="1"/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</row>
    <row r="1406" customFormat="false" ht="12.75" hidden="false" customHeight="false" outlineLevel="0" collapsed="false">
      <c r="A1406" s="1" t="n">
        <v>7042000</v>
      </c>
      <c r="B1406" s="1" t="n">
        <v>7040000</v>
      </c>
      <c r="C1406" s="0" t="n">
        <v>4201</v>
      </c>
      <c r="D1406" s="0" t="s">
        <v>288</v>
      </c>
      <c r="E1406" s="0" t="n">
        <v>704</v>
      </c>
      <c r="F1406" s="0" t="n">
        <v>5</v>
      </c>
      <c r="G1406" s="2" t="n">
        <v>30</v>
      </c>
      <c r="H1406" s="0" t="n">
        <v>2000</v>
      </c>
      <c r="I1406" s="0" t="n">
        <v>6</v>
      </c>
      <c r="J1406" s="2" t="n">
        <v>6</v>
      </c>
      <c r="K1406" s="0" t="n">
        <v>2000</v>
      </c>
      <c r="L1406" s="0" t="n">
        <v>1</v>
      </c>
      <c r="M1406" s="0" t="n">
        <v>4</v>
      </c>
      <c r="N1406" s="0" t="n">
        <v>0</v>
      </c>
      <c r="O1406" s="3" t="n">
        <v>36676</v>
      </c>
      <c r="Q1406" s="3" t="n">
        <v>36683</v>
      </c>
      <c r="S1406" s="2" t="n">
        <v>-77</v>
      </c>
      <c r="T1406" s="2" t="n">
        <v>-77</v>
      </c>
      <c r="U1406" s="2" t="n">
        <f aca="false">1-N1406</f>
        <v>1</v>
      </c>
      <c r="V1406" s="12" t="str">
        <f aca="false">IF(U1406=0,0,"")</f>
        <v/>
      </c>
      <c r="W1406" s="9" t="n">
        <v>1.1</v>
      </c>
    </row>
    <row r="1407" customFormat="false" ht="12.75" hidden="false" customHeight="false" outlineLevel="0" collapsed="false">
      <c r="A1407" s="1" t="n">
        <v>6701997</v>
      </c>
      <c r="B1407" s="1" t="n">
        <v>6701997</v>
      </c>
      <c r="C1407" s="4" t="n">
        <v>4203</v>
      </c>
      <c r="D1407" s="4" t="s">
        <v>44</v>
      </c>
      <c r="E1407" s="4" t="n">
        <v>670</v>
      </c>
      <c r="F1407" s="4" t="n">
        <v>6</v>
      </c>
      <c r="G1407" s="5" t="n">
        <v>-9</v>
      </c>
      <c r="H1407" s="4" t="n">
        <v>1997</v>
      </c>
      <c r="I1407" s="4" t="n">
        <v>7</v>
      </c>
      <c r="J1407" s="5" t="n">
        <v>19</v>
      </c>
      <c r="K1407" s="4" t="n">
        <v>1998</v>
      </c>
      <c r="L1407" s="4" t="n">
        <v>1</v>
      </c>
      <c r="M1407" s="4" t="n">
        <v>4</v>
      </c>
      <c r="N1407" s="4" t="n">
        <v>1</v>
      </c>
      <c r="O1407" s="6" t="n">
        <v>35582</v>
      </c>
      <c r="P1407" s="6" t="n">
        <v>35735</v>
      </c>
      <c r="Q1407" s="6" t="n">
        <v>35995</v>
      </c>
      <c r="R1407" s="4" t="n">
        <v>1997</v>
      </c>
      <c r="S1407" s="5" t="n">
        <v>-88</v>
      </c>
      <c r="T1407" s="5" t="n">
        <v>-88</v>
      </c>
      <c r="U1407" s="5" t="n">
        <f aca="false">1-N1407</f>
        <v>0</v>
      </c>
      <c r="V1407" s="5" t="n">
        <f aca="false">IF(U1407=0,0,"")</f>
        <v>0</v>
      </c>
      <c r="W1407" s="7" t="n">
        <v>1.1</v>
      </c>
      <c r="X1407" s="1" t="s">
        <v>173</v>
      </c>
    </row>
    <row r="1408" customFormat="false" ht="12.75" hidden="false" customHeight="false" outlineLevel="0" collapsed="false">
      <c r="A1408" s="1" t="n">
        <v>6791997</v>
      </c>
      <c r="B1408" s="1" t="n">
        <v>6791997</v>
      </c>
      <c r="C1408" s="4" t="n">
        <v>4203</v>
      </c>
      <c r="D1408" s="4" t="s">
        <v>307</v>
      </c>
      <c r="E1408" s="4" t="n">
        <v>679</v>
      </c>
      <c r="F1408" s="4" t="n">
        <v>6</v>
      </c>
      <c r="G1408" s="5" t="n">
        <v>-9</v>
      </c>
      <c r="H1408" s="4" t="n">
        <v>1997</v>
      </c>
      <c r="I1408" s="4" t="n">
        <v>7</v>
      </c>
      <c r="J1408" s="5" t="n">
        <v>19</v>
      </c>
      <c r="K1408" s="4" t="n">
        <v>1998</v>
      </c>
      <c r="L1408" s="4" t="n">
        <v>0</v>
      </c>
      <c r="M1408" s="4" t="n">
        <v>4</v>
      </c>
      <c r="N1408" s="4" t="n">
        <v>1</v>
      </c>
      <c r="O1408" s="6" t="n">
        <v>35582</v>
      </c>
      <c r="P1408" s="6" t="n">
        <v>35735</v>
      </c>
      <c r="Q1408" s="6" t="n">
        <v>35995</v>
      </c>
      <c r="R1408" s="4" t="n">
        <v>1997</v>
      </c>
      <c r="S1408" s="5" t="n">
        <v>-88</v>
      </c>
      <c r="T1408" s="5" t="n">
        <v>-88</v>
      </c>
      <c r="U1408" s="5" t="n">
        <f aca="false">1-N1408</f>
        <v>0</v>
      </c>
      <c r="V1408" s="5" t="n">
        <f aca="false">IF(U1408=0,0,"")</f>
        <v>0</v>
      </c>
      <c r="W1408" s="7" t="n">
        <v>1.1</v>
      </c>
      <c r="X1408" s="1" t="s">
        <v>173</v>
      </c>
    </row>
    <row r="1409" s="4" customFormat="true" ht="12.75" hidden="false" customHeight="false" outlineLevel="0" collapsed="false">
      <c r="A1409" s="1" t="n">
        <v>6301997</v>
      </c>
      <c r="B1409" s="1" t="n">
        <v>6300000</v>
      </c>
      <c r="C1409" s="0" t="n">
        <v>4205</v>
      </c>
      <c r="D1409" s="0" t="s">
        <v>38</v>
      </c>
      <c r="E1409" s="0" t="n">
        <v>630</v>
      </c>
      <c r="F1409" s="0" t="n">
        <v>9</v>
      </c>
      <c r="G1409" s="2" t="n">
        <v>29</v>
      </c>
      <c r="H1409" s="0" t="n">
        <v>1997</v>
      </c>
      <c r="I1409" s="0" t="n">
        <v>4</v>
      </c>
      <c r="J1409" s="2" t="n">
        <v>-9</v>
      </c>
      <c r="K1409" s="0" t="n">
        <v>1998</v>
      </c>
      <c r="L1409" s="0" t="n">
        <v>1</v>
      </c>
      <c r="M1409" s="0" t="n">
        <v>4</v>
      </c>
      <c r="N1409" s="0" t="n">
        <v>1</v>
      </c>
      <c r="O1409" s="3" t="n">
        <v>35702</v>
      </c>
      <c r="P1409" s="3" t="n">
        <v>35702</v>
      </c>
      <c r="Q1409" s="10" t="n">
        <v>35915</v>
      </c>
      <c r="R1409" s="0"/>
      <c r="S1409" s="2" t="n">
        <v>1</v>
      </c>
      <c r="T1409" s="2" t="n">
        <v>1</v>
      </c>
      <c r="U1409" s="2" t="n">
        <f aca="false">1-N1409</f>
        <v>0</v>
      </c>
      <c r="V1409" s="2" t="n">
        <f aca="false">IF(U1409=0,0,"")</f>
        <v>0</v>
      </c>
      <c r="W1409" s="9" t="n">
        <v>1.1</v>
      </c>
      <c r="X1409" s="1" t="s">
        <v>338</v>
      </c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</row>
    <row r="1410" s="4" customFormat="true" ht="12.75" hidden="false" customHeight="false" outlineLevel="0" collapsed="false">
      <c r="A1410" s="1" t="n">
        <v>6451997</v>
      </c>
      <c r="B1410" s="1" t="n">
        <v>6450000</v>
      </c>
      <c r="C1410" s="0" t="n">
        <v>4205</v>
      </c>
      <c r="D1410" s="0" t="s">
        <v>40</v>
      </c>
      <c r="E1410" s="0" t="n">
        <v>645</v>
      </c>
      <c r="F1410" s="0" t="n">
        <v>9</v>
      </c>
      <c r="G1410" s="2" t="n">
        <v>29</v>
      </c>
      <c r="H1410" s="0" t="n">
        <v>1997</v>
      </c>
      <c r="I1410" s="0" t="n">
        <v>4</v>
      </c>
      <c r="J1410" s="2" t="n">
        <v>-9</v>
      </c>
      <c r="K1410" s="0" t="n">
        <v>1998</v>
      </c>
      <c r="L1410" s="0" t="n">
        <v>0</v>
      </c>
      <c r="M1410" s="0" t="n">
        <v>4</v>
      </c>
      <c r="N1410" s="0" t="n">
        <v>1</v>
      </c>
      <c r="O1410" s="3" t="n">
        <v>35702</v>
      </c>
      <c r="P1410" s="3" t="n">
        <v>35702</v>
      </c>
      <c r="Q1410" s="10" t="n">
        <v>35915</v>
      </c>
      <c r="R1410" s="0"/>
      <c r="S1410" s="2" t="n">
        <v>0</v>
      </c>
      <c r="T1410" s="2" t="n">
        <v>-1</v>
      </c>
      <c r="U1410" s="2" t="n">
        <f aca="false">1-N1410</f>
        <v>0</v>
      </c>
      <c r="V1410" s="2" t="n">
        <f aca="false">IF(U1410=0,0,"")</f>
        <v>0</v>
      </c>
      <c r="W1410" s="9" t="n">
        <v>1.1</v>
      </c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</row>
    <row r="1411" s="4" customFormat="true" ht="12.75" hidden="false" customHeight="false" outlineLevel="0" collapsed="false">
      <c r="A1411" s="1" t="n">
        <v>6451996</v>
      </c>
      <c r="B1411" s="1" t="n">
        <v>6450000</v>
      </c>
      <c r="C1411" s="4" t="n">
        <v>4206</v>
      </c>
      <c r="D1411" s="4" t="s">
        <v>40</v>
      </c>
      <c r="E1411" s="4" t="n">
        <v>645</v>
      </c>
      <c r="F1411" s="4" t="n">
        <v>9</v>
      </c>
      <c r="G1411" s="5" t="n">
        <v>5</v>
      </c>
      <c r="H1411" s="4" t="n">
        <v>1996</v>
      </c>
      <c r="I1411" s="4" t="n">
        <v>2</v>
      </c>
      <c r="J1411" s="5" t="n">
        <v>17</v>
      </c>
      <c r="K1411" s="4" t="n">
        <v>1999</v>
      </c>
      <c r="L1411" s="4" t="n">
        <v>0</v>
      </c>
      <c r="M1411" s="4" t="n">
        <v>1</v>
      </c>
      <c r="N1411" s="4" t="n">
        <v>1</v>
      </c>
      <c r="O1411" s="6" t="n">
        <v>35313</v>
      </c>
      <c r="P1411" s="6"/>
      <c r="Q1411" s="6" t="n">
        <v>36208</v>
      </c>
      <c r="S1411" s="5" t="n">
        <v>0</v>
      </c>
      <c r="T1411" s="5" t="n">
        <v>-1</v>
      </c>
      <c r="U1411" s="5" t="n">
        <f aca="false">1-N1411</f>
        <v>0</v>
      </c>
      <c r="V1411" s="5" t="n">
        <f aca="false">IF(U1411=0,0,"")</f>
        <v>0</v>
      </c>
      <c r="W1411" s="7" t="n">
        <v>1.1</v>
      </c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</row>
    <row r="1412" s="4" customFormat="true" ht="12.75" hidden="false" customHeight="false" outlineLevel="0" collapsed="false">
      <c r="A1412" s="1" t="n">
        <v>6401996</v>
      </c>
      <c r="B1412" s="1" t="n">
        <v>6400000</v>
      </c>
      <c r="C1412" s="4" t="n">
        <v>4206</v>
      </c>
      <c r="D1412" s="4" t="s">
        <v>49</v>
      </c>
      <c r="E1412" s="4" t="n">
        <v>640</v>
      </c>
      <c r="F1412" s="4" t="n">
        <v>9</v>
      </c>
      <c r="G1412" s="5" t="n">
        <v>5</v>
      </c>
      <c r="H1412" s="4" t="n">
        <v>1996</v>
      </c>
      <c r="I1412" s="4" t="n">
        <v>2</v>
      </c>
      <c r="J1412" s="5" t="n">
        <v>17</v>
      </c>
      <c r="K1412" s="4" t="n">
        <v>1999</v>
      </c>
      <c r="L1412" s="4" t="n">
        <v>1</v>
      </c>
      <c r="M1412" s="4" t="n">
        <v>4</v>
      </c>
      <c r="N1412" s="4" t="n">
        <v>1</v>
      </c>
      <c r="O1412" s="6" t="n">
        <v>35313</v>
      </c>
      <c r="P1412" s="6"/>
      <c r="Q1412" s="6" t="n">
        <v>36208</v>
      </c>
      <c r="S1412" s="5" t="n">
        <v>1</v>
      </c>
      <c r="T1412" s="5" t="n">
        <v>1</v>
      </c>
      <c r="U1412" s="5" t="n">
        <f aca="false">1-N1412</f>
        <v>0</v>
      </c>
      <c r="V1412" s="5" t="n">
        <f aca="false">IF(U1412=0,0,"")</f>
        <v>0</v>
      </c>
      <c r="W1412" s="7" t="n">
        <v>1.1</v>
      </c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</row>
    <row r="1413" s="4" customFormat="true" ht="12.75" hidden="false" customHeight="false" outlineLevel="0" collapsed="false">
      <c r="A1413" s="1" t="n">
        <v>6451999</v>
      </c>
      <c r="B1413" s="1" t="n">
        <v>6451999</v>
      </c>
      <c r="C1413" s="0" t="n">
        <v>4208</v>
      </c>
      <c r="D1413" s="0" t="s">
        <v>40</v>
      </c>
      <c r="E1413" s="0" t="n">
        <v>645</v>
      </c>
      <c r="F1413" s="0" t="n">
        <v>9</v>
      </c>
      <c r="G1413" s="2" t="n">
        <v>29</v>
      </c>
      <c r="H1413" s="0" t="n">
        <v>1999</v>
      </c>
      <c r="I1413" s="0" t="n">
        <v>10</v>
      </c>
      <c r="J1413" s="2" t="n">
        <v>-9</v>
      </c>
      <c r="K1413" s="0" t="n">
        <v>1999</v>
      </c>
      <c r="L1413" s="0" t="n">
        <v>0</v>
      </c>
      <c r="M1413" s="0" t="n">
        <v>1</v>
      </c>
      <c r="N1413" s="0" t="n">
        <v>1</v>
      </c>
      <c r="O1413" s="3" t="n">
        <v>36432</v>
      </c>
      <c r="P1413" s="10"/>
      <c r="Q1413" s="10" t="n">
        <v>36464</v>
      </c>
      <c r="R1413" s="0" t="n">
        <v>1999</v>
      </c>
      <c r="S1413" s="2" t="n">
        <v>0</v>
      </c>
      <c r="T1413" s="2" t="n">
        <v>-1</v>
      </c>
      <c r="U1413" s="2" t="n">
        <f aca="false">1-N1413</f>
        <v>0</v>
      </c>
      <c r="V1413" s="2" t="n">
        <f aca="false">IF(U1413=0,0,"")</f>
        <v>0</v>
      </c>
      <c r="W1413" s="9" t="n">
        <v>1.1</v>
      </c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</row>
    <row r="1414" s="4" customFormat="true" ht="12.75" hidden="false" customHeight="false" outlineLevel="0" collapsed="false">
      <c r="A1414" s="1" t="n">
        <v>6401999</v>
      </c>
      <c r="B1414" s="1" t="n">
        <v>6401999</v>
      </c>
      <c r="C1414" s="0" t="n">
        <v>4208</v>
      </c>
      <c r="D1414" s="0" t="s">
        <v>49</v>
      </c>
      <c r="E1414" s="0" t="n">
        <v>640</v>
      </c>
      <c r="F1414" s="0" t="n">
        <v>9</v>
      </c>
      <c r="G1414" s="2" t="n">
        <v>29</v>
      </c>
      <c r="H1414" s="0" t="n">
        <v>1999</v>
      </c>
      <c r="I1414" s="0" t="n">
        <v>10</v>
      </c>
      <c r="J1414" s="2" t="n">
        <v>-9</v>
      </c>
      <c r="K1414" s="0" t="n">
        <v>1999</v>
      </c>
      <c r="L1414" s="0" t="n">
        <v>1</v>
      </c>
      <c r="M1414" s="0" t="n">
        <v>4</v>
      </c>
      <c r="N1414" s="0" t="n">
        <v>1</v>
      </c>
      <c r="O1414" s="3" t="n">
        <v>36432</v>
      </c>
      <c r="P1414" s="10"/>
      <c r="Q1414" s="10" t="n">
        <v>36464</v>
      </c>
      <c r="R1414" s="0" t="n">
        <v>1999</v>
      </c>
      <c r="S1414" s="2" t="n">
        <v>1</v>
      </c>
      <c r="T1414" s="2" t="n">
        <v>1</v>
      </c>
      <c r="U1414" s="2" t="n">
        <f aca="false">1-N1414</f>
        <v>0</v>
      </c>
      <c r="V1414" s="2" t="n">
        <f aca="false">IF(U1414=0,0,"")</f>
        <v>0</v>
      </c>
      <c r="W1414" s="9" t="n">
        <v>1.1</v>
      </c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</row>
    <row r="1415" s="4" customFormat="true" ht="12.75" hidden="false" customHeight="false" outlineLevel="0" collapsed="false">
      <c r="A1415" s="1" t="n">
        <v>3502000</v>
      </c>
      <c r="B1415" s="1" t="n">
        <v>3500000</v>
      </c>
      <c r="C1415" s="4" t="n">
        <v>4210</v>
      </c>
      <c r="D1415" s="4" t="s">
        <v>48</v>
      </c>
      <c r="E1415" s="4" t="n">
        <v>350</v>
      </c>
      <c r="F1415" s="4" t="n">
        <v>2</v>
      </c>
      <c r="G1415" s="5" t="n">
        <v>9</v>
      </c>
      <c r="H1415" s="4" t="n">
        <v>2000</v>
      </c>
      <c r="I1415" s="4" t="n">
        <v>5</v>
      </c>
      <c r="J1415" s="5" t="n">
        <v>-9</v>
      </c>
      <c r="K1415" s="4" t="n">
        <v>2000</v>
      </c>
      <c r="L1415" s="4" t="n">
        <v>0</v>
      </c>
      <c r="M1415" s="4" t="n">
        <v>3</v>
      </c>
      <c r="N1415" s="4" t="n">
        <v>1</v>
      </c>
      <c r="O1415" s="6" t="n">
        <v>36565</v>
      </c>
      <c r="P1415" s="6"/>
      <c r="Q1415" s="6" t="n">
        <v>36677</v>
      </c>
      <c r="S1415" s="5" t="n">
        <v>0</v>
      </c>
      <c r="T1415" s="5" t="n">
        <v>0</v>
      </c>
      <c r="U1415" s="5" t="n">
        <f aca="false">1-N1415</f>
        <v>0</v>
      </c>
      <c r="V1415" s="5" t="n">
        <v>-99</v>
      </c>
      <c r="W1415" s="7" t="n">
        <v>1.1</v>
      </c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</row>
    <row r="1416" customFormat="false" ht="12.75" hidden="false" customHeight="false" outlineLevel="0" collapsed="false">
      <c r="A1416" s="1" t="n">
        <v>6402000</v>
      </c>
      <c r="B1416" s="1" t="n">
        <v>6400000</v>
      </c>
      <c r="C1416" s="4" t="n">
        <v>4210</v>
      </c>
      <c r="D1416" s="4" t="s">
        <v>49</v>
      </c>
      <c r="E1416" s="4" t="n">
        <v>640</v>
      </c>
      <c r="F1416" s="4" t="n">
        <v>2</v>
      </c>
      <c r="G1416" s="5" t="n">
        <v>9</v>
      </c>
      <c r="H1416" s="4" t="n">
        <v>2000</v>
      </c>
      <c r="I1416" s="4" t="n">
        <v>5</v>
      </c>
      <c r="J1416" s="5" t="n">
        <v>-9</v>
      </c>
      <c r="K1416" s="4" t="n">
        <v>2000</v>
      </c>
      <c r="L1416" s="4" t="n">
        <v>1</v>
      </c>
      <c r="M1416" s="4" t="n">
        <v>3</v>
      </c>
      <c r="N1416" s="4" t="n">
        <v>1</v>
      </c>
      <c r="O1416" s="6" t="n">
        <v>36565</v>
      </c>
      <c r="P1416" s="6"/>
      <c r="Q1416" s="6" t="n">
        <v>36677</v>
      </c>
      <c r="R1416" s="4"/>
      <c r="S1416" s="5" t="n">
        <v>0</v>
      </c>
      <c r="T1416" s="5" t="n">
        <v>0</v>
      </c>
      <c r="U1416" s="5" t="n">
        <f aca="false">1-N1416</f>
        <v>0</v>
      </c>
      <c r="V1416" s="5" t="n">
        <v>-99</v>
      </c>
      <c r="W1416" s="7" t="n">
        <v>1.1</v>
      </c>
    </row>
    <row r="1417" s="4" customFormat="true" ht="12.75" hidden="false" customHeight="false" outlineLevel="0" collapsed="false">
      <c r="A1417" s="1" t="n">
        <v>3721999</v>
      </c>
      <c r="B1417" s="1" t="n">
        <v>3720000</v>
      </c>
      <c r="C1417" s="0" t="n">
        <v>4212</v>
      </c>
      <c r="D1417" s="0" t="s">
        <v>221</v>
      </c>
      <c r="E1417" s="0" t="n">
        <v>372</v>
      </c>
      <c r="F1417" s="0" t="n">
        <v>11</v>
      </c>
      <c r="G1417" s="2" t="n">
        <v>17</v>
      </c>
      <c r="H1417" s="0" t="n">
        <v>1999</v>
      </c>
      <c r="I1417" s="0" t="n">
        <v>3</v>
      </c>
      <c r="J1417" s="2" t="n">
        <v>14</v>
      </c>
      <c r="K1417" s="0" t="n">
        <v>2001</v>
      </c>
      <c r="L1417" s="0" t="n">
        <v>0</v>
      </c>
      <c r="M1417" s="0" t="n">
        <v>3</v>
      </c>
      <c r="N1417" s="0" t="n">
        <v>1</v>
      </c>
      <c r="O1417" s="3" t="n">
        <v>36481</v>
      </c>
      <c r="P1417" s="3"/>
      <c r="Q1417" s="3" t="n">
        <v>36964</v>
      </c>
      <c r="R1417" s="0"/>
      <c r="S1417" s="2" t="n">
        <v>0</v>
      </c>
      <c r="T1417" s="2" t="n">
        <v>0</v>
      </c>
      <c r="U1417" s="2" t="n">
        <f aca="false">1-N1417</f>
        <v>0</v>
      </c>
      <c r="V1417" s="2" t="n">
        <v>-99</v>
      </c>
      <c r="W1417" s="9" t="n">
        <v>1.1</v>
      </c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</row>
    <row r="1418" customFormat="false" ht="12.75" hidden="false" customHeight="false" outlineLevel="0" collapsed="false">
      <c r="A1418" s="1" t="n">
        <v>3651999</v>
      </c>
      <c r="B1418" s="1" t="n">
        <v>3650000</v>
      </c>
      <c r="C1418" s="0" t="n">
        <v>4212</v>
      </c>
      <c r="D1418" s="0" t="s">
        <v>207</v>
      </c>
      <c r="E1418" s="0" t="n">
        <v>365</v>
      </c>
      <c r="F1418" s="0" t="n">
        <v>11</v>
      </c>
      <c r="G1418" s="2" t="n">
        <v>17</v>
      </c>
      <c r="H1418" s="0" t="n">
        <v>1999</v>
      </c>
      <c r="I1418" s="0" t="n">
        <v>3</v>
      </c>
      <c r="J1418" s="2" t="n">
        <v>14</v>
      </c>
      <c r="K1418" s="0" t="n">
        <v>2001</v>
      </c>
      <c r="L1418" s="0" t="n">
        <v>1</v>
      </c>
      <c r="M1418" s="0" t="n">
        <v>3</v>
      </c>
      <c r="N1418" s="0" t="n">
        <v>1</v>
      </c>
      <c r="O1418" s="3" t="n">
        <v>36481</v>
      </c>
      <c r="Q1418" s="3" t="n">
        <v>36964</v>
      </c>
      <c r="S1418" s="2" t="n">
        <v>0</v>
      </c>
      <c r="T1418" s="2" t="n">
        <v>0</v>
      </c>
      <c r="U1418" s="2" t="n">
        <f aca="false">1-N1418</f>
        <v>0</v>
      </c>
      <c r="V1418" s="2" t="n">
        <v>-99</v>
      </c>
      <c r="W1418" s="9" t="n">
        <v>1.1</v>
      </c>
    </row>
    <row r="1419" customFormat="false" ht="12.75" hidden="false" customHeight="false" outlineLevel="0" collapsed="false">
      <c r="A1419" s="1" t="n">
        <v>3652000</v>
      </c>
      <c r="B1419" s="1" t="n">
        <v>3652000</v>
      </c>
      <c r="C1419" s="4" t="n">
        <v>4213</v>
      </c>
      <c r="D1419" s="4" t="s">
        <v>207</v>
      </c>
      <c r="E1419" s="4" t="n">
        <v>365</v>
      </c>
      <c r="F1419" s="4" t="n">
        <v>2</v>
      </c>
      <c r="G1419" s="5" t="n">
        <v>2</v>
      </c>
      <c r="H1419" s="4" t="n">
        <v>2000</v>
      </c>
      <c r="I1419" s="4" t="n">
        <v>4</v>
      </c>
      <c r="J1419" s="5" t="n">
        <v>26</v>
      </c>
      <c r="K1419" s="4" t="n">
        <v>2000</v>
      </c>
      <c r="L1419" s="4" t="n">
        <v>0</v>
      </c>
      <c r="M1419" s="4" t="n">
        <v>1</v>
      </c>
      <c r="N1419" s="4" t="n">
        <v>1</v>
      </c>
      <c r="O1419" s="6" t="n">
        <v>36558</v>
      </c>
      <c r="P1419" s="6"/>
      <c r="Q1419" s="6" t="n">
        <v>36642</v>
      </c>
      <c r="R1419" s="4" t="n">
        <v>2000</v>
      </c>
      <c r="S1419" s="5" t="n">
        <v>0</v>
      </c>
      <c r="T1419" s="5" t="n">
        <v>-1</v>
      </c>
      <c r="U1419" s="5" t="n">
        <f aca="false">1-N1419</f>
        <v>0</v>
      </c>
      <c r="V1419" s="5" t="n">
        <f aca="false">IF(U1419=0,0,"")</f>
        <v>0</v>
      </c>
      <c r="W1419" s="7" t="n">
        <v>1.1</v>
      </c>
    </row>
    <row r="1420" customFormat="false" ht="12.75" hidden="false" customHeight="false" outlineLevel="0" collapsed="false">
      <c r="A1420" s="1" t="n">
        <v>22000</v>
      </c>
      <c r="B1420" s="1" t="n">
        <v>22000</v>
      </c>
      <c r="C1420" s="4" t="n">
        <v>4213</v>
      </c>
      <c r="D1420" s="4" t="s">
        <v>51</v>
      </c>
      <c r="E1420" s="4" t="n">
        <v>2</v>
      </c>
      <c r="F1420" s="4" t="n">
        <v>2</v>
      </c>
      <c r="G1420" s="5" t="n">
        <v>2</v>
      </c>
      <c r="H1420" s="4" t="n">
        <v>2000</v>
      </c>
      <c r="I1420" s="4" t="n">
        <v>4</v>
      </c>
      <c r="J1420" s="5" t="n">
        <v>26</v>
      </c>
      <c r="K1420" s="4" t="n">
        <v>2000</v>
      </c>
      <c r="L1420" s="4" t="n">
        <v>1</v>
      </c>
      <c r="M1420" s="4" t="n">
        <v>4</v>
      </c>
      <c r="N1420" s="4" t="n">
        <v>1</v>
      </c>
      <c r="O1420" s="6" t="n">
        <v>36558</v>
      </c>
      <c r="P1420" s="6"/>
      <c r="Q1420" s="6" t="n">
        <v>36642</v>
      </c>
      <c r="R1420" s="4" t="n">
        <v>2000</v>
      </c>
      <c r="S1420" s="5" t="n">
        <v>1</v>
      </c>
      <c r="T1420" s="5" t="n">
        <v>1</v>
      </c>
      <c r="U1420" s="5" t="n">
        <f aca="false">1-N1420</f>
        <v>0</v>
      </c>
      <c r="V1420" s="5" t="n">
        <f aca="false">IF(U1420=0,0,"")</f>
        <v>0</v>
      </c>
      <c r="W1420" s="7" t="n">
        <v>1.1</v>
      </c>
    </row>
    <row r="1421" customFormat="false" ht="12.75" hidden="false" customHeight="false" outlineLevel="0" collapsed="false">
      <c r="A1421" s="1" t="n">
        <v>4112000</v>
      </c>
      <c r="B1421" s="1" t="n">
        <v>4112000</v>
      </c>
      <c r="C1421" s="0" t="n">
        <v>4214</v>
      </c>
      <c r="D1421" s="0" t="s">
        <v>339</v>
      </c>
      <c r="E1421" s="0" t="n">
        <v>411</v>
      </c>
      <c r="F1421" s="0" t="n">
        <v>11</v>
      </c>
      <c r="G1421" s="2" t="n">
        <v>10</v>
      </c>
      <c r="H1421" s="0" t="n">
        <v>2000</v>
      </c>
      <c r="I1421" s="0" t="n">
        <v>12</v>
      </c>
      <c r="J1421" s="2" t="n">
        <v>20</v>
      </c>
      <c r="K1421" s="0" t="n">
        <v>2000</v>
      </c>
      <c r="L1421" s="0" t="n">
        <v>1</v>
      </c>
      <c r="M1421" s="0" t="n">
        <v>4</v>
      </c>
      <c r="N1421" s="0" t="n">
        <v>1</v>
      </c>
      <c r="O1421" s="3" t="n">
        <v>36840</v>
      </c>
      <c r="Q1421" s="3" t="n">
        <v>36880</v>
      </c>
      <c r="R1421" s="0" t="n">
        <v>2000</v>
      </c>
      <c r="S1421" s="2" t="n">
        <v>1</v>
      </c>
      <c r="T1421" s="2" t="n">
        <v>1</v>
      </c>
      <c r="U1421" s="2" t="n">
        <f aca="false">1-N1421</f>
        <v>0</v>
      </c>
      <c r="V1421" s="2" t="n">
        <f aca="false">IF(U1421=0,0,"")</f>
        <v>0</v>
      </c>
      <c r="W1421" s="9" t="n">
        <v>1.1</v>
      </c>
    </row>
    <row r="1422" customFormat="false" ht="12.75" hidden="false" customHeight="false" outlineLevel="0" collapsed="false">
      <c r="A1422" s="1" t="n">
        <v>3682000</v>
      </c>
      <c r="B1422" s="1" t="n">
        <v>3682000</v>
      </c>
      <c r="C1422" s="0" t="n">
        <v>4214</v>
      </c>
      <c r="D1422" s="0" t="s">
        <v>306</v>
      </c>
      <c r="E1422" s="0" t="n">
        <v>368</v>
      </c>
      <c r="F1422" s="0" t="n">
        <v>11</v>
      </c>
      <c r="G1422" s="2" t="n">
        <v>10</v>
      </c>
      <c r="H1422" s="0" t="n">
        <v>2000</v>
      </c>
      <c r="I1422" s="0" t="n">
        <v>12</v>
      </c>
      <c r="J1422" s="2" t="n">
        <v>20</v>
      </c>
      <c r="K1422" s="0" t="n">
        <v>2000</v>
      </c>
      <c r="L1422" s="0" t="n">
        <v>0</v>
      </c>
      <c r="M1422" s="0" t="n">
        <v>1</v>
      </c>
      <c r="N1422" s="0" t="n">
        <v>1</v>
      </c>
      <c r="O1422" s="3" t="n">
        <v>36840</v>
      </c>
      <c r="Q1422" s="3" t="n">
        <v>36880</v>
      </c>
      <c r="R1422" s="0" t="n">
        <v>2000</v>
      </c>
      <c r="S1422" s="2" t="n">
        <v>0</v>
      </c>
      <c r="T1422" s="2" t="n">
        <v>-1</v>
      </c>
      <c r="U1422" s="2" t="n">
        <f aca="false">1-N1422</f>
        <v>0</v>
      </c>
      <c r="V1422" s="2" t="n">
        <f aca="false">IF(U1422=0,0,"")</f>
        <v>0</v>
      </c>
      <c r="W1422" s="9" t="n">
        <v>1.1</v>
      </c>
    </row>
    <row r="1423" customFormat="false" ht="12.75" hidden="false" customHeight="false" outlineLevel="0" collapsed="false">
      <c r="A1423" s="1" t="n">
        <v>6451999</v>
      </c>
      <c r="B1423" s="1" t="n">
        <v>6450000</v>
      </c>
      <c r="C1423" s="4" t="n">
        <v>4215</v>
      </c>
      <c r="D1423" s="4" t="s">
        <v>40</v>
      </c>
      <c r="E1423" s="4" t="n">
        <v>645</v>
      </c>
      <c r="F1423" s="4" t="n">
        <v>1</v>
      </c>
      <c r="G1423" s="5" t="n">
        <v>11</v>
      </c>
      <c r="H1423" s="4" t="n">
        <v>1999</v>
      </c>
      <c r="I1423" s="4" t="n">
        <v>1</v>
      </c>
      <c r="J1423" s="5" t="n">
        <v>14</v>
      </c>
      <c r="K1423" s="4" t="n">
        <v>1999</v>
      </c>
      <c r="L1423" s="4" t="n">
        <v>0</v>
      </c>
      <c r="M1423" s="4" t="n">
        <v>1</v>
      </c>
      <c r="N1423" s="4" t="n">
        <v>1</v>
      </c>
      <c r="O1423" s="6" t="n">
        <v>36171</v>
      </c>
      <c r="P1423" s="6"/>
      <c r="Q1423" s="6" t="n">
        <v>36174</v>
      </c>
      <c r="R1423" s="4"/>
      <c r="S1423" s="5" t="n">
        <v>0</v>
      </c>
      <c r="T1423" s="5" t="n">
        <v>0</v>
      </c>
      <c r="U1423" s="5" t="n">
        <f aca="false">1-N1423</f>
        <v>0</v>
      </c>
      <c r="V1423" s="5" t="n">
        <v>-99</v>
      </c>
      <c r="W1423" s="7" t="n">
        <v>1.1</v>
      </c>
    </row>
    <row r="1424" customFormat="false" ht="12.75" hidden="false" customHeight="false" outlineLevel="0" collapsed="false">
      <c r="A1424" s="1" t="n">
        <v>6901999</v>
      </c>
      <c r="B1424" s="1" t="n">
        <v>6900000</v>
      </c>
      <c r="C1424" s="4" t="n">
        <v>4215</v>
      </c>
      <c r="D1424" s="4" t="s">
        <v>92</v>
      </c>
      <c r="E1424" s="4" t="n">
        <v>690</v>
      </c>
      <c r="F1424" s="4" t="n">
        <v>1</v>
      </c>
      <c r="G1424" s="5" t="n">
        <v>11</v>
      </c>
      <c r="H1424" s="4" t="n">
        <v>1999</v>
      </c>
      <c r="I1424" s="4" t="n">
        <v>1</v>
      </c>
      <c r="J1424" s="5" t="n">
        <v>14</v>
      </c>
      <c r="K1424" s="4" t="n">
        <v>1999</v>
      </c>
      <c r="L1424" s="4" t="n">
        <v>1</v>
      </c>
      <c r="M1424" s="4" t="n">
        <v>3</v>
      </c>
      <c r="N1424" s="4" t="n">
        <v>1</v>
      </c>
      <c r="O1424" s="6" t="n">
        <v>36171</v>
      </c>
      <c r="P1424" s="6"/>
      <c r="Q1424" s="6" t="n">
        <v>36174</v>
      </c>
      <c r="R1424" s="4"/>
      <c r="S1424" s="5" t="n">
        <v>0</v>
      </c>
      <c r="T1424" s="5" t="n">
        <v>0</v>
      </c>
      <c r="U1424" s="5" t="n">
        <f aca="false">1-N1424</f>
        <v>0</v>
      </c>
      <c r="V1424" s="5" t="n">
        <v>-99</v>
      </c>
      <c r="W1424" s="7" t="n">
        <v>1.1</v>
      </c>
    </row>
    <row r="1425" customFormat="false" ht="12.75" hidden="false" customHeight="false" outlineLevel="0" collapsed="false">
      <c r="A1425" s="1" t="n">
        <v>6301997</v>
      </c>
      <c r="B1425" s="1" t="n">
        <v>6300000</v>
      </c>
      <c r="C1425" s="0" t="n">
        <v>4216</v>
      </c>
      <c r="D1425" s="0" t="s">
        <v>38</v>
      </c>
      <c r="E1425" s="0" t="n">
        <v>630</v>
      </c>
      <c r="F1425" s="0" t="n">
        <v>10</v>
      </c>
      <c r="G1425" s="2" t="n">
        <v>3</v>
      </c>
      <c r="H1425" s="0" t="n">
        <v>1997</v>
      </c>
      <c r="I1425" s="0" t="n">
        <v>10</v>
      </c>
      <c r="J1425" s="2" t="n">
        <v>3</v>
      </c>
      <c r="K1425" s="0" t="n">
        <v>1997</v>
      </c>
      <c r="L1425" s="0" t="n">
        <v>0</v>
      </c>
      <c r="M1425" s="0" t="n">
        <v>1</v>
      </c>
      <c r="N1425" s="0" t="n">
        <v>1</v>
      </c>
      <c r="O1425" s="3" t="n">
        <v>35706</v>
      </c>
      <c r="Q1425" s="3" t="n">
        <v>35706</v>
      </c>
      <c r="S1425" s="2" t="n">
        <v>0</v>
      </c>
      <c r="T1425" s="2" t="n">
        <v>0</v>
      </c>
      <c r="U1425" s="2" t="n">
        <f aca="false">1-N1425</f>
        <v>0</v>
      </c>
      <c r="V1425" s="2" t="n">
        <v>-99</v>
      </c>
      <c r="W1425" s="9" t="n">
        <v>1.1</v>
      </c>
    </row>
    <row r="1426" customFormat="false" ht="12.75" hidden="false" customHeight="false" outlineLevel="0" collapsed="false">
      <c r="A1426" s="1" t="n">
        <v>21997</v>
      </c>
      <c r="B1426" s="1" t="n">
        <v>20000</v>
      </c>
      <c r="C1426" s="0" t="n">
        <v>4216</v>
      </c>
      <c r="D1426" s="0" t="s">
        <v>51</v>
      </c>
      <c r="E1426" s="0" t="n">
        <v>2</v>
      </c>
      <c r="F1426" s="0" t="n">
        <v>10</v>
      </c>
      <c r="G1426" s="2" t="n">
        <v>3</v>
      </c>
      <c r="H1426" s="0" t="n">
        <v>1997</v>
      </c>
      <c r="I1426" s="0" t="n">
        <v>10</v>
      </c>
      <c r="J1426" s="2" t="n">
        <v>3</v>
      </c>
      <c r="K1426" s="0" t="n">
        <v>1997</v>
      </c>
      <c r="L1426" s="0" t="n">
        <v>1</v>
      </c>
      <c r="M1426" s="0" t="n">
        <v>3</v>
      </c>
      <c r="N1426" s="0" t="n">
        <v>1</v>
      </c>
      <c r="O1426" s="3" t="n">
        <v>35706</v>
      </c>
      <c r="Q1426" s="3" t="n">
        <v>35706</v>
      </c>
      <c r="S1426" s="2" t="n">
        <v>0</v>
      </c>
      <c r="T1426" s="2" t="n">
        <v>0</v>
      </c>
      <c r="U1426" s="2" t="n">
        <f aca="false">1-N1426</f>
        <v>0</v>
      </c>
      <c r="V1426" s="2" t="n">
        <v>-99</v>
      </c>
      <c r="W1426" s="9" t="n">
        <v>1.1</v>
      </c>
    </row>
    <row r="1427" s="4" customFormat="true" ht="12.75" hidden="false" customHeight="false" outlineLevel="0" collapsed="false">
      <c r="A1427" s="1" t="n">
        <v>6251998</v>
      </c>
      <c r="B1427" s="1" t="n">
        <v>6251998</v>
      </c>
      <c r="C1427" s="4" t="n">
        <v>4217</v>
      </c>
      <c r="D1427" s="4" t="s">
        <v>131</v>
      </c>
      <c r="E1427" s="4" t="n">
        <v>625</v>
      </c>
      <c r="F1427" s="4" t="n">
        <v>8</v>
      </c>
      <c r="G1427" s="5" t="n">
        <v>20</v>
      </c>
      <c r="H1427" s="4" t="n">
        <v>1998</v>
      </c>
      <c r="I1427" s="4" t="n">
        <v>8</v>
      </c>
      <c r="J1427" s="5" t="n">
        <v>20</v>
      </c>
      <c r="K1427" s="4" t="n">
        <v>1998</v>
      </c>
      <c r="L1427" s="4" t="n">
        <v>0</v>
      </c>
      <c r="M1427" s="4" t="n">
        <v>1</v>
      </c>
      <c r="N1427" s="4" t="n">
        <v>1</v>
      </c>
      <c r="O1427" s="6" t="n">
        <v>36027</v>
      </c>
      <c r="P1427" s="6" t="n">
        <v>36027</v>
      </c>
      <c r="Q1427" s="6" t="n">
        <v>36027</v>
      </c>
      <c r="R1427" s="4" t="n">
        <v>1998</v>
      </c>
      <c r="S1427" s="5" t="n">
        <v>0</v>
      </c>
      <c r="T1427" s="5" t="n">
        <v>-1</v>
      </c>
      <c r="U1427" s="5" t="n">
        <f aca="false">1-N1427</f>
        <v>0</v>
      </c>
      <c r="V1427" s="5" t="n">
        <f aca="false">IF(U1427=0,0,"")</f>
        <v>0</v>
      </c>
      <c r="W1427" s="7" t="n">
        <v>1.1</v>
      </c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</row>
    <row r="1428" s="4" customFormat="true" ht="12.75" hidden="false" customHeight="false" outlineLevel="0" collapsed="false">
      <c r="A1428" s="1" t="n">
        <v>21998</v>
      </c>
      <c r="B1428" s="1" t="n">
        <v>21998</v>
      </c>
      <c r="C1428" s="4" t="n">
        <v>4217</v>
      </c>
      <c r="D1428" s="4" t="s">
        <v>51</v>
      </c>
      <c r="E1428" s="4" t="n">
        <v>2</v>
      </c>
      <c r="F1428" s="4" t="n">
        <v>8</v>
      </c>
      <c r="G1428" s="5" t="n">
        <v>20</v>
      </c>
      <c r="H1428" s="4" t="n">
        <v>1998</v>
      </c>
      <c r="I1428" s="4" t="n">
        <v>8</v>
      </c>
      <c r="J1428" s="5" t="n">
        <v>20</v>
      </c>
      <c r="K1428" s="4" t="n">
        <v>1998</v>
      </c>
      <c r="L1428" s="4" t="n">
        <v>1</v>
      </c>
      <c r="M1428" s="4" t="n">
        <v>4</v>
      </c>
      <c r="N1428" s="4" t="n">
        <v>1</v>
      </c>
      <c r="O1428" s="6" t="n">
        <v>36027</v>
      </c>
      <c r="P1428" s="6" t="n">
        <v>36027</v>
      </c>
      <c r="Q1428" s="6" t="n">
        <v>36027</v>
      </c>
      <c r="R1428" s="4" t="n">
        <v>1998</v>
      </c>
      <c r="S1428" s="5" t="n">
        <v>1</v>
      </c>
      <c r="T1428" s="5" t="n">
        <v>1</v>
      </c>
      <c r="U1428" s="5" t="n">
        <f aca="false">1-N1428</f>
        <v>0</v>
      </c>
      <c r="V1428" s="5" t="n">
        <f aca="false">IF(U1428=0,0,"")</f>
        <v>0</v>
      </c>
      <c r="W1428" s="7" t="n">
        <v>1.1</v>
      </c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  <c r="CB1428" s="1"/>
      <c r="CC1428" s="1"/>
      <c r="CD1428" s="1"/>
      <c r="CE1428" s="1"/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</row>
    <row r="1429" s="4" customFormat="true" ht="12.75" hidden="false" customHeight="false" outlineLevel="0" collapsed="false">
      <c r="A1429" s="1" t="n">
        <v>7312000</v>
      </c>
      <c r="B1429" s="1" t="n">
        <v>7310000</v>
      </c>
      <c r="C1429" s="0" t="n">
        <v>4218</v>
      </c>
      <c r="D1429" s="0" t="s">
        <v>53</v>
      </c>
      <c r="E1429" s="0" t="n">
        <v>731</v>
      </c>
      <c r="F1429" s="0" t="n">
        <v>3</v>
      </c>
      <c r="G1429" s="2" t="n">
        <v>23</v>
      </c>
      <c r="H1429" s="0" t="n">
        <v>2000</v>
      </c>
      <c r="I1429" s="0" t="n">
        <v>3</v>
      </c>
      <c r="J1429" s="2" t="n">
        <v>23</v>
      </c>
      <c r="K1429" s="0" t="n">
        <v>2000</v>
      </c>
      <c r="L1429" s="0" t="n">
        <v>1</v>
      </c>
      <c r="M1429" s="0" t="n">
        <v>2</v>
      </c>
      <c r="N1429" s="0" t="n">
        <v>1</v>
      </c>
      <c r="O1429" s="3" t="n">
        <v>36608</v>
      </c>
      <c r="P1429" s="3"/>
      <c r="Q1429" s="3" t="n">
        <v>36608</v>
      </c>
      <c r="R1429" s="0"/>
      <c r="S1429" s="2" t="n">
        <v>0</v>
      </c>
      <c r="T1429" s="2" t="n">
        <v>0</v>
      </c>
      <c r="U1429" s="2" t="n">
        <f aca="false">1-N1429</f>
        <v>0</v>
      </c>
      <c r="V1429" s="2" t="n">
        <v>-99</v>
      </c>
      <c r="W1429" s="9" t="n">
        <v>1.1</v>
      </c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  <c r="CB1429" s="1"/>
      <c r="CC1429" s="1"/>
      <c r="CD1429" s="1"/>
      <c r="CE1429" s="1"/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</row>
    <row r="1430" s="4" customFormat="true" ht="12.75" hidden="false" customHeight="false" outlineLevel="0" collapsed="false">
      <c r="A1430" s="1" t="n">
        <v>7322000</v>
      </c>
      <c r="B1430" s="1" t="n">
        <v>7320000</v>
      </c>
      <c r="C1430" s="0" t="n">
        <v>4218</v>
      </c>
      <c r="D1430" s="0" t="s">
        <v>55</v>
      </c>
      <c r="E1430" s="0" t="n">
        <v>732</v>
      </c>
      <c r="F1430" s="0" t="n">
        <v>3</v>
      </c>
      <c r="G1430" s="2" t="n">
        <v>23</v>
      </c>
      <c r="H1430" s="0" t="n">
        <v>2000</v>
      </c>
      <c r="I1430" s="0" t="n">
        <v>3</v>
      </c>
      <c r="J1430" s="2" t="n">
        <v>23</v>
      </c>
      <c r="K1430" s="0" t="n">
        <v>2000</v>
      </c>
      <c r="L1430" s="0" t="n">
        <v>0</v>
      </c>
      <c r="M1430" s="0" t="n">
        <v>1</v>
      </c>
      <c r="N1430" s="0" t="n">
        <v>1</v>
      </c>
      <c r="O1430" s="3" t="n">
        <v>36608</v>
      </c>
      <c r="P1430" s="3"/>
      <c r="Q1430" s="3" t="n">
        <v>36608</v>
      </c>
      <c r="R1430" s="0"/>
      <c r="S1430" s="2" t="n">
        <v>0</v>
      </c>
      <c r="T1430" s="2" t="n">
        <v>0</v>
      </c>
      <c r="U1430" s="2" t="n">
        <f aca="false">1-N1430</f>
        <v>0</v>
      </c>
      <c r="V1430" s="2" t="n">
        <v>-99</v>
      </c>
      <c r="W1430" s="9" t="n">
        <v>1.1</v>
      </c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  <c r="CB1430" s="1"/>
      <c r="CC1430" s="1"/>
      <c r="CD1430" s="1"/>
      <c r="CE1430" s="1"/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</row>
    <row r="1431" s="4" customFormat="true" ht="12.75" hidden="false" customHeight="false" outlineLevel="0" collapsed="false">
      <c r="A1431" s="1" t="n">
        <v>22000</v>
      </c>
      <c r="B1431" s="1" t="n">
        <v>20000</v>
      </c>
      <c r="C1431" s="0" t="n">
        <v>4218</v>
      </c>
      <c r="D1431" s="0" t="s">
        <v>51</v>
      </c>
      <c r="E1431" s="0" t="n">
        <v>2</v>
      </c>
      <c r="F1431" s="0" t="n">
        <v>3</v>
      </c>
      <c r="G1431" s="2" t="n">
        <v>23</v>
      </c>
      <c r="H1431" s="0" t="n">
        <v>2000</v>
      </c>
      <c r="I1431" s="0" t="n">
        <v>3</v>
      </c>
      <c r="J1431" s="2" t="n">
        <v>23</v>
      </c>
      <c r="K1431" s="0" t="n">
        <v>2000</v>
      </c>
      <c r="L1431" s="0" t="n">
        <v>0</v>
      </c>
      <c r="M1431" s="0" t="n">
        <v>1</v>
      </c>
      <c r="N1431" s="0" t="n">
        <v>1</v>
      </c>
      <c r="O1431" s="3" t="n">
        <v>36608</v>
      </c>
      <c r="P1431" s="3"/>
      <c r="Q1431" s="3" t="n">
        <v>36608</v>
      </c>
      <c r="R1431" s="0"/>
      <c r="S1431" s="2" t="n">
        <v>0</v>
      </c>
      <c r="T1431" s="2" t="n">
        <v>0</v>
      </c>
      <c r="U1431" s="2" t="n">
        <f aca="false">1-N1431</f>
        <v>0</v>
      </c>
      <c r="V1431" s="2" t="n">
        <v>-99</v>
      </c>
      <c r="W1431" s="9" t="n">
        <v>1.1</v>
      </c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  <c r="CB1431" s="1"/>
      <c r="CC1431" s="1"/>
      <c r="CD1431" s="1"/>
      <c r="CE1431" s="1"/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</row>
    <row r="1432" s="4" customFormat="true" ht="12.75" hidden="false" customHeight="false" outlineLevel="0" collapsed="false">
      <c r="A1432" s="1" t="n">
        <v>1001994</v>
      </c>
      <c r="B1432" s="1" t="n">
        <v>1001994</v>
      </c>
      <c r="C1432" s="4" t="n">
        <v>4219</v>
      </c>
      <c r="D1432" s="4" t="s">
        <v>72</v>
      </c>
      <c r="E1432" s="4" t="n">
        <v>100</v>
      </c>
      <c r="F1432" s="4" t="n">
        <v>1</v>
      </c>
      <c r="G1432" s="5" t="n">
        <v>7</v>
      </c>
      <c r="H1432" s="4" t="n">
        <v>1994</v>
      </c>
      <c r="I1432" s="4" t="n">
        <v>1</v>
      </c>
      <c r="J1432" s="5" t="n">
        <v>9</v>
      </c>
      <c r="K1432" s="4" t="n">
        <v>1994</v>
      </c>
      <c r="L1432" s="4" t="n">
        <v>0</v>
      </c>
      <c r="M1432" s="4" t="n">
        <v>1</v>
      </c>
      <c r="N1432" s="4" t="n">
        <v>1</v>
      </c>
      <c r="O1432" s="6" t="n">
        <v>34341</v>
      </c>
      <c r="P1432" s="6"/>
      <c r="Q1432" s="6" t="n">
        <v>34343</v>
      </c>
      <c r="R1432" s="4" t="n">
        <v>1994</v>
      </c>
      <c r="S1432" s="5" t="n">
        <v>0</v>
      </c>
      <c r="T1432" s="5" t="n">
        <v>-1</v>
      </c>
      <c r="U1432" s="5" t="n">
        <f aca="false">1-N1432</f>
        <v>0</v>
      </c>
      <c r="V1432" s="5" t="n">
        <f aca="false">IF(U1432=0,0,"")</f>
        <v>0</v>
      </c>
      <c r="W1432" s="7" t="n">
        <v>1.1</v>
      </c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  <c r="CB1432" s="1"/>
      <c r="CC1432" s="1"/>
      <c r="CD1432" s="1"/>
      <c r="CE1432" s="1"/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</row>
    <row r="1433" customFormat="false" ht="12.75" hidden="false" customHeight="false" outlineLevel="0" collapsed="false">
      <c r="A1433" s="1" t="n">
        <v>1011994</v>
      </c>
      <c r="B1433" s="1" t="n">
        <v>1011994</v>
      </c>
      <c r="C1433" s="4" t="n">
        <v>4219</v>
      </c>
      <c r="D1433" s="4" t="s">
        <v>71</v>
      </c>
      <c r="E1433" s="4" t="n">
        <v>101</v>
      </c>
      <c r="F1433" s="4" t="n">
        <v>1</v>
      </c>
      <c r="G1433" s="5" t="n">
        <v>7</v>
      </c>
      <c r="H1433" s="4" t="n">
        <v>1994</v>
      </c>
      <c r="I1433" s="4" t="n">
        <v>1</v>
      </c>
      <c r="J1433" s="5" t="n">
        <v>9</v>
      </c>
      <c r="K1433" s="4" t="n">
        <v>1994</v>
      </c>
      <c r="L1433" s="4" t="n">
        <v>1</v>
      </c>
      <c r="M1433" s="4" t="n">
        <v>4</v>
      </c>
      <c r="N1433" s="4" t="n">
        <v>1</v>
      </c>
      <c r="O1433" s="6" t="n">
        <v>34341</v>
      </c>
      <c r="P1433" s="6"/>
      <c r="Q1433" s="6" t="n">
        <v>34343</v>
      </c>
      <c r="R1433" s="4" t="n">
        <v>1994</v>
      </c>
      <c r="S1433" s="5" t="n">
        <v>1</v>
      </c>
      <c r="T1433" s="5" t="n">
        <v>1</v>
      </c>
      <c r="U1433" s="5" t="n">
        <f aca="false">1-N1433</f>
        <v>0</v>
      </c>
      <c r="V1433" s="5" t="n">
        <f aca="false">IF(U1433=0,0,"")</f>
        <v>0</v>
      </c>
      <c r="W1433" s="7" t="n">
        <v>1.1</v>
      </c>
    </row>
    <row r="1434" customFormat="false" ht="12.75" hidden="false" customHeight="false" outlineLevel="0" collapsed="false">
      <c r="A1434" s="1" t="n">
        <v>3652000</v>
      </c>
      <c r="B1434" s="1" t="n">
        <v>3650000</v>
      </c>
      <c r="C1434" s="0" t="n">
        <v>4220</v>
      </c>
      <c r="D1434" s="0" t="s">
        <v>207</v>
      </c>
      <c r="E1434" s="0" t="n">
        <v>365</v>
      </c>
      <c r="F1434" s="0" t="n">
        <v>10</v>
      </c>
      <c r="G1434" s="2" t="n">
        <v>17</v>
      </c>
      <c r="H1434" s="0" t="n">
        <v>2000</v>
      </c>
      <c r="I1434" s="0" t="n">
        <v>11</v>
      </c>
      <c r="J1434" s="2" t="n">
        <v>9</v>
      </c>
      <c r="K1434" s="0" t="n">
        <v>2000</v>
      </c>
      <c r="L1434" s="0" t="n">
        <v>1</v>
      </c>
      <c r="M1434" s="0" t="n">
        <v>3</v>
      </c>
      <c r="N1434" s="0" t="n">
        <v>1</v>
      </c>
      <c r="O1434" s="3" t="n">
        <v>36816</v>
      </c>
      <c r="Q1434" s="3" t="n">
        <v>36839</v>
      </c>
      <c r="S1434" s="2" t="n">
        <v>0</v>
      </c>
      <c r="T1434" s="2" t="n">
        <v>0</v>
      </c>
      <c r="U1434" s="2" t="n">
        <f aca="false">1-N1434</f>
        <v>0</v>
      </c>
      <c r="V1434" s="2" t="n">
        <v>-99</v>
      </c>
      <c r="W1434" s="9" t="n">
        <v>1.1</v>
      </c>
    </row>
    <row r="1435" customFormat="false" ht="12.75" hidden="false" customHeight="false" outlineLevel="0" collapsed="false">
      <c r="A1435" s="1" t="n">
        <v>22000</v>
      </c>
      <c r="B1435" s="1" t="n">
        <v>20000</v>
      </c>
      <c r="C1435" s="0" t="n">
        <v>4220</v>
      </c>
      <c r="D1435" s="0" t="s">
        <v>51</v>
      </c>
      <c r="E1435" s="0" t="n">
        <v>2</v>
      </c>
      <c r="F1435" s="0" t="n">
        <v>10</v>
      </c>
      <c r="G1435" s="2" t="n">
        <v>17</v>
      </c>
      <c r="H1435" s="0" t="n">
        <v>2000</v>
      </c>
      <c r="I1435" s="0" t="n">
        <v>11</v>
      </c>
      <c r="J1435" s="2" t="n">
        <v>9</v>
      </c>
      <c r="K1435" s="0" t="n">
        <v>2000</v>
      </c>
      <c r="L1435" s="0" t="n">
        <v>0</v>
      </c>
      <c r="M1435" s="0" t="n">
        <v>3</v>
      </c>
      <c r="N1435" s="0" t="n">
        <v>1</v>
      </c>
      <c r="O1435" s="3" t="n">
        <v>36816</v>
      </c>
      <c r="Q1435" s="3" t="n">
        <v>36839</v>
      </c>
      <c r="S1435" s="2" t="n">
        <v>0</v>
      </c>
      <c r="T1435" s="2" t="n">
        <v>0</v>
      </c>
      <c r="U1435" s="2" t="n">
        <f aca="false">1-N1435</f>
        <v>0</v>
      </c>
      <c r="V1435" s="2" t="n">
        <v>-99</v>
      </c>
      <c r="W1435" s="9" t="n">
        <v>1.1</v>
      </c>
    </row>
    <row r="1436" customFormat="false" ht="12.75" hidden="false" customHeight="false" outlineLevel="0" collapsed="false">
      <c r="A1436" s="1" t="n">
        <v>3712000</v>
      </c>
      <c r="B1436" s="1" t="n">
        <v>3712000</v>
      </c>
      <c r="C1436" s="4" t="n">
        <v>4221</v>
      </c>
      <c r="D1436" s="4" t="s">
        <v>223</v>
      </c>
      <c r="E1436" s="4" t="n">
        <v>371</v>
      </c>
      <c r="F1436" s="4" t="n">
        <v>9</v>
      </c>
      <c r="G1436" s="5" t="n">
        <v>11</v>
      </c>
      <c r="H1436" s="4" t="n">
        <v>2000</v>
      </c>
      <c r="I1436" s="4" t="n">
        <v>9</v>
      </c>
      <c r="J1436" s="5" t="n">
        <v>11</v>
      </c>
      <c r="K1436" s="4" t="n">
        <v>2000</v>
      </c>
      <c r="L1436" s="4" t="n">
        <v>0</v>
      </c>
      <c r="M1436" s="4" t="n">
        <v>1</v>
      </c>
      <c r="N1436" s="4" t="n">
        <v>0</v>
      </c>
      <c r="O1436" s="6" t="n">
        <v>36780</v>
      </c>
      <c r="P1436" s="6" t="n">
        <v>36781</v>
      </c>
      <c r="Q1436" s="6" t="n">
        <v>36780</v>
      </c>
      <c r="R1436" s="4" t="n">
        <v>2000</v>
      </c>
      <c r="S1436" s="5" t="n">
        <v>0</v>
      </c>
      <c r="T1436" s="5" t="n">
        <v>0</v>
      </c>
      <c r="U1436" s="5" t="n">
        <f aca="false">1-N1436</f>
        <v>1</v>
      </c>
      <c r="V1436" s="5" t="n">
        <v>0</v>
      </c>
      <c r="W1436" s="7" t="n">
        <v>1.1</v>
      </c>
    </row>
    <row r="1437" s="4" customFormat="true" ht="12.75" hidden="false" customHeight="false" outlineLevel="0" collapsed="false">
      <c r="A1437" s="1" t="n">
        <v>3652000</v>
      </c>
      <c r="B1437" s="1" t="n">
        <v>3652000</v>
      </c>
      <c r="C1437" s="4" t="n">
        <v>4221</v>
      </c>
      <c r="D1437" s="4" t="s">
        <v>207</v>
      </c>
      <c r="E1437" s="4" t="n">
        <v>365</v>
      </c>
      <c r="F1437" s="4" t="n">
        <v>6</v>
      </c>
      <c r="G1437" s="5" t="n">
        <v>18</v>
      </c>
      <c r="H1437" s="4" t="n">
        <v>2000</v>
      </c>
      <c r="I1437" s="4" t="n">
        <v>9</v>
      </c>
      <c r="J1437" s="5" t="n">
        <v>13</v>
      </c>
      <c r="K1437" s="4" t="n">
        <v>2000</v>
      </c>
      <c r="L1437" s="4" t="n">
        <v>0</v>
      </c>
      <c r="M1437" s="4" t="n">
        <v>4</v>
      </c>
      <c r="N1437" s="4" t="n">
        <v>1</v>
      </c>
      <c r="O1437" s="6" t="n">
        <v>36695</v>
      </c>
      <c r="P1437" s="6" t="n">
        <v>36781</v>
      </c>
      <c r="Q1437" s="6" t="n">
        <v>36782</v>
      </c>
      <c r="R1437" s="4" t="n">
        <v>2000</v>
      </c>
      <c r="S1437" s="5" t="n">
        <v>0</v>
      </c>
      <c r="T1437" s="5" t="n">
        <v>-1</v>
      </c>
      <c r="U1437" s="5" t="n">
        <f aca="false">1-N1437</f>
        <v>0</v>
      </c>
      <c r="V1437" s="5" t="n">
        <f aca="false">IF(U1437=0,0,"")</f>
        <v>0</v>
      </c>
      <c r="W1437" s="7" t="n">
        <v>1.1</v>
      </c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  <c r="CB1437" s="1"/>
      <c r="CC1437" s="1"/>
      <c r="CD1437" s="1"/>
      <c r="CE1437" s="1"/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</row>
    <row r="1438" customFormat="false" ht="12.75" hidden="false" customHeight="false" outlineLevel="0" collapsed="false">
      <c r="A1438" s="1" t="n">
        <v>6402000</v>
      </c>
      <c r="B1438" s="1" t="n">
        <v>6402000</v>
      </c>
      <c r="C1438" s="4" t="n">
        <v>4221</v>
      </c>
      <c r="D1438" s="4" t="s">
        <v>49</v>
      </c>
      <c r="E1438" s="4" t="n">
        <v>640</v>
      </c>
      <c r="F1438" s="4" t="n">
        <v>6</v>
      </c>
      <c r="G1438" s="5" t="n">
        <v>18</v>
      </c>
      <c r="H1438" s="4" t="n">
        <v>2000</v>
      </c>
      <c r="I1438" s="4" t="n">
        <v>9</v>
      </c>
      <c r="J1438" s="5" t="n">
        <v>13</v>
      </c>
      <c r="K1438" s="4" t="n">
        <v>2000</v>
      </c>
      <c r="L1438" s="4" t="n">
        <v>1</v>
      </c>
      <c r="M1438" s="4" t="n">
        <v>4</v>
      </c>
      <c r="N1438" s="4" t="n">
        <v>1</v>
      </c>
      <c r="O1438" s="6" t="n">
        <v>36695</v>
      </c>
      <c r="P1438" s="6" t="n">
        <v>36781</v>
      </c>
      <c r="Q1438" s="6" t="n">
        <v>36782</v>
      </c>
      <c r="R1438" s="4" t="n">
        <v>2000</v>
      </c>
      <c r="S1438" s="5" t="n">
        <v>1</v>
      </c>
      <c r="T1438" s="5" t="n">
        <v>1</v>
      </c>
      <c r="U1438" s="5" t="n">
        <f aca="false">1-N1438</f>
        <v>0</v>
      </c>
      <c r="V1438" s="5" t="n">
        <f aca="false">IF(U1438=0,0,"")</f>
        <v>0</v>
      </c>
      <c r="W1438" s="7" t="n">
        <v>1.1</v>
      </c>
      <c r="X1438" s="1" t="s">
        <v>340</v>
      </c>
    </row>
    <row r="1439" s="4" customFormat="true" ht="12.75" hidden="false" customHeight="false" outlineLevel="0" collapsed="false">
      <c r="A1439" s="1" t="n">
        <v>7402000</v>
      </c>
      <c r="B1439" s="1" t="n">
        <v>7402000</v>
      </c>
      <c r="C1439" s="0" t="n">
        <v>4222</v>
      </c>
      <c r="D1439" s="0" t="s">
        <v>66</v>
      </c>
      <c r="E1439" s="0" t="n">
        <v>740</v>
      </c>
      <c r="F1439" s="0" t="n">
        <v>4</v>
      </c>
      <c r="G1439" s="2" t="n">
        <v>21</v>
      </c>
      <c r="H1439" s="0" t="n">
        <v>2000</v>
      </c>
      <c r="I1439" s="0" t="n">
        <v>4</v>
      </c>
      <c r="J1439" s="2" t="n">
        <v>21</v>
      </c>
      <c r="K1439" s="0" t="n">
        <v>2000</v>
      </c>
      <c r="L1439" s="0" t="n">
        <v>0</v>
      </c>
      <c r="M1439" s="0" t="n">
        <v>1</v>
      </c>
      <c r="N1439" s="0" t="n">
        <v>1</v>
      </c>
      <c r="O1439" s="3" t="n">
        <v>36637</v>
      </c>
      <c r="P1439" s="3" t="n">
        <v>36637</v>
      </c>
      <c r="Q1439" s="3" t="n">
        <v>36637</v>
      </c>
      <c r="R1439" s="0" t="n">
        <v>2000</v>
      </c>
      <c r="S1439" s="2" t="n">
        <v>0</v>
      </c>
      <c r="T1439" s="2" t="n">
        <v>-1</v>
      </c>
      <c r="U1439" s="2" t="n">
        <f aca="false">1-N1439</f>
        <v>0</v>
      </c>
      <c r="V1439" s="2" t="n">
        <f aca="false">IF(U1439=0,0,"")</f>
        <v>0</v>
      </c>
      <c r="W1439" s="9" t="n">
        <v>1.1</v>
      </c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  <c r="CB1439" s="1"/>
      <c r="CC1439" s="1"/>
      <c r="CD1439" s="1"/>
      <c r="CE1439" s="1"/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</row>
    <row r="1440" s="4" customFormat="true" ht="12.75" hidden="false" customHeight="false" outlineLevel="0" collapsed="false">
      <c r="A1440" s="1" t="n">
        <v>3652000</v>
      </c>
      <c r="B1440" s="1" t="n">
        <v>3652000</v>
      </c>
      <c r="C1440" s="0" t="n">
        <v>4222</v>
      </c>
      <c r="D1440" s="0" t="s">
        <v>207</v>
      </c>
      <c r="E1440" s="0" t="n">
        <v>365</v>
      </c>
      <c r="F1440" s="0" t="n">
        <v>4</v>
      </c>
      <c r="G1440" s="2" t="n">
        <v>21</v>
      </c>
      <c r="H1440" s="0" t="n">
        <v>2000</v>
      </c>
      <c r="I1440" s="0" t="n">
        <v>4</v>
      </c>
      <c r="J1440" s="2" t="n">
        <v>21</v>
      </c>
      <c r="K1440" s="0" t="n">
        <v>2000</v>
      </c>
      <c r="L1440" s="0" t="n">
        <v>1</v>
      </c>
      <c r="M1440" s="0" t="n">
        <v>4</v>
      </c>
      <c r="N1440" s="0" t="n">
        <v>1</v>
      </c>
      <c r="O1440" s="3" t="n">
        <v>36637</v>
      </c>
      <c r="P1440" s="3" t="n">
        <v>36637</v>
      </c>
      <c r="Q1440" s="3" t="n">
        <v>36637</v>
      </c>
      <c r="R1440" s="0" t="n">
        <v>2000</v>
      </c>
      <c r="S1440" s="2" t="n">
        <v>1</v>
      </c>
      <c r="T1440" s="2" t="n">
        <v>1</v>
      </c>
      <c r="U1440" s="2" t="n">
        <f aca="false">1-N1440</f>
        <v>0</v>
      </c>
      <c r="V1440" s="2" t="n">
        <f aca="false">IF(U1440=0,0,"")</f>
        <v>0</v>
      </c>
      <c r="W1440" s="9" t="n">
        <v>1.1</v>
      </c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  <c r="CB1440" s="1"/>
      <c r="CC1440" s="1"/>
      <c r="CD1440" s="1"/>
      <c r="CE1440" s="1"/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</row>
    <row r="1441" s="4" customFormat="true" ht="12.75" hidden="false" customHeight="false" outlineLevel="0" collapsed="false">
      <c r="A1441" s="1" t="n">
        <v>7501999</v>
      </c>
      <c r="B1441" s="1" t="n">
        <v>7501999</v>
      </c>
      <c r="C1441" s="4" t="n">
        <v>4223</v>
      </c>
      <c r="D1441" s="4" t="s">
        <v>36</v>
      </c>
      <c r="E1441" s="4" t="n">
        <v>750</v>
      </c>
      <c r="F1441" s="4" t="n">
        <v>7</v>
      </c>
      <c r="G1441" s="5" t="n">
        <v>18</v>
      </c>
      <c r="H1441" s="4" t="n">
        <v>1999</v>
      </c>
      <c r="I1441" s="4" t="n">
        <v>10</v>
      </c>
      <c r="J1441" s="5" t="n">
        <v>18</v>
      </c>
      <c r="K1441" s="4" t="n">
        <v>2000</v>
      </c>
      <c r="L1441" s="4" t="n">
        <v>1</v>
      </c>
      <c r="M1441" s="4" t="n">
        <v>4</v>
      </c>
      <c r="N1441" s="4" t="n">
        <v>1</v>
      </c>
      <c r="O1441" s="6" t="n">
        <v>36359</v>
      </c>
      <c r="P1441" s="6" t="n">
        <v>36360</v>
      </c>
      <c r="Q1441" s="6" t="n">
        <v>36817</v>
      </c>
      <c r="R1441" s="4" t="n">
        <v>1999</v>
      </c>
      <c r="S1441" s="5" t="n">
        <v>1</v>
      </c>
      <c r="T1441" s="5" t="n">
        <v>1</v>
      </c>
      <c r="U1441" s="5" t="n">
        <f aca="false">1-N1441</f>
        <v>0</v>
      </c>
      <c r="V1441" s="5" t="n">
        <f aca="false">IF(U1441=0,0,"")</f>
        <v>0</v>
      </c>
      <c r="W1441" s="7" t="n">
        <v>1.1</v>
      </c>
      <c r="X1441" s="1" t="s">
        <v>341</v>
      </c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  <c r="CB1441" s="1"/>
      <c r="CC1441" s="1"/>
      <c r="CD1441" s="1"/>
      <c r="CE1441" s="1"/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</row>
    <row r="1442" customFormat="false" ht="12.75" hidden="false" customHeight="false" outlineLevel="0" collapsed="false">
      <c r="A1442" s="1" t="n">
        <v>7701999</v>
      </c>
      <c r="B1442" s="1" t="n">
        <v>7701999</v>
      </c>
      <c r="C1442" s="4" t="n">
        <v>4223</v>
      </c>
      <c r="D1442" s="4" t="s">
        <v>26</v>
      </c>
      <c r="E1442" s="4" t="n">
        <v>770</v>
      </c>
      <c r="F1442" s="4" t="n">
        <v>7</v>
      </c>
      <c r="G1442" s="5" t="n">
        <v>18</v>
      </c>
      <c r="H1442" s="4" t="n">
        <v>1999</v>
      </c>
      <c r="I1442" s="4" t="n">
        <v>10</v>
      </c>
      <c r="J1442" s="5" t="n">
        <v>18</v>
      </c>
      <c r="K1442" s="4" t="n">
        <v>2000</v>
      </c>
      <c r="L1442" s="4" t="n">
        <v>0</v>
      </c>
      <c r="M1442" s="4" t="n">
        <v>4</v>
      </c>
      <c r="N1442" s="4" t="n">
        <v>1</v>
      </c>
      <c r="O1442" s="6" t="n">
        <v>36359</v>
      </c>
      <c r="P1442" s="6" t="n">
        <v>36360</v>
      </c>
      <c r="Q1442" s="6" t="n">
        <v>36817</v>
      </c>
      <c r="R1442" s="4" t="n">
        <v>1999</v>
      </c>
      <c r="S1442" s="5" t="n">
        <v>0</v>
      </c>
      <c r="T1442" s="5" t="n">
        <v>-1</v>
      </c>
      <c r="U1442" s="5" t="n">
        <f aca="false">1-N1442</f>
        <v>0</v>
      </c>
      <c r="V1442" s="5" t="n">
        <f aca="false">IF(U1442=0,0,"")</f>
        <v>0</v>
      </c>
      <c r="W1442" s="7" t="n">
        <v>1.1</v>
      </c>
    </row>
    <row r="1443" s="4" customFormat="true" ht="12.75" hidden="false" customHeight="false" outlineLevel="0" collapsed="false">
      <c r="A1443" s="1" t="n">
        <v>6401993</v>
      </c>
      <c r="B1443" s="1" t="n">
        <v>6400000</v>
      </c>
      <c r="C1443" s="0" t="n">
        <v>4224</v>
      </c>
      <c r="D1443" s="0" t="s">
        <v>49</v>
      </c>
      <c r="E1443" s="0" t="n">
        <v>640</v>
      </c>
      <c r="F1443" s="0" t="n">
        <v>11</v>
      </c>
      <c r="G1443" s="2" t="n">
        <v>8</v>
      </c>
      <c r="H1443" s="0" t="n">
        <v>1993</v>
      </c>
      <c r="I1443" s="0" t="n">
        <v>11</v>
      </c>
      <c r="J1443" s="2" t="n">
        <v>8</v>
      </c>
      <c r="K1443" s="0" t="n">
        <v>1993</v>
      </c>
      <c r="L1443" s="0" t="n">
        <v>1</v>
      </c>
      <c r="M1443" s="0" t="n">
        <v>2</v>
      </c>
      <c r="N1443" s="0" t="n">
        <v>1</v>
      </c>
      <c r="O1443" s="3" t="n">
        <v>34281</v>
      </c>
      <c r="P1443" s="3"/>
      <c r="Q1443" s="3" t="n">
        <v>34281</v>
      </c>
      <c r="R1443" s="0"/>
      <c r="S1443" s="2" t="n">
        <v>0</v>
      </c>
      <c r="T1443" s="2" t="n">
        <v>0</v>
      </c>
      <c r="U1443" s="2" t="n">
        <f aca="false">1-N1443</f>
        <v>0</v>
      </c>
      <c r="V1443" s="2" t="n">
        <v>-99</v>
      </c>
      <c r="W1443" s="9" t="n">
        <v>1.1</v>
      </c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  <c r="CB1443" s="1"/>
      <c r="CC1443" s="1"/>
      <c r="CD1443" s="1"/>
      <c r="CE1443" s="1"/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</row>
    <row r="1444" s="4" customFormat="true" ht="12.75" hidden="false" customHeight="false" outlineLevel="0" collapsed="false">
      <c r="A1444" s="1" t="n">
        <v>3451993</v>
      </c>
      <c r="B1444" s="1" t="n">
        <v>3450000</v>
      </c>
      <c r="C1444" s="0" t="n">
        <v>4224</v>
      </c>
      <c r="D1444" s="0" t="s">
        <v>160</v>
      </c>
      <c r="E1444" s="0" t="n">
        <v>345</v>
      </c>
      <c r="F1444" s="0" t="n">
        <v>11</v>
      </c>
      <c r="G1444" s="2" t="n">
        <v>8</v>
      </c>
      <c r="H1444" s="0" t="n">
        <v>1993</v>
      </c>
      <c r="I1444" s="0" t="n">
        <v>11</v>
      </c>
      <c r="J1444" s="2" t="n">
        <v>8</v>
      </c>
      <c r="K1444" s="0" t="n">
        <v>1993</v>
      </c>
      <c r="L1444" s="0" t="n">
        <v>0</v>
      </c>
      <c r="M1444" s="0" t="n">
        <v>1</v>
      </c>
      <c r="N1444" s="0" t="n">
        <v>1</v>
      </c>
      <c r="O1444" s="3" t="n">
        <v>34281</v>
      </c>
      <c r="P1444" s="3"/>
      <c r="Q1444" s="3" t="n">
        <v>34281</v>
      </c>
      <c r="R1444" s="0"/>
      <c r="S1444" s="2" t="n">
        <v>0</v>
      </c>
      <c r="T1444" s="2" t="n">
        <v>0</v>
      </c>
      <c r="U1444" s="2" t="n">
        <f aca="false">1-N1444</f>
        <v>0</v>
      </c>
      <c r="V1444" s="2" t="n">
        <v>-99</v>
      </c>
      <c r="W1444" s="9" t="n">
        <v>1.1</v>
      </c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  <c r="CB1444" s="1"/>
      <c r="CC1444" s="1"/>
      <c r="CD1444" s="1"/>
      <c r="CE1444" s="1"/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</row>
    <row r="1445" s="4" customFormat="true" ht="12.75" hidden="false" customHeight="false" outlineLevel="0" collapsed="false">
      <c r="A1445" s="1" t="n">
        <v>7401999</v>
      </c>
      <c r="B1445" s="1" t="n">
        <v>7400000</v>
      </c>
      <c r="C1445" s="4" t="n">
        <v>4225</v>
      </c>
      <c r="D1445" s="4" t="s">
        <v>66</v>
      </c>
      <c r="E1445" s="4" t="n">
        <v>740</v>
      </c>
      <c r="F1445" s="4" t="n">
        <v>3</v>
      </c>
      <c r="G1445" s="5" t="n">
        <v>21</v>
      </c>
      <c r="H1445" s="4" t="n">
        <v>1999</v>
      </c>
      <c r="I1445" s="4" t="n">
        <v>3</v>
      </c>
      <c r="J1445" s="5" t="n">
        <v>24</v>
      </c>
      <c r="K1445" s="4" t="n">
        <v>1999</v>
      </c>
      <c r="L1445" s="4" t="n">
        <v>0</v>
      </c>
      <c r="M1445" s="4" t="n">
        <v>3</v>
      </c>
      <c r="N1445" s="4" t="n">
        <v>1</v>
      </c>
      <c r="O1445" s="6" t="n">
        <v>36240</v>
      </c>
      <c r="P1445" s="6"/>
      <c r="Q1445" s="6" t="n">
        <v>36243</v>
      </c>
      <c r="S1445" s="5" t="n">
        <v>0</v>
      </c>
      <c r="T1445" s="5" t="n">
        <v>0</v>
      </c>
      <c r="U1445" s="5" t="n">
        <f aca="false">1-N1445</f>
        <v>0</v>
      </c>
      <c r="V1445" s="5" t="n">
        <v>-99</v>
      </c>
      <c r="W1445" s="7" t="n">
        <v>1.1</v>
      </c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  <c r="CB1445" s="1"/>
      <c r="CC1445" s="1"/>
      <c r="CD1445" s="1"/>
      <c r="CE1445" s="1"/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</row>
    <row r="1446" s="4" customFormat="true" ht="12.75" hidden="false" customHeight="false" outlineLevel="0" collapsed="false">
      <c r="A1446" s="1" t="n">
        <v>7311999</v>
      </c>
      <c r="B1446" s="1" t="n">
        <v>7310000</v>
      </c>
      <c r="C1446" s="4" t="n">
        <v>4225</v>
      </c>
      <c r="D1446" s="4" t="s">
        <v>53</v>
      </c>
      <c r="E1446" s="4" t="n">
        <v>731</v>
      </c>
      <c r="F1446" s="4" t="n">
        <v>3</v>
      </c>
      <c r="G1446" s="5" t="n">
        <v>21</v>
      </c>
      <c r="H1446" s="4" t="n">
        <v>1999</v>
      </c>
      <c r="I1446" s="4" t="n">
        <v>3</v>
      </c>
      <c r="J1446" s="5" t="n">
        <v>24</v>
      </c>
      <c r="K1446" s="4" t="n">
        <v>1999</v>
      </c>
      <c r="L1446" s="4" t="n">
        <v>1</v>
      </c>
      <c r="M1446" s="4" t="n">
        <v>3</v>
      </c>
      <c r="N1446" s="4" t="n">
        <v>1</v>
      </c>
      <c r="O1446" s="6" t="n">
        <v>36240</v>
      </c>
      <c r="P1446" s="6"/>
      <c r="Q1446" s="6" t="n">
        <v>36243</v>
      </c>
      <c r="S1446" s="5" t="n">
        <v>0</v>
      </c>
      <c r="T1446" s="5" t="n">
        <v>0</v>
      </c>
      <c r="U1446" s="5" t="n">
        <f aca="false">1-N1446</f>
        <v>0</v>
      </c>
      <c r="V1446" s="5" t="n">
        <v>-99</v>
      </c>
      <c r="W1446" s="7" t="n">
        <v>1.1</v>
      </c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  <c r="CB1446" s="1"/>
      <c r="CC1446" s="1"/>
      <c r="CD1446" s="1"/>
      <c r="CE1446" s="1"/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</row>
    <row r="1447" s="4" customFormat="true" ht="12.75" hidden="false" customHeight="false" outlineLevel="0" collapsed="false">
      <c r="A1447" s="1" t="n">
        <v>7401997</v>
      </c>
      <c r="B1447" s="1" t="n">
        <v>7400000</v>
      </c>
      <c r="C1447" s="0" t="n">
        <v>4226</v>
      </c>
      <c r="D1447" s="0" t="s">
        <v>66</v>
      </c>
      <c r="E1447" s="0" t="n">
        <v>740</v>
      </c>
      <c r="F1447" s="0" t="n">
        <v>9</v>
      </c>
      <c r="G1447" s="2" t="n">
        <v>-9</v>
      </c>
      <c r="H1447" s="0" t="n">
        <v>1997</v>
      </c>
      <c r="I1447" s="0" t="n">
        <v>9</v>
      </c>
      <c r="J1447" s="2" t="n">
        <v>-9</v>
      </c>
      <c r="K1447" s="0" t="n">
        <v>1997</v>
      </c>
      <c r="L1447" s="0" t="n">
        <v>0</v>
      </c>
      <c r="M1447" s="0" t="n">
        <v>1</v>
      </c>
      <c r="N1447" s="0" t="n">
        <v>1</v>
      </c>
      <c r="O1447" s="10" t="n">
        <v>35674</v>
      </c>
      <c r="P1447" s="10"/>
      <c r="Q1447" s="10" t="n">
        <v>35703</v>
      </c>
      <c r="R1447" s="0"/>
      <c r="S1447" s="2" t="n">
        <v>0</v>
      </c>
      <c r="T1447" s="2" t="n">
        <v>0</v>
      </c>
      <c r="U1447" s="2" t="n">
        <f aca="false">1-N1447</f>
        <v>0</v>
      </c>
      <c r="V1447" s="2" t="n">
        <v>-99</v>
      </c>
      <c r="W1447" s="9" t="n">
        <v>1.1</v>
      </c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  <c r="CB1447" s="1"/>
      <c r="CC1447" s="1"/>
      <c r="CD1447" s="1"/>
      <c r="CE1447" s="1"/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</row>
    <row r="1448" s="4" customFormat="true" ht="12.75" hidden="false" customHeight="false" outlineLevel="0" collapsed="false">
      <c r="A1448" s="1" t="n">
        <v>7311997</v>
      </c>
      <c r="B1448" s="1" t="n">
        <v>7310000</v>
      </c>
      <c r="C1448" s="0" t="n">
        <v>4226</v>
      </c>
      <c r="D1448" s="0" t="s">
        <v>53</v>
      </c>
      <c r="E1448" s="0" t="n">
        <v>731</v>
      </c>
      <c r="F1448" s="0" t="n">
        <v>9</v>
      </c>
      <c r="G1448" s="2" t="n">
        <v>-9</v>
      </c>
      <c r="H1448" s="0" t="n">
        <v>1997</v>
      </c>
      <c r="I1448" s="0" t="n">
        <v>9</v>
      </c>
      <c r="J1448" s="2" t="n">
        <v>-9</v>
      </c>
      <c r="K1448" s="0" t="n">
        <v>1997</v>
      </c>
      <c r="L1448" s="0" t="n">
        <v>1</v>
      </c>
      <c r="M1448" s="0" t="n">
        <v>3</v>
      </c>
      <c r="N1448" s="0" t="n">
        <v>1</v>
      </c>
      <c r="O1448" s="10" t="n">
        <v>35674</v>
      </c>
      <c r="P1448" s="10"/>
      <c r="Q1448" s="10" t="n">
        <v>35703</v>
      </c>
      <c r="R1448" s="0"/>
      <c r="S1448" s="2" t="n">
        <v>0</v>
      </c>
      <c r="T1448" s="2" t="n">
        <v>0</v>
      </c>
      <c r="U1448" s="2" t="n">
        <f aca="false">1-N1448</f>
        <v>0</v>
      </c>
      <c r="V1448" s="2" t="n">
        <v>-99</v>
      </c>
      <c r="W1448" s="9" t="n">
        <v>1.1</v>
      </c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</row>
    <row r="1449" s="4" customFormat="true" ht="12.75" hidden="false" customHeight="false" outlineLevel="0" collapsed="false">
      <c r="A1449" s="1" t="n">
        <v>7001998</v>
      </c>
      <c r="B1449" s="1" t="n">
        <v>7001998</v>
      </c>
      <c r="C1449" s="4" t="n">
        <v>4227</v>
      </c>
      <c r="D1449" s="4" t="s">
        <v>24</v>
      </c>
      <c r="E1449" s="4" t="n">
        <v>700</v>
      </c>
      <c r="F1449" s="4" t="n">
        <v>8</v>
      </c>
      <c r="G1449" s="5" t="n">
        <v>20</v>
      </c>
      <c r="H1449" s="4" t="n">
        <v>1998</v>
      </c>
      <c r="I1449" s="4" t="n">
        <v>8</v>
      </c>
      <c r="J1449" s="5" t="n">
        <v>20</v>
      </c>
      <c r="K1449" s="4" t="n">
        <v>1998</v>
      </c>
      <c r="L1449" s="4" t="n">
        <v>0</v>
      </c>
      <c r="M1449" s="4" t="n">
        <v>1</v>
      </c>
      <c r="N1449" s="4" t="n">
        <v>1</v>
      </c>
      <c r="O1449" s="6" t="n">
        <v>36027</v>
      </c>
      <c r="P1449" s="6" t="n">
        <v>36027</v>
      </c>
      <c r="Q1449" s="6" t="n">
        <v>36027</v>
      </c>
      <c r="R1449" s="4" t="n">
        <v>1998</v>
      </c>
      <c r="S1449" s="5" t="n">
        <v>0</v>
      </c>
      <c r="T1449" s="5" t="n">
        <v>-1</v>
      </c>
      <c r="U1449" s="5" t="n">
        <f aca="false">1-N1449</f>
        <v>0</v>
      </c>
      <c r="V1449" s="5" t="n">
        <f aca="false">IF(U1449=0,0,"")</f>
        <v>0</v>
      </c>
      <c r="W1449" s="7" t="n">
        <v>1.1</v>
      </c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</row>
    <row r="1450" s="4" customFormat="true" ht="12.75" hidden="false" customHeight="false" outlineLevel="0" collapsed="false">
      <c r="A1450" s="1" t="n">
        <v>21998</v>
      </c>
      <c r="B1450" s="1" t="n">
        <v>21998</v>
      </c>
      <c r="C1450" s="4" t="n">
        <v>4227</v>
      </c>
      <c r="D1450" s="4" t="s">
        <v>51</v>
      </c>
      <c r="E1450" s="4" t="n">
        <v>2</v>
      </c>
      <c r="F1450" s="4" t="n">
        <v>8</v>
      </c>
      <c r="G1450" s="5" t="n">
        <v>20</v>
      </c>
      <c r="H1450" s="4" t="n">
        <v>1998</v>
      </c>
      <c r="I1450" s="4" t="n">
        <v>8</v>
      </c>
      <c r="J1450" s="5" t="n">
        <v>20</v>
      </c>
      <c r="K1450" s="4" t="n">
        <v>1998</v>
      </c>
      <c r="L1450" s="4" t="n">
        <v>1</v>
      </c>
      <c r="M1450" s="4" t="n">
        <v>4</v>
      </c>
      <c r="N1450" s="4" t="n">
        <v>1</v>
      </c>
      <c r="O1450" s="6" t="n">
        <v>36027</v>
      </c>
      <c r="P1450" s="6" t="n">
        <v>36027</v>
      </c>
      <c r="Q1450" s="6" t="n">
        <v>36027</v>
      </c>
      <c r="R1450" s="4" t="n">
        <v>1998</v>
      </c>
      <c r="S1450" s="5" t="n">
        <v>1</v>
      </c>
      <c r="T1450" s="5" t="n">
        <v>1</v>
      </c>
      <c r="U1450" s="5" t="n">
        <f aca="false">1-N1450</f>
        <v>0</v>
      </c>
      <c r="V1450" s="5" t="n">
        <f aca="false">IF(U1450=0,0,"")</f>
        <v>0</v>
      </c>
      <c r="W1450" s="7" t="n">
        <v>1.1</v>
      </c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</row>
    <row r="1451" s="4" customFormat="true" ht="12.75" hidden="false" customHeight="false" outlineLevel="0" collapsed="false">
      <c r="A1451" s="1" t="n">
        <v>7001998</v>
      </c>
      <c r="B1451" s="1" t="n">
        <v>7000000</v>
      </c>
      <c r="C1451" s="0" t="n">
        <v>4228</v>
      </c>
      <c r="D1451" s="0" t="s">
        <v>24</v>
      </c>
      <c r="E1451" s="0" t="n">
        <v>700</v>
      </c>
      <c r="F1451" s="0" t="n">
        <v>8</v>
      </c>
      <c r="G1451" s="2" t="n">
        <v>11</v>
      </c>
      <c r="H1451" s="0" t="n">
        <v>1998</v>
      </c>
      <c r="I1451" s="0" t="n">
        <v>8</v>
      </c>
      <c r="J1451" s="2" t="n">
        <v>-9</v>
      </c>
      <c r="K1451" s="0" t="n">
        <v>1998</v>
      </c>
      <c r="L1451" s="0" t="n">
        <v>0</v>
      </c>
      <c r="M1451" s="0" t="n">
        <v>1</v>
      </c>
      <c r="N1451" s="0" t="n">
        <v>1</v>
      </c>
      <c r="O1451" s="10" t="n">
        <v>36018</v>
      </c>
      <c r="P1451" s="10"/>
      <c r="Q1451" s="10" t="n">
        <v>36038</v>
      </c>
      <c r="R1451" s="0"/>
      <c r="S1451" s="2" t="n">
        <v>0</v>
      </c>
      <c r="T1451" s="2" t="n">
        <v>0</v>
      </c>
      <c r="U1451" s="2" t="n">
        <f aca="false">1-N1451</f>
        <v>0</v>
      </c>
      <c r="V1451" s="2" t="n">
        <v>-99</v>
      </c>
      <c r="W1451" s="9" t="n">
        <v>1.1</v>
      </c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</row>
    <row r="1452" customFormat="false" ht="12.75" hidden="false" customHeight="false" outlineLevel="0" collapsed="false">
      <c r="A1452" s="1" t="n">
        <v>3651998</v>
      </c>
      <c r="B1452" s="1" t="n">
        <v>3650000</v>
      </c>
      <c r="C1452" s="0" t="n">
        <v>4228</v>
      </c>
      <c r="D1452" s="0" t="s">
        <v>207</v>
      </c>
      <c r="E1452" s="0" t="n">
        <v>365</v>
      </c>
      <c r="F1452" s="0" t="n">
        <v>8</v>
      </c>
      <c r="G1452" s="2" t="n">
        <v>11</v>
      </c>
      <c r="H1452" s="0" t="n">
        <v>1998</v>
      </c>
      <c r="I1452" s="0" t="n">
        <v>8</v>
      </c>
      <c r="J1452" s="2" t="n">
        <v>-9</v>
      </c>
      <c r="K1452" s="0" t="n">
        <v>1998</v>
      </c>
      <c r="L1452" s="0" t="n">
        <v>1</v>
      </c>
      <c r="M1452" s="0" t="n">
        <v>3</v>
      </c>
      <c r="N1452" s="0" t="n">
        <v>1</v>
      </c>
      <c r="O1452" s="10" t="n">
        <v>36018</v>
      </c>
      <c r="P1452" s="10"/>
      <c r="Q1452" s="10" t="n">
        <v>36038</v>
      </c>
      <c r="S1452" s="2" t="n">
        <v>0</v>
      </c>
      <c r="T1452" s="2" t="n">
        <v>0</v>
      </c>
      <c r="U1452" s="2" t="n">
        <f aca="false">1-N1452</f>
        <v>0</v>
      </c>
      <c r="V1452" s="2" t="n">
        <v>-99</v>
      </c>
      <c r="W1452" s="9" t="n">
        <v>1.1</v>
      </c>
    </row>
    <row r="1453" s="4" customFormat="true" ht="12.75" hidden="false" customHeight="false" outlineLevel="0" collapsed="false">
      <c r="A1453" s="1" t="n">
        <v>7021998</v>
      </c>
      <c r="B1453" s="1" t="n">
        <v>7020000</v>
      </c>
      <c r="C1453" s="0" t="n">
        <v>4228</v>
      </c>
      <c r="D1453" s="0" t="s">
        <v>286</v>
      </c>
      <c r="E1453" s="0" t="n">
        <v>702</v>
      </c>
      <c r="F1453" s="0" t="n">
        <v>8</v>
      </c>
      <c r="G1453" s="2" t="n">
        <v>11</v>
      </c>
      <c r="H1453" s="0" t="n">
        <v>1998</v>
      </c>
      <c r="I1453" s="0" t="n">
        <v>8</v>
      </c>
      <c r="J1453" s="2" t="n">
        <v>-9</v>
      </c>
      <c r="K1453" s="0" t="n">
        <v>1998</v>
      </c>
      <c r="L1453" s="0" t="n">
        <v>1</v>
      </c>
      <c r="M1453" s="0" t="n">
        <v>3</v>
      </c>
      <c r="N1453" s="0" t="n">
        <v>1</v>
      </c>
      <c r="O1453" s="10" t="n">
        <v>36018</v>
      </c>
      <c r="P1453" s="10"/>
      <c r="Q1453" s="10" t="n">
        <v>36038</v>
      </c>
      <c r="R1453" s="0"/>
      <c r="S1453" s="2" t="n">
        <v>0</v>
      </c>
      <c r="T1453" s="2" t="n">
        <v>0</v>
      </c>
      <c r="U1453" s="2" t="n">
        <f aca="false">1-N1453</f>
        <v>0</v>
      </c>
      <c r="V1453" s="2" t="n">
        <v>-99</v>
      </c>
      <c r="W1453" s="9" t="n">
        <v>1.1</v>
      </c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</row>
    <row r="1454" s="4" customFormat="true" ht="12.75" hidden="false" customHeight="false" outlineLevel="0" collapsed="false">
      <c r="A1454" s="1" t="n">
        <v>7041998</v>
      </c>
      <c r="B1454" s="1" t="n">
        <v>7040000</v>
      </c>
      <c r="C1454" s="0" t="n">
        <v>4228</v>
      </c>
      <c r="D1454" s="0" t="s">
        <v>288</v>
      </c>
      <c r="E1454" s="0" t="n">
        <v>704</v>
      </c>
      <c r="F1454" s="0" t="n">
        <v>8</v>
      </c>
      <c r="G1454" s="2" t="n">
        <v>-9</v>
      </c>
      <c r="H1454" s="0" t="n">
        <v>1998</v>
      </c>
      <c r="I1454" s="0" t="n">
        <v>8</v>
      </c>
      <c r="J1454" s="2" t="n">
        <v>-9</v>
      </c>
      <c r="K1454" s="0" t="n">
        <v>1998</v>
      </c>
      <c r="L1454" s="0" t="n">
        <v>1</v>
      </c>
      <c r="M1454" s="0" t="n">
        <v>3</v>
      </c>
      <c r="N1454" s="0" t="n">
        <v>0</v>
      </c>
      <c r="O1454" s="10" t="n">
        <v>36008</v>
      </c>
      <c r="P1454" s="10"/>
      <c r="Q1454" s="10" t="n">
        <v>36038</v>
      </c>
      <c r="R1454" s="0"/>
      <c r="S1454" s="2" t="n">
        <v>0</v>
      </c>
      <c r="T1454" s="2" t="n">
        <v>0</v>
      </c>
      <c r="U1454" s="2" t="n">
        <f aca="false">1-N1454</f>
        <v>1</v>
      </c>
      <c r="V1454" s="2" t="n">
        <v>-99</v>
      </c>
      <c r="W1454" s="9" t="n">
        <v>1.1</v>
      </c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</row>
    <row r="1455" customFormat="false" ht="12.75" hidden="false" customHeight="false" outlineLevel="0" collapsed="false">
      <c r="A1455" s="1" t="n">
        <v>3392000</v>
      </c>
      <c r="B1455" s="1" t="n">
        <v>3390000</v>
      </c>
      <c r="C1455" s="4" t="n">
        <v>4229</v>
      </c>
      <c r="D1455" s="4" t="s">
        <v>211</v>
      </c>
      <c r="E1455" s="4" t="n">
        <v>339</v>
      </c>
      <c r="F1455" s="4" t="n">
        <v>8</v>
      </c>
      <c r="G1455" s="5" t="n">
        <v>8</v>
      </c>
      <c r="H1455" s="4" t="n">
        <v>2000</v>
      </c>
      <c r="I1455" s="4" t="n">
        <v>2</v>
      </c>
      <c r="J1455" s="5" t="n">
        <v>8</v>
      </c>
      <c r="K1455" s="4" t="n">
        <v>2001</v>
      </c>
      <c r="L1455" s="4" t="n">
        <v>1</v>
      </c>
      <c r="M1455" s="4" t="n">
        <v>3</v>
      </c>
      <c r="N1455" s="4" t="n">
        <v>1</v>
      </c>
      <c r="O1455" s="6" t="n">
        <v>36746</v>
      </c>
      <c r="P1455" s="6"/>
      <c r="Q1455" s="6" t="n">
        <v>36930</v>
      </c>
      <c r="R1455" s="4"/>
      <c r="S1455" s="5" t="n">
        <v>0</v>
      </c>
      <c r="T1455" s="5" t="n">
        <v>0</v>
      </c>
      <c r="U1455" s="5" t="n">
        <f aca="false">1-N1455</f>
        <v>0</v>
      </c>
      <c r="V1455" s="5" t="n">
        <v>-99</v>
      </c>
      <c r="W1455" s="7" t="n">
        <v>1.1</v>
      </c>
    </row>
    <row r="1456" s="4" customFormat="true" ht="12.75" hidden="false" customHeight="false" outlineLevel="0" collapsed="false">
      <c r="A1456" s="1" t="n">
        <v>3452000</v>
      </c>
      <c r="B1456" s="1" t="n">
        <v>3450000</v>
      </c>
      <c r="C1456" s="4" t="n">
        <v>4229</v>
      </c>
      <c r="D1456" s="4" t="s">
        <v>160</v>
      </c>
      <c r="E1456" s="4" t="n">
        <v>345</v>
      </c>
      <c r="F1456" s="4" t="n">
        <v>8</v>
      </c>
      <c r="G1456" s="5" t="n">
        <v>8</v>
      </c>
      <c r="H1456" s="4" t="n">
        <v>2000</v>
      </c>
      <c r="I1456" s="4" t="n">
        <v>2</v>
      </c>
      <c r="J1456" s="5" t="n">
        <v>8</v>
      </c>
      <c r="K1456" s="4" t="n">
        <v>2001</v>
      </c>
      <c r="L1456" s="4" t="n">
        <v>0</v>
      </c>
      <c r="M1456" s="4" t="n">
        <v>1</v>
      </c>
      <c r="N1456" s="4" t="n">
        <v>1</v>
      </c>
      <c r="O1456" s="6" t="n">
        <v>36746</v>
      </c>
      <c r="P1456" s="6"/>
      <c r="Q1456" s="6" t="n">
        <v>36930</v>
      </c>
      <c r="S1456" s="5" t="n">
        <v>0</v>
      </c>
      <c r="T1456" s="5" t="n">
        <v>0</v>
      </c>
      <c r="U1456" s="5" t="n">
        <f aca="false">1-N1456</f>
        <v>0</v>
      </c>
      <c r="V1456" s="5" t="n">
        <v>-99</v>
      </c>
      <c r="W1456" s="7" t="n">
        <v>1.1</v>
      </c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</row>
    <row r="1457" s="4" customFormat="true" ht="12.75" hidden="false" customHeight="false" outlineLevel="0" collapsed="false">
      <c r="A1457" s="1" t="n">
        <v>3441997</v>
      </c>
      <c r="B1457" s="1" t="n">
        <v>3440000</v>
      </c>
      <c r="C1457" s="0" t="n">
        <v>4230</v>
      </c>
      <c r="D1457" s="0" t="s">
        <v>212</v>
      </c>
      <c r="E1457" s="0" t="n">
        <v>344</v>
      </c>
      <c r="F1457" s="0" t="n">
        <v>6</v>
      </c>
      <c r="G1457" s="2" t="n">
        <v>27</v>
      </c>
      <c r="H1457" s="0" t="n">
        <v>1997</v>
      </c>
      <c r="I1457" s="0" t="n">
        <v>6</v>
      </c>
      <c r="J1457" s="2" t="n">
        <v>29</v>
      </c>
      <c r="K1457" s="0" t="n">
        <v>1997</v>
      </c>
      <c r="L1457" s="0" t="n">
        <v>1</v>
      </c>
      <c r="M1457" s="0" t="n">
        <v>3</v>
      </c>
      <c r="N1457" s="0" t="n">
        <v>1</v>
      </c>
      <c r="O1457" s="3" t="n">
        <v>35608</v>
      </c>
      <c r="P1457" s="3"/>
      <c r="Q1457" s="3" t="n">
        <v>35610</v>
      </c>
      <c r="R1457" s="0"/>
      <c r="S1457" s="2" t="n">
        <v>0</v>
      </c>
      <c r="T1457" s="2" t="n">
        <v>0</v>
      </c>
      <c r="U1457" s="2" t="n">
        <f aca="false">1-N1457</f>
        <v>0</v>
      </c>
      <c r="V1457" s="2" t="n">
        <v>-99</v>
      </c>
      <c r="W1457" s="9" t="n">
        <v>1.1</v>
      </c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</row>
    <row r="1458" s="4" customFormat="true" ht="12.75" hidden="false" customHeight="false" outlineLevel="0" collapsed="false">
      <c r="A1458" s="1" t="n">
        <v>3451997</v>
      </c>
      <c r="B1458" s="1" t="n">
        <v>3450000</v>
      </c>
      <c r="C1458" s="0" t="n">
        <v>4230</v>
      </c>
      <c r="D1458" s="0" t="s">
        <v>160</v>
      </c>
      <c r="E1458" s="0" t="n">
        <v>345</v>
      </c>
      <c r="F1458" s="0" t="n">
        <v>6</v>
      </c>
      <c r="G1458" s="2" t="n">
        <v>27</v>
      </c>
      <c r="H1458" s="0" t="n">
        <v>1997</v>
      </c>
      <c r="I1458" s="0" t="n">
        <v>6</v>
      </c>
      <c r="J1458" s="2" t="n">
        <v>29</v>
      </c>
      <c r="K1458" s="0" t="n">
        <v>1997</v>
      </c>
      <c r="L1458" s="0" t="n">
        <v>0</v>
      </c>
      <c r="M1458" s="0" t="n">
        <v>1</v>
      </c>
      <c r="N1458" s="0" t="n">
        <v>1</v>
      </c>
      <c r="O1458" s="3" t="n">
        <v>35608</v>
      </c>
      <c r="P1458" s="3"/>
      <c r="Q1458" s="3" t="n">
        <v>35610</v>
      </c>
      <c r="R1458" s="0"/>
      <c r="S1458" s="2" t="n">
        <v>0</v>
      </c>
      <c r="T1458" s="2" t="n">
        <v>0</v>
      </c>
      <c r="U1458" s="2" t="n">
        <f aca="false">1-N1458</f>
        <v>0</v>
      </c>
      <c r="V1458" s="2" t="n">
        <v>-99</v>
      </c>
      <c r="W1458" s="9" t="n">
        <v>1.1</v>
      </c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</row>
    <row r="1459" s="4" customFormat="true" ht="12.75" hidden="false" customHeight="false" outlineLevel="0" collapsed="false">
      <c r="A1459" s="1" t="n">
        <v>3461996</v>
      </c>
      <c r="B1459" s="1" t="n">
        <v>3461996</v>
      </c>
      <c r="C1459" s="4" t="n">
        <v>4231</v>
      </c>
      <c r="D1459" s="4" t="s">
        <v>214</v>
      </c>
      <c r="E1459" s="4" t="n">
        <v>346</v>
      </c>
      <c r="F1459" s="4" t="n">
        <v>8</v>
      </c>
      <c r="G1459" s="5" t="n">
        <v>10</v>
      </c>
      <c r="H1459" s="4" t="n">
        <v>1996</v>
      </c>
      <c r="I1459" s="4" t="n">
        <v>10</v>
      </c>
      <c r="J1459" s="5" t="n">
        <v>18</v>
      </c>
      <c r="K1459" s="4" t="n">
        <v>1996</v>
      </c>
      <c r="L1459" s="4" t="n">
        <v>0</v>
      </c>
      <c r="M1459" s="4" t="n">
        <v>1</v>
      </c>
      <c r="N1459" s="4" t="n">
        <v>1</v>
      </c>
      <c r="O1459" s="6" t="n">
        <v>35287</v>
      </c>
      <c r="P1459" s="6"/>
      <c r="Q1459" s="6" t="n">
        <v>35356</v>
      </c>
      <c r="R1459" s="4" t="n">
        <v>1996</v>
      </c>
      <c r="S1459" s="5" t="n">
        <v>0</v>
      </c>
      <c r="T1459" s="5" t="n">
        <v>-1</v>
      </c>
      <c r="U1459" s="5" t="n">
        <f aca="false">1-N1459</f>
        <v>0</v>
      </c>
      <c r="V1459" s="5" t="n">
        <f aca="false">IF(U1459=0,0,"")</f>
        <v>0</v>
      </c>
      <c r="W1459" s="7" t="n">
        <v>1.1</v>
      </c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</row>
    <row r="1460" s="4" customFormat="true" ht="12.75" hidden="false" customHeight="false" outlineLevel="0" collapsed="false">
      <c r="A1460" s="1" t="n">
        <v>3441996</v>
      </c>
      <c r="B1460" s="1" t="n">
        <v>3441996</v>
      </c>
      <c r="C1460" s="4" t="n">
        <v>4231</v>
      </c>
      <c r="D1460" s="4" t="s">
        <v>212</v>
      </c>
      <c r="E1460" s="4" t="n">
        <v>344</v>
      </c>
      <c r="F1460" s="4" t="n">
        <v>8</v>
      </c>
      <c r="G1460" s="5" t="n">
        <v>10</v>
      </c>
      <c r="H1460" s="4" t="n">
        <v>1996</v>
      </c>
      <c r="I1460" s="4" t="n">
        <v>10</v>
      </c>
      <c r="J1460" s="5" t="n">
        <v>18</v>
      </c>
      <c r="K1460" s="4" t="n">
        <v>1996</v>
      </c>
      <c r="L1460" s="4" t="n">
        <v>1</v>
      </c>
      <c r="M1460" s="4" t="n">
        <v>4</v>
      </c>
      <c r="N1460" s="4" t="n">
        <v>1</v>
      </c>
      <c r="O1460" s="6" t="n">
        <v>35287</v>
      </c>
      <c r="P1460" s="6"/>
      <c r="Q1460" s="6" t="n">
        <v>35356</v>
      </c>
      <c r="R1460" s="4" t="n">
        <v>1996</v>
      </c>
      <c r="S1460" s="5" t="n">
        <v>1</v>
      </c>
      <c r="T1460" s="5" t="n">
        <v>1</v>
      </c>
      <c r="U1460" s="5" t="n">
        <f aca="false">1-N1460</f>
        <v>0</v>
      </c>
      <c r="V1460" s="5" t="n">
        <f aca="false">IF(U1460=0,0,"")</f>
        <v>0</v>
      </c>
      <c r="W1460" s="7" t="n">
        <v>1.1</v>
      </c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</row>
    <row r="1461" s="4" customFormat="true" ht="12.75" hidden="false" customHeight="false" outlineLevel="0" collapsed="false">
      <c r="A1461" s="1" t="n">
        <v>3712000</v>
      </c>
      <c r="B1461" s="1" t="n">
        <v>3712000</v>
      </c>
      <c r="C1461" s="0" t="n">
        <v>4232</v>
      </c>
      <c r="D1461" s="0" t="s">
        <v>223</v>
      </c>
      <c r="E1461" s="0" t="n">
        <v>371</v>
      </c>
      <c r="F1461" s="0" t="n">
        <v>4</v>
      </c>
      <c r="G1461" s="2" t="n">
        <v>3</v>
      </c>
      <c r="H1461" s="0" t="n">
        <v>2000</v>
      </c>
      <c r="I1461" s="0" t="n">
        <v>4</v>
      </c>
      <c r="J1461" s="2" t="n">
        <v>27</v>
      </c>
      <c r="K1461" s="0" t="n">
        <v>2000</v>
      </c>
      <c r="L1461" s="0" t="n">
        <v>1</v>
      </c>
      <c r="M1461" s="0" t="n">
        <v>4</v>
      </c>
      <c r="N1461" s="0" t="n">
        <v>1</v>
      </c>
      <c r="O1461" s="3" t="n">
        <v>36619</v>
      </c>
      <c r="P1461" s="3"/>
      <c r="Q1461" s="3" t="n">
        <v>36643</v>
      </c>
      <c r="R1461" s="0" t="n">
        <v>2000</v>
      </c>
      <c r="S1461" s="2" t="n">
        <v>1</v>
      </c>
      <c r="T1461" s="2" t="n">
        <v>1</v>
      </c>
      <c r="U1461" s="2" t="n">
        <f aca="false">1-N1461</f>
        <v>0</v>
      </c>
      <c r="V1461" s="2" t="n">
        <f aca="false">IF(U1461=0,0,"")</f>
        <v>0</v>
      </c>
      <c r="W1461" s="9" t="n">
        <v>1.1</v>
      </c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</row>
    <row r="1462" s="4" customFormat="true" ht="12.75" hidden="false" customHeight="false" outlineLevel="0" collapsed="false">
      <c r="A1462" s="1" t="n">
        <v>3732000</v>
      </c>
      <c r="B1462" s="1" t="n">
        <v>3732000</v>
      </c>
      <c r="C1462" s="0" t="n">
        <v>4232</v>
      </c>
      <c r="D1462" s="0" t="s">
        <v>224</v>
      </c>
      <c r="E1462" s="0" t="n">
        <v>373</v>
      </c>
      <c r="F1462" s="0" t="n">
        <v>4</v>
      </c>
      <c r="G1462" s="2" t="n">
        <v>3</v>
      </c>
      <c r="H1462" s="0" t="n">
        <v>2000</v>
      </c>
      <c r="I1462" s="0" t="n">
        <v>4</v>
      </c>
      <c r="J1462" s="2" t="n">
        <v>27</v>
      </c>
      <c r="K1462" s="0" t="n">
        <v>2000</v>
      </c>
      <c r="L1462" s="0" t="n">
        <v>0</v>
      </c>
      <c r="M1462" s="0" t="n">
        <v>1</v>
      </c>
      <c r="N1462" s="0" t="n">
        <v>1</v>
      </c>
      <c r="O1462" s="3" t="n">
        <v>36619</v>
      </c>
      <c r="P1462" s="3"/>
      <c r="Q1462" s="3" t="n">
        <v>36643</v>
      </c>
      <c r="R1462" s="0" t="n">
        <v>2000</v>
      </c>
      <c r="S1462" s="2" t="n">
        <v>0</v>
      </c>
      <c r="T1462" s="2" t="n">
        <v>-1</v>
      </c>
      <c r="U1462" s="2" t="n">
        <f aca="false">1-N1462</f>
        <v>0</v>
      </c>
      <c r="V1462" s="2" t="n">
        <f aca="false">IF(U1462=0,0,"")</f>
        <v>0</v>
      </c>
      <c r="W1462" s="9" t="n">
        <v>1.1</v>
      </c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</row>
    <row r="1463" customFormat="false" ht="12.75" hidden="false" customHeight="false" outlineLevel="0" collapsed="false">
      <c r="A1463" s="1" t="n">
        <v>3502001</v>
      </c>
      <c r="B1463" s="1" t="n">
        <v>3500000</v>
      </c>
      <c r="C1463" s="4" t="n">
        <v>4233</v>
      </c>
      <c r="D1463" s="4" t="s">
        <v>48</v>
      </c>
      <c r="E1463" s="4" t="n">
        <v>350</v>
      </c>
      <c r="F1463" s="4" t="n">
        <v>1</v>
      </c>
      <c r="G1463" s="5" t="n">
        <v>31</v>
      </c>
      <c r="H1463" s="4" t="n">
        <v>2001</v>
      </c>
      <c r="I1463" s="4" t="n">
        <v>1</v>
      </c>
      <c r="J1463" s="5" t="n">
        <v>31</v>
      </c>
      <c r="K1463" s="4" t="n">
        <v>2001</v>
      </c>
      <c r="L1463" s="4" t="n">
        <v>1</v>
      </c>
      <c r="M1463" s="4" t="n">
        <v>3</v>
      </c>
      <c r="N1463" s="4" t="n">
        <v>1</v>
      </c>
      <c r="O1463" s="6" t="n">
        <v>36922</v>
      </c>
      <c r="P1463" s="6"/>
      <c r="Q1463" s="6" t="n">
        <v>36922</v>
      </c>
      <c r="R1463" s="4"/>
      <c r="S1463" s="5" t="n">
        <v>0</v>
      </c>
      <c r="T1463" s="5" t="n">
        <v>0</v>
      </c>
      <c r="U1463" s="5" t="n">
        <f aca="false">1-N1463</f>
        <v>0</v>
      </c>
      <c r="V1463" s="5" t="n">
        <v>-99</v>
      </c>
      <c r="W1463" s="7" t="n">
        <v>1.1</v>
      </c>
    </row>
    <row r="1464" customFormat="false" ht="12.75" hidden="false" customHeight="false" outlineLevel="0" collapsed="false">
      <c r="A1464" s="1" t="n">
        <v>6402001</v>
      </c>
      <c r="B1464" s="1" t="n">
        <v>6400000</v>
      </c>
      <c r="C1464" s="4" t="n">
        <v>4233</v>
      </c>
      <c r="D1464" s="4" t="s">
        <v>49</v>
      </c>
      <c r="E1464" s="4" t="n">
        <v>640</v>
      </c>
      <c r="F1464" s="4" t="n">
        <v>1</v>
      </c>
      <c r="G1464" s="5" t="n">
        <v>31</v>
      </c>
      <c r="H1464" s="4" t="n">
        <v>2001</v>
      </c>
      <c r="I1464" s="4" t="n">
        <v>1</v>
      </c>
      <c r="J1464" s="5" t="n">
        <v>31</v>
      </c>
      <c r="K1464" s="4" t="n">
        <v>2001</v>
      </c>
      <c r="L1464" s="4" t="n">
        <v>0</v>
      </c>
      <c r="M1464" s="4" t="n">
        <v>1</v>
      </c>
      <c r="N1464" s="4" t="n">
        <v>1</v>
      </c>
      <c r="O1464" s="6" t="n">
        <v>36922</v>
      </c>
      <c r="P1464" s="6"/>
      <c r="Q1464" s="6" t="n">
        <v>36922</v>
      </c>
      <c r="R1464" s="4"/>
      <c r="S1464" s="5" t="n">
        <v>0</v>
      </c>
      <c r="T1464" s="5" t="n">
        <v>0</v>
      </c>
      <c r="U1464" s="5" t="n">
        <f aca="false">1-N1464</f>
        <v>0</v>
      </c>
      <c r="V1464" s="5" t="n">
        <v>-99</v>
      </c>
      <c r="W1464" s="7" t="n">
        <v>1.1</v>
      </c>
    </row>
    <row r="1465" customFormat="false" ht="12.75" hidden="false" customHeight="false" outlineLevel="0" collapsed="false">
      <c r="A1465" s="1" t="n">
        <v>3712001</v>
      </c>
      <c r="B1465" s="1" t="n">
        <v>3712001</v>
      </c>
      <c r="C1465" s="0" t="n">
        <v>4235</v>
      </c>
      <c r="D1465" s="0" t="s">
        <v>223</v>
      </c>
      <c r="E1465" s="0" t="n">
        <v>371</v>
      </c>
      <c r="F1465" s="0" t="n">
        <v>2</v>
      </c>
      <c r="G1465" s="2" t="n">
        <v>5</v>
      </c>
      <c r="H1465" s="0" t="n">
        <v>2001</v>
      </c>
      <c r="I1465" s="0" t="n">
        <v>2</v>
      </c>
      <c r="J1465" s="2" t="n">
        <v>5</v>
      </c>
      <c r="K1465" s="0" t="n">
        <v>2001</v>
      </c>
      <c r="L1465" s="0" t="n">
        <v>1</v>
      </c>
      <c r="M1465" s="0" t="n">
        <v>4</v>
      </c>
      <c r="N1465" s="0" t="n">
        <v>1</v>
      </c>
      <c r="O1465" s="3" t="n">
        <v>36927</v>
      </c>
      <c r="P1465" s="3" t="n">
        <v>36927</v>
      </c>
      <c r="Q1465" s="3" t="n">
        <v>36927</v>
      </c>
      <c r="R1465" s="0" t="n">
        <v>2001</v>
      </c>
      <c r="S1465" s="2" t="n">
        <v>1</v>
      </c>
      <c r="T1465" s="2" t="n">
        <v>1</v>
      </c>
      <c r="U1465" s="2" t="n">
        <f aca="false">1-N1465</f>
        <v>0</v>
      </c>
      <c r="V1465" s="2" t="n">
        <f aca="false">IF(U1465=0,0,"")</f>
        <v>0</v>
      </c>
      <c r="W1465" s="9" t="n">
        <v>1.1</v>
      </c>
    </row>
    <row r="1466" s="4" customFormat="true" ht="12.75" hidden="false" customHeight="false" outlineLevel="0" collapsed="false">
      <c r="A1466" s="1" t="n">
        <v>3732001</v>
      </c>
      <c r="B1466" s="1" t="n">
        <v>3732001</v>
      </c>
      <c r="C1466" s="0" t="n">
        <v>4235</v>
      </c>
      <c r="D1466" s="0" t="s">
        <v>224</v>
      </c>
      <c r="E1466" s="0" t="n">
        <v>373</v>
      </c>
      <c r="F1466" s="0" t="n">
        <v>2</v>
      </c>
      <c r="G1466" s="2" t="n">
        <v>5</v>
      </c>
      <c r="H1466" s="0" t="n">
        <v>2001</v>
      </c>
      <c r="I1466" s="0" t="n">
        <v>2</v>
      </c>
      <c r="J1466" s="2" t="n">
        <v>5</v>
      </c>
      <c r="K1466" s="0" t="n">
        <v>2001</v>
      </c>
      <c r="L1466" s="0" t="n">
        <v>0</v>
      </c>
      <c r="M1466" s="0" t="n">
        <v>1</v>
      </c>
      <c r="N1466" s="0" t="n">
        <v>1</v>
      </c>
      <c r="O1466" s="3" t="n">
        <v>36927</v>
      </c>
      <c r="P1466" s="3" t="n">
        <v>36927</v>
      </c>
      <c r="Q1466" s="3" t="n">
        <v>36927</v>
      </c>
      <c r="R1466" s="0" t="n">
        <v>2001</v>
      </c>
      <c r="S1466" s="2" t="n">
        <v>0</v>
      </c>
      <c r="T1466" s="2" t="n">
        <v>-1</v>
      </c>
      <c r="U1466" s="2" t="n">
        <f aca="false">1-N1466</f>
        <v>0</v>
      </c>
      <c r="V1466" s="2" t="n">
        <f aca="false">IF(U1466=0,0,"")</f>
        <v>0</v>
      </c>
      <c r="W1466" s="9" t="n">
        <v>1.1</v>
      </c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</row>
    <row r="1467" customFormat="false" ht="12.75" hidden="false" customHeight="false" outlineLevel="0" collapsed="false">
      <c r="A1467" s="1" t="n">
        <v>3712001</v>
      </c>
      <c r="B1467" s="1" t="n">
        <v>3710000</v>
      </c>
      <c r="C1467" s="4" t="n">
        <v>4236</v>
      </c>
      <c r="D1467" s="4" t="s">
        <v>223</v>
      </c>
      <c r="E1467" s="4" t="n">
        <v>371</v>
      </c>
      <c r="F1467" s="4" t="n">
        <v>12</v>
      </c>
      <c r="G1467" s="5" t="n">
        <v>12</v>
      </c>
      <c r="H1467" s="4" t="n">
        <v>2001</v>
      </c>
      <c r="I1467" s="4" t="n">
        <v>12</v>
      </c>
      <c r="J1467" s="5" t="n">
        <v>12</v>
      </c>
      <c r="K1467" s="4" t="n">
        <v>2001</v>
      </c>
      <c r="L1467" s="4" t="n">
        <v>0</v>
      </c>
      <c r="M1467" s="4" t="n">
        <v>1</v>
      </c>
      <c r="N1467" s="4" t="n">
        <v>1</v>
      </c>
      <c r="O1467" s="6" t="n">
        <v>37237</v>
      </c>
      <c r="P1467" s="6"/>
      <c r="Q1467" s="6" t="n">
        <v>37237</v>
      </c>
      <c r="R1467" s="4"/>
      <c r="S1467" s="5" t="n">
        <v>0</v>
      </c>
      <c r="T1467" s="5" t="n">
        <v>0</v>
      </c>
      <c r="U1467" s="5" t="n">
        <f aca="false">1-N1467</f>
        <v>0</v>
      </c>
      <c r="V1467" s="5" t="n">
        <v>-99</v>
      </c>
      <c r="W1467" s="7" t="n">
        <v>1.1</v>
      </c>
    </row>
    <row r="1468" customFormat="false" ht="12.75" hidden="false" customHeight="false" outlineLevel="0" collapsed="false">
      <c r="A1468" s="1" t="n">
        <v>3732001</v>
      </c>
      <c r="B1468" s="1" t="n">
        <v>3730000</v>
      </c>
      <c r="C1468" s="4" t="n">
        <v>4236</v>
      </c>
      <c r="D1468" s="4" t="s">
        <v>224</v>
      </c>
      <c r="E1468" s="4" t="n">
        <v>373</v>
      </c>
      <c r="F1468" s="4" t="n">
        <v>12</v>
      </c>
      <c r="G1468" s="5" t="n">
        <v>12</v>
      </c>
      <c r="H1468" s="4" t="n">
        <v>2001</v>
      </c>
      <c r="I1468" s="4" t="n">
        <v>12</v>
      </c>
      <c r="J1468" s="5" t="n">
        <v>12</v>
      </c>
      <c r="K1468" s="4" t="n">
        <v>2001</v>
      </c>
      <c r="L1468" s="4" t="n">
        <v>1</v>
      </c>
      <c r="M1468" s="4" t="n">
        <v>2</v>
      </c>
      <c r="N1468" s="4" t="n">
        <v>1</v>
      </c>
      <c r="O1468" s="6" t="n">
        <v>37237</v>
      </c>
      <c r="P1468" s="6"/>
      <c r="Q1468" s="6" t="n">
        <v>37237</v>
      </c>
      <c r="R1468" s="4"/>
      <c r="S1468" s="5" t="n">
        <v>0</v>
      </c>
      <c r="T1468" s="5" t="n">
        <v>0</v>
      </c>
      <c r="U1468" s="5" t="n">
        <f aca="false">1-N1468</f>
        <v>0</v>
      </c>
      <c r="V1468" s="5" t="n">
        <v>-99</v>
      </c>
      <c r="W1468" s="7" t="n">
        <v>1.1</v>
      </c>
    </row>
    <row r="1469" customFormat="false" ht="12.75" hidden="false" customHeight="false" outlineLevel="0" collapsed="false">
      <c r="A1469" s="1" t="n">
        <v>5701994</v>
      </c>
      <c r="B1469" s="1" t="n">
        <v>5700000</v>
      </c>
      <c r="C1469" s="0" t="n">
        <v>4237</v>
      </c>
      <c r="D1469" s="0" t="s">
        <v>186</v>
      </c>
      <c r="E1469" s="0" t="n">
        <v>570</v>
      </c>
      <c r="F1469" s="0" t="n">
        <v>12</v>
      </c>
      <c r="G1469" s="2" t="n">
        <v>16</v>
      </c>
      <c r="H1469" s="0" t="n">
        <v>1994</v>
      </c>
      <c r="I1469" s="0" t="n">
        <v>12</v>
      </c>
      <c r="J1469" s="2" t="n">
        <v>16</v>
      </c>
      <c r="K1469" s="0" t="n">
        <v>1994</v>
      </c>
      <c r="L1469" s="0" t="n">
        <v>1</v>
      </c>
      <c r="M1469" s="0" t="n">
        <v>3</v>
      </c>
      <c r="N1469" s="0" t="n">
        <v>1</v>
      </c>
      <c r="O1469" s="3" t="n">
        <v>34684</v>
      </c>
      <c r="Q1469" s="3" t="n">
        <v>34684</v>
      </c>
      <c r="S1469" s="2" t="n">
        <v>0</v>
      </c>
      <c r="T1469" s="2" t="n">
        <v>0</v>
      </c>
      <c r="U1469" s="2" t="n">
        <f aca="false">1-N1469</f>
        <v>0</v>
      </c>
      <c r="V1469" s="2" t="n">
        <v>-99</v>
      </c>
      <c r="W1469" s="9" t="n">
        <v>1.1</v>
      </c>
    </row>
    <row r="1470" customFormat="false" ht="12.75" hidden="false" customHeight="false" outlineLevel="0" collapsed="false">
      <c r="A1470" s="1" t="n">
        <v>5601994</v>
      </c>
      <c r="B1470" s="1" t="n">
        <v>5600000</v>
      </c>
      <c r="C1470" s="0" t="n">
        <v>4237</v>
      </c>
      <c r="D1470" s="0" t="s">
        <v>99</v>
      </c>
      <c r="E1470" s="0" t="n">
        <v>560</v>
      </c>
      <c r="F1470" s="0" t="n">
        <v>12</v>
      </c>
      <c r="G1470" s="2" t="n">
        <v>16</v>
      </c>
      <c r="H1470" s="0" t="n">
        <v>1994</v>
      </c>
      <c r="I1470" s="0" t="n">
        <v>12</v>
      </c>
      <c r="J1470" s="2" t="n">
        <v>16</v>
      </c>
      <c r="K1470" s="0" t="n">
        <v>1994</v>
      </c>
      <c r="L1470" s="0" t="n">
        <v>0</v>
      </c>
      <c r="M1470" s="0" t="n">
        <v>1</v>
      </c>
      <c r="N1470" s="0" t="n">
        <v>1</v>
      </c>
      <c r="O1470" s="3" t="n">
        <v>34684</v>
      </c>
      <c r="Q1470" s="3" t="n">
        <v>34684</v>
      </c>
      <c r="S1470" s="2" t="n">
        <v>0</v>
      </c>
      <c r="T1470" s="2" t="n">
        <v>0</v>
      </c>
      <c r="U1470" s="2" t="n">
        <f aca="false">1-N1470</f>
        <v>0</v>
      </c>
      <c r="V1470" s="2" t="n">
        <v>-99</v>
      </c>
      <c r="W1470" s="9" t="n">
        <v>1.1</v>
      </c>
    </row>
    <row r="1471" s="4" customFormat="true" ht="12.75" hidden="false" customHeight="false" outlineLevel="0" collapsed="false">
      <c r="A1471" s="1" t="n">
        <v>3852001</v>
      </c>
      <c r="B1471" s="1" t="n">
        <v>3850000</v>
      </c>
      <c r="C1471" s="4" t="n">
        <v>4238</v>
      </c>
      <c r="D1471" s="4" t="s">
        <v>63</v>
      </c>
      <c r="E1471" s="4" t="n">
        <v>385</v>
      </c>
      <c r="F1471" s="4" t="n">
        <v>2</v>
      </c>
      <c r="G1471" s="5" t="n">
        <v>14</v>
      </c>
      <c r="H1471" s="4" t="n">
        <v>2001</v>
      </c>
      <c r="I1471" s="4" t="n">
        <v>2</v>
      </c>
      <c r="J1471" s="5" t="n">
        <v>19</v>
      </c>
      <c r="K1471" s="4" t="n">
        <v>2001</v>
      </c>
      <c r="L1471" s="4" t="n">
        <v>1</v>
      </c>
      <c r="M1471" s="4" t="n">
        <v>3</v>
      </c>
      <c r="N1471" s="4" t="n">
        <v>1</v>
      </c>
      <c r="O1471" s="6" t="n">
        <v>36936</v>
      </c>
      <c r="P1471" s="6"/>
      <c r="Q1471" s="6" t="n">
        <v>36941</v>
      </c>
      <c r="S1471" s="5" t="n">
        <v>0</v>
      </c>
      <c r="T1471" s="5" t="n">
        <v>0</v>
      </c>
      <c r="U1471" s="5" t="n">
        <f aca="false">1-N1471</f>
        <v>0</v>
      </c>
      <c r="V1471" s="5" t="n">
        <v>-99</v>
      </c>
      <c r="W1471" s="7" t="n">
        <v>1.1</v>
      </c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  <c r="CB1471" s="1"/>
      <c r="CC1471" s="1"/>
      <c r="CD1471" s="1"/>
      <c r="CE1471" s="1"/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</row>
    <row r="1472" s="4" customFormat="true" ht="12.75" hidden="false" customHeight="false" outlineLevel="0" collapsed="false">
      <c r="A1472" s="1" t="n">
        <v>3652001</v>
      </c>
      <c r="B1472" s="1" t="n">
        <v>3650000</v>
      </c>
      <c r="C1472" s="4" t="n">
        <v>4238</v>
      </c>
      <c r="D1472" s="4" t="s">
        <v>207</v>
      </c>
      <c r="E1472" s="4" t="n">
        <v>365</v>
      </c>
      <c r="F1472" s="4" t="n">
        <v>2</v>
      </c>
      <c r="G1472" s="5" t="n">
        <v>14</v>
      </c>
      <c r="H1472" s="4" t="n">
        <v>2001</v>
      </c>
      <c r="I1472" s="4" t="n">
        <v>2</v>
      </c>
      <c r="J1472" s="5" t="n">
        <v>19</v>
      </c>
      <c r="K1472" s="4" t="n">
        <v>2001</v>
      </c>
      <c r="L1472" s="4" t="n">
        <v>0</v>
      </c>
      <c r="M1472" s="4" t="n">
        <v>1</v>
      </c>
      <c r="N1472" s="4" t="n">
        <v>1</v>
      </c>
      <c r="O1472" s="6" t="n">
        <v>36936</v>
      </c>
      <c r="P1472" s="6"/>
      <c r="Q1472" s="6" t="n">
        <v>36941</v>
      </c>
      <c r="S1472" s="5" t="n">
        <v>0</v>
      </c>
      <c r="T1472" s="5" t="n">
        <v>0</v>
      </c>
      <c r="U1472" s="5" t="n">
        <f aca="false">1-N1472</f>
        <v>0</v>
      </c>
      <c r="V1472" s="5" t="n">
        <v>-99</v>
      </c>
      <c r="W1472" s="7" t="n">
        <v>1.1</v>
      </c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  <c r="CA1472" s="1"/>
      <c r="CB1472" s="1"/>
      <c r="CC1472" s="1"/>
      <c r="CD1472" s="1"/>
      <c r="CE1472" s="1"/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</row>
    <row r="1473" customFormat="false" ht="12.75" hidden="false" customHeight="false" outlineLevel="0" collapsed="false">
      <c r="A1473" s="1" t="n">
        <v>7402001</v>
      </c>
      <c r="B1473" s="1" t="n">
        <v>7400000</v>
      </c>
      <c r="C1473" s="0" t="n">
        <v>4239</v>
      </c>
      <c r="D1473" s="0" t="s">
        <v>66</v>
      </c>
      <c r="E1473" s="0" t="n">
        <v>740</v>
      </c>
      <c r="F1473" s="0" t="n">
        <v>2</v>
      </c>
      <c r="G1473" s="2" t="n">
        <v>14</v>
      </c>
      <c r="H1473" s="0" t="n">
        <v>2001</v>
      </c>
      <c r="I1473" s="0" t="n">
        <v>4</v>
      </c>
      <c r="J1473" s="2" t="n">
        <v>11</v>
      </c>
      <c r="K1473" s="0" t="n">
        <v>2001</v>
      </c>
      <c r="L1473" s="0" t="n">
        <v>0</v>
      </c>
      <c r="M1473" s="0" t="n">
        <v>3</v>
      </c>
      <c r="N1473" s="0" t="n">
        <v>1</v>
      </c>
      <c r="O1473" s="3" t="n">
        <v>36936</v>
      </c>
      <c r="Q1473" s="3" t="n">
        <v>36992</v>
      </c>
      <c r="S1473" s="2" t="n">
        <v>0</v>
      </c>
      <c r="T1473" s="2" t="n">
        <v>0</v>
      </c>
      <c r="U1473" s="2" t="n">
        <f aca="false">1-N1473</f>
        <v>0</v>
      </c>
      <c r="V1473" s="2" t="n">
        <v>-99</v>
      </c>
      <c r="W1473" s="9" t="n">
        <v>1.1</v>
      </c>
    </row>
    <row r="1474" customFormat="false" ht="12.75" hidden="false" customHeight="false" outlineLevel="0" collapsed="false">
      <c r="A1474" s="1" t="n">
        <v>3652001</v>
      </c>
      <c r="B1474" s="1" t="n">
        <v>3650000</v>
      </c>
      <c r="C1474" s="0" t="n">
        <v>4239</v>
      </c>
      <c r="D1474" s="0" t="s">
        <v>207</v>
      </c>
      <c r="E1474" s="0" t="n">
        <v>365</v>
      </c>
      <c r="F1474" s="0" t="n">
        <v>2</v>
      </c>
      <c r="G1474" s="2" t="n">
        <v>14</v>
      </c>
      <c r="H1474" s="0" t="n">
        <v>2001</v>
      </c>
      <c r="I1474" s="0" t="n">
        <v>4</v>
      </c>
      <c r="J1474" s="2" t="n">
        <v>11</v>
      </c>
      <c r="K1474" s="0" t="n">
        <v>2001</v>
      </c>
      <c r="L1474" s="0" t="n">
        <v>1</v>
      </c>
      <c r="M1474" s="0" t="n">
        <v>3</v>
      </c>
      <c r="N1474" s="0" t="n">
        <v>1</v>
      </c>
      <c r="O1474" s="3" t="n">
        <v>36936</v>
      </c>
      <c r="Q1474" s="3" t="n">
        <v>36992</v>
      </c>
      <c r="S1474" s="2" t="n">
        <v>0</v>
      </c>
      <c r="T1474" s="2" t="n">
        <v>0</v>
      </c>
      <c r="U1474" s="2" t="n">
        <f aca="false">1-N1474</f>
        <v>0</v>
      </c>
      <c r="V1474" s="2" t="n">
        <v>-99</v>
      </c>
      <c r="W1474" s="9" t="n">
        <v>1.1</v>
      </c>
    </row>
    <row r="1475" s="4" customFormat="true" ht="12.75" hidden="false" customHeight="false" outlineLevel="0" collapsed="false">
      <c r="A1475" s="1" t="n">
        <v>3702001</v>
      </c>
      <c r="B1475" s="1" t="n">
        <v>3700000</v>
      </c>
      <c r="C1475" s="4" t="n">
        <v>4240</v>
      </c>
      <c r="D1475" s="4" t="s">
        <v>342</v>
      </c>
      <c r="E1475" s="4" t="n">
        <v>370</v>
      </c>
      <c r="F1475" s="4" t="n">
        <v>8</v>
      </c>
      <c r="G1475" s="5" t="n">
        <v>30</v>
      </c>
      <c r="H1475" s="4" t="n">
        <v>2001</v>
      </c>
      <c r="I1475" s="4" t="n">
        <v>9</v>
      </c>
      <c r="J1475" s="5" t="n">
        <v>-9</v>
      </c>
      <c r="K1475" s="4" t="n">
        <v>2001</v>
      </c>
      <c r="L1475" s="4" t="n">
        <v>1</v>
      </c>
      <c r="M1475" s="4" t="n">
        <v>3</v>
      </c>
      <c r="N1475" s="4" t="n">
        <v>1</v>
      </c>
      <c r="O1475" s="6" t="n">
        <v>37133</v>
      </c>
      <c r="P1475" s="6"/>
      <c r="Q1475" s="6" t="n">
        <v>37164</v>
      </c>
      <c r="S1475" s="5" t="n">
        <v>0</v>
      </c>
      <c r="T1475" s="5" t="n">
        <v>0</v>
      </c>
      <c r="U1475" s="5" t="n">
        <f aca="false">1-N1475</f>
        <v>0</v>
      </c>
      <c r="V1475" s="5" t="n">
        <v>-99</v>
      </c>
      <c r="W1475" s="7" t="n">
        <v>1.1</v>
      </c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  <c r="CA1475" s="1"/>
      <c r="CB1475" s="1"/>
      <c r="CC1475" s="1"/>
      <c r="CD1475" s="1"/>
      <c r="CE1475" s="1"/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</row>
    <row r="1476" s="4" customFormat="true" ht="12.75" hidden="false" customHeight="false" outlineLevel="0" collapsed="false">
      <c r="A1476" s="1" t="n">
        <v>3682001</v>
      </c>
      <c r="B1476" s="1" t="n">
        <v>3680000</v>
      </c>
      <c r="C1476" s="4" t="n">
        <v>4240</v>
      </c>
      <c r="D1476" s="4" t="s">
        <v>306</v>
      </c>
      <c r="E1476" s="4" t="n">
        <v>368</v>
      </c>
      <c r="F1476" s="4" t="n">
        <v>8</v>
      </c>
      <c r="G1476" s="5" t="n">
        <v>30</v>
      </c>
      <c r="H1476" s="4" t="n">
        <v>2001</v>
      </c>
      <c r="I1476" s="4" t="n">
        <v>9</v>
      </c>
      <c r="J1476" s="5" t="n">
        <v>-9</v>
      </c>
      <c r="K1476" s="4" t="n">
        <v>2001</v>
      </c>
      <c r="L1476" s="4" t="n">
        <v>0</v>
      </c>
      <c r="M1476" s="4" t="n">
        <v>1</v>
      </c>
      <c r="N1476" s="4" t="n">
        <v>1</v>
      </c>
      <c r="O1476" s="6" t="n">
        <v>37133</v>
      </c>
      <c r="P1476" s="6"/>
      <c r="Q1476" s="6" t="n">
        <v>37164</v>
      </c>
      <c r="S1476" s="5" t="n">
        <v>0</v>
      </c>
      <c r="T1476" s="5" t="n">
        <v>0</v>
      </c>
      <c r="U1476" s="5" t="n">
        <f aca="false">1-N1476</f>
        <v>0</v>
      </c>
      <c r="V1476" s="5" t="n">
        <v>-99</v>
      </c>
      <c r="W1476" s="7" t="n">
        <v>1.1</v>
      </c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  <c r="CA1476" s="1"/>
      <c r="CB1476" s="1"/>
      <c r="CC1476" s="1"/>
      <c r="CD1476" s="1"/>
      <c r="CE1476" s="1"/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</row>
    <row r="1477" customFormat="false" ht="12.75" hidden="false" customHeight="false" outlineLevel="0" collapsed="false">
      <c r="A1477" s="1" t="n">
        <v>3722001</v>
      </c>
      <c r="B1477" s="1" t="n">
        <v>3720000</v>
      </c>
      <c r="C1477" s="0" t="n">
        <v>4242</v>
      </c>
      <c r="D1477" s="0" t="s">
        <v>221</v>
      </c>
      <c r="E1477" s="0" t="n">
        <v>372</v>
      </c>
      <c r="F1477" s="0" t="n">
        <v>10</v>
      </c>
      <c r="G1477" s="2" t="n">
        <v>18</v>
      </c>
      <c r="H1477" s="0" t="n">
        <v>2001</v>
      </c>
      <c r="I1477" s="0" t="n">
        <v>10</v>
      </c>
      <c r="J1477" s="2" t="n">
        <v>18</v>
      </c>
      <c r="K1477" s="0" t="n">
        <v>2001</v>
      </c>
      <c r="L1477" s="0" t="n">
        <v>0</v>
      </c>
      <c r="M1477" s="0" t="n">
        <v>1</v>
      </c>
      <c r="N1477" s="0" t="n">
        <v>1</v>
      </c>
      <c r="O1477" s="3" t="n">
        <v>37182</v>
      </c>
      <c r="Q1477" s="3" t="n">
        <v>37182</v>
      </c>
      <c r="S1477" s="2" t="n">
        <v>0</v>
      </c>
      <c r="T1477" s="2" t="n">
        <v>0</v>
      </c>
      <c r="U1477" s="2" t="n">
        <f aca="false">1-N1477</f>
        <v>0</v>
      </c>
      <c r="V1477" s="2" t="n">
        <v>-99</v>
      </c>
      <c r="W1477" s="9" t="n">
        <v>1.1</v>
      </c>
    </row>
    <row r="1478" customFormat="false" ht="12.75" hidden="false" customHeight="false" outlineLevel="0" collapsed="false">
      <c r="A1478" s="1" t="n">
        <v>3652001</v>
      </c>
      <c r="B1478" s="1" t="n">
        <v>3650000</v>
      </c>
      <c r="C1478" s="0" t="n">
        <v>4242</v>
      </c>
      <c r="D1478" s="0" t="s">
        <v>207</v>
      </c>
      <c r="E1478" s="0" t="n">
        <v>365</v>
      </c>
      <c r="F1478" s="0" t="n">
        <v>10</v>
      </c>
      <c r="G1478" s="2" t="n">
        <v>18</v>
      </c>
      <c r="H1478" s="0" t="n">
        <v>2001</v>
      </c>
      <c r="I1478" s="0" t="n">
        <v>10</v>
      </c>
      <c r="J1478" s="2" t="n">
        <v>18</v>
      </c>
      <c r="K1478" s="0" t="n">
        <v>2001</v>
      </c>
      <c r="L1478" s="0" t="n">
        <v>1</v>
      </c>
      <c r="M1478" s="0" t="n">
        <v>3</v>
      </c>
      <c r="N1478" s="0" t="n">
        <v>1</v>
      </c>
      <c r="O1478" s="3" t="n">
        <v>37182</v>
      </c>
      <c r="Q1478" s="3" t="n">
        <v>37182</v>
      </c>
      <c r="S1478" s="2" t="n">
        <v>0</v>
      </c>
      <c r="T1478" s="2" t="n">
        <v>0</v>
      </c>
      <c r="U1478" s="2" t="n">
        <f aca="false">1-N1478</f>
        <v>0</v>
      </c>
      <c r="V1478" s="2" t="n">
        <v>-99</v>
      </c>
      <c r="W1478" s="9" t="n">
        <v>1.1</v>
      </c>
    </row>
    <row r="1479" customFormat="false" ht="12.75" hidden="false" customHeight="false" outlineLevel="0" collapsed="false">
      <c r="A1479" s="1" t="n">
        <v>9862000</v>
      </c>
      <c r="B1479" s="1" t="n">
        <v>9862000</v>
      </c>
      <c r="C1479" s="4" t="n">
        <v>4243</v>
      </c>
      <c r="D1479" s="4" t="s">
        <v>343</v>
      </c>
      <c r="E1479" s="4" t="n">
        <v>986</v>
      </c>
      <c r="F1479" s="4" t="n">
        <v>7</v>
      </c>
      <c r="G1479" s="5" t="n">
        <v>4</v>
      </c>
      <c r="H1479" s="4" t="n">
        <v>2000</v>
      </c>
      <c r="I1479" s="4" t="n">
        <v>7</v>
      </c>
      <c r="J1479" s="5" t="n">
        <v>4</v>
      </c>
      <c r="K1479" s="4" t="n">
        <v>2000</v>
      </c>
      <c r="L1479" s="4" t="n">
        <v>1</v>
      </c>
      <c r="M1479" s="4" t="n">
        <v>4</v>
      </c>
      <c r="N1479" s="4" t="n">
        <v>1</v>
      </c>
      <c r="O1479" s="6" t="n">
        <v>36711</v>
      </c>
      <c r="P1479" s="6" t="n">
        <v>36711</v>
      </c>
      <c r="Q1479" s="6" t="n">
        <v>36711</v>
      </c>
      <c r="R1479" s="4" t="n">
        <v>2000</v>
      </c>
      <c r="S1479" s="5" t="n">
        <v>1</v>
      </c>
      <c r="T1479" s="5" t="n">
        <v>1</v>
      </c>
      <c r="U1479" s="5" t="n">
        <f aca="false">1-N1479</f>
        <v>0</v>
      </c>
      <c r="V1479" s="5" t="n">
        <f aca="false">IF(U1479=0,0,"")</f>
        <v>0</v>
      </c>
      <c r="W1479" s="7" t="n">
        <v>1.1</v>
      </c>
    </row>
    <row r="1480" customFormat="false" ht="12.75" hidden="false" customHeight="false" outlineLevel="0" collapsed="false">
      <c r="A1480" s="1" t="n">
        <v>8402000</v>
      </c>
      <c r="B1480" s="1" t="n">
        <v>8402000</v>
      </c>
      <c r="C1480" s="4" t="n">
        <v>4243</v>
      </c>
      <c r="D1480" s="4" t="s">
        <v>125</v>
      </c>
      <c r="E1480" s="4" t="n">
        <v>840</v>
      </c>
      <c r="F1480" s="4" t="n">
        <v>7</v>
      </c>
      <c r="G1480" s="5" t="n">
        <v>4</v>
      </c>
      <c r="H1480" s="4" t="n">
        <v>2000</v>
      </c>
      <c r="I1480" s="4" t="n">
        <v>7</v>
      </c>
      <c r="J1480" s="5" t="n">
        <v>4</v>
      </c>
      <c r="K1480" s="4" t="n">
        <v>2000</v>
      </c>
      <c r="L1480" s="4" t="n">
        <v>0</v>
      </c>
      <c r="M1480" s="4" t="n">
        <v>1</v>
      </c>
      <c r="N1480" s="4" t="n">
        <v>1</v>
      </c>
      <c r="O1480" s="6" t="n">
        <v>36711</v>
      </c>
      <c r="P1480" s="6" t="n">
        <v>36711</v>
      </c>
      <c r="Q1480" s="6" t="n">
        <v>36711</v>
      </c>
      <c r="R1480" s="4" t="n">
        <v>2000</v>
      </c>
      <c r="S1480" s="5" t="n">
        <v>0</v>
      </c>
      <c r="T1480" s="5" t="n">
        <v>-1</v>
      </c>
      <c r="U1480" s="5" t="n">
        <f aca="false">1-N1480</f>
        <v>0</v>
      </c>
      <c r="V1480" s="5" t="n">
        <f aca="false">IF(U1480=0,0,"")</f>
        <v>0</v>
      </c>
      <c r="W1480" s="7" t="n">
        <v>1.1</v>
      </c>
    </row>
    <row r="1481" customFormat="false" ht="12.75" hidden="false" customHeight="false" outlineLevel="0" collapsed="false">
      <c r="A1481" s="1" t="n">
        <v>5401997</v>
      </c>
      <c r="B1481" s="1" t="n">
        <v>5400000</v>
      </c>
      <c r="C1481" s="0" t="n">
        <v>4244</v>
      </c>
      <c r="D1481" s="0" t="s">
        <v>130</v>
      </c>
      <c r="E1481" s="0" t="n">
        <v>540</v>
      </c>
      <c r="F1481" s="0" t="n">
        <v>5</v>
      </c>
      <c r="G1481" s="2" t="n">
        <v>8</v>
      </c>
      <c r="H1481" s="0" t="n">
        <v>1997</v>
      </c>
      <c r="I1481" s="0" t="n">
        <v>5</v>
      </c>
      <c r="J1481" s="2" t="n">
        <v>-9</v>
      </c>
      <c r="K1481" s="0" t="n">
        <v>1997</v>
      </c>
      <c r="L1481" s="0" t="n">
        <v>1</v>
      </c>
      <c r="M1481" s="0" t="n">
        <v>3</v>
      </c>
      <c r="N1481" s="0" t="n">
        <v>1</v>
      </c>
      <c r="O1481" s="3" t="n">
        <v>35558</v>
      </c>
      <c r="P1481" s="10"/>
      <c r="Q1481" s="10" t="n">
        <v>35581</v>
      </c>
      <c r="S1481" s="2" t="n">
        <v>0</v>
      </c>
      <c r="T1481" s="2" t="n">
        <v>0</v>
      </c>
      <c r="U1481" s="2" t="n">
        <f aca="false">1-N1481</f>
        <v>0</v>
      </c>
      <c r="V1481" s="2" t="n">
        <v>-99</v>
      </c>
      <c r="W1481" s="9" t="n">
        <v>1.1</v>
      </c>
    </row>
    <row r="1482" customFormat="false" ht="12.75" hidden="false" customHeight="false" outlineLevel="0" collapsed="false">
      <c r="A1482" s="1" t="n">
        <v>4901997</v>
      </c>
      <c r="B1482" s="1" t="n">
        <v>4900000</v>
      </c>
      <c r="C1482" s="0" t="n">
        <v>4244</v>
      </c>
      <c r="D1482" s="0" t="s">
        <v>277</v>
      </c>
      <c r="E1482" s="0" t="n">
        <v>490</v>
      </c>
      <c r="F1482" s="0" t="n">
        <v>5</v>
      </c>
      <c r="G1482" s="2" t="n">
        <v>8</v>
      </c>
      <c r="H1482" s="0" t="n">
        <v>1997</v>
      </c>
      <c r="I1482" s="0" t="n">
        <v>5</v>
      </c>
      <c r="J1482" s="2" t="n">
        <v>-9</v>
      </c>
      <c r="K1482" s="0" t="n">
        <v>1997</v>
      </c>
      <c r="L1482" s="0" t="n">
        <v>0</v>
      </c>
      <c r="M1482" s="0" t="n">
        <v>1</v>
      </c>
      <c r="N1482" s="0" t="n">
        <v>1</v>
      </c>
      <c r="O1482" s="3" t="n">
        <v>35558</v>
      </c>
      <c r="P1482" s="10"/>
      <c r="Q1482" s="10" t="n">
        <v>35581</v>
      </c>
      <c r="S1482" s="2" t="n">
        <v>0</v>
      </c>
      <c r="T1482" s="2" t="n">
        <v>0</v>
      </c>
      <c r="U1482" s="2" t="n">
        <f aca="false">1-N1482</f>
        <v>0</v>
      </c>
      <c r="V1482" s="2" t="n">
        <v>-99</v>
      </c>
      <c r="W1482" s="9" t="n">
        <v>1.1</v>
      </c>
    </row>
    <row r="1483" s="4" customFormat="true" ht="12.75" hidden="false" customHeight="false" outlineLevel="0" collapsed="false">
      <c r="A1483" s="1" t="n">
        <v>4841997</v>
      </c>
      <c r="B1483" s="1" t="n">
        <v>4841997</v>
      </c>
      <c r="C1483" s="4" t="n">
        <v>4245</v>
      </c>
      <c r="D1483" s="4" t="s">
        <v>152</v>
      </c>
      <c r="E1483" s="4" t="n">
        <v>484</v>
      </c>
      <c r="F1483" s="4" t="n">
        <v>10</v>
      </c>
      <c r="G1483" s="5" t="n">
        <v>8</v>
      </c>
      <c r="H1483" s="4" t="n">
        <v>1997</v>
      </c>
      <c r="I1483" s="4" t="n">
        <v>10</v>
      </c>
      <c r="J1483" s="5" t="n">
        <v>8</v>
      </c>
      <c r="K1483" s="4" t="n">
        <v>1997</v>
      </c>
      <c r="L1483" s="4" t="n">
        <v>0</v>
      </c>
      <c r="M1483" s="4" t="n">
        <v>4</v>
      </c>
      <c r="N1483" s="4" t="n">
        <v>1</v>
      </c>
      <c r="O1483" s="6" t="n">
        <v>35711</v>
      </c>
      <c r="P1483" s="6" t="n">
        <v>35711</v>
      </c>
      <c r="Q1483" s="6" t="n">
        <v>35711</v>
      </c>
      <c r="R1483" s="4" t="n">
        <v>1997</v>
      </c>
      <c r="S1483" s="5" t="n">
        <v>-77</v>
      </c>
      <c r="T1483" s="5" t="n">
        <v>-77</v>
      </c>
      <c r="U1483" s="5" t="n">
        <f aca="false">1-N1483</f>
        <v>0</v>
      </c>
      <c r="V1483" s="5" t="n">
        <f aca="false">IF(U1483=0,0,"")</f>
        <v>0</v>
      </c>
      <c r="W1483" s="7" t="n">
        <v>1.1</v>
      </c>
      <c r="X1483" s="1" t="s">
        <v>42</v>
      </c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  <c r="CA1483" s="1"/>
      <c r="CB1483" s="1"/>
      <c r="CC1483" s="1"/>
      <c r="CD1483" s="1"/>
      <c r="CE1483" s="1"/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</row>
    <row r="1484" s="4" customFormat="true" ht="12.75" hidden="false" customHeight="false" outlineLevel="0" collapsed="false">
      <c r="A1484" s="1" t="n">
        <v>4901997</v>
      </c>
      <c r="B1484" s="1" t="n">
        <v>4901997</v>
      </c>
      <c r="C1484" s="4" t="n">
        <v>4245</v>
      </c>
      <c r="D1484" s="4" t="s">
        <v>277</v>
      </c>
      <c r="E1484" s="4" t="n">
        <v>490</v>
      </c>
      <c r="F1484" s="4" t="n">
        <v>10</v>
      </c>
      <c r="G1484" s="5" t="n">
        <v>8</v>
      </c>
      <c r="H1484" s="4" t="n">
        <v>1997</v>
      </c>
      <c r="I1484" s="4" t="n">
        <v>10</v>
      </c>
      <c r="J1484" s="5" t="n">
        <v>8</v>
      </c>
      <c r="K1484" s="4" t="n">
        <v>1997</v>
      </c>
      <c r="L1484" s="4" t="n">
        <v>1</v>
      </c>
      <c r="M1484" s="4" t="n">
        <v>4</v>
      </c>
      <c r="N1484" s="4" t="n">
        <v>1</v>
      </c>
      <c r="O1484" s="6" t="n">
        <v>35711</v>
      </c>
      <c r="P1484" s="6" t="n">
        <v>35711</v>
      </c>
      <c r="Q1484" s="6" t="n">
        <v>35711</v>
      </c>
      <c r="R1484" s="4" t="n">
        <v>1997</v>
      </c>
      <c r="S1484" s="5" t="n">
        <v>-77</v>
      </c>
      <c r="T1484" s="5" t="n">
        <v>-77</v>
      </c>
      <c r="U1484" s="5" t="n">
        <f aca="false">1-N1484</f>
        <v>0</v>
      </c>
      <c r="V1484" s="5" t="n">
        <f aca="false">IF(U1484=0,0,"")</f>
        <v>0</v>
      </c>
      <c r="W1484" s="7" t="n">
        <v>1.1</v>
      </c>
      <c r="X1484" s="1" t="s">
        <v>42</v>
      </c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  <c r="CA1484" s="1"/>
      <c r="CB1484" s="1"/>
      <c r="CC1484" s="1"/>
      <c r="CD1484" s="1"/>
      <c r="CE1484" s="1"/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</row>
    <row r="1485" customFormat="false" ht="12.75" hidden="false" customHeight="false" outlineLevel="0" collapsed="false">
      <c r="A1485" s="1" t="n">
        <v>5401997</v>
      </c>
      <c r="B1485" s="1" t="n">
        <v>5401997</v>
      </c>
      <c r="C1485" s="0" t="n">
        <v>4246</v>
      </c>
      <c r="D1485" s="0" t="s">
        <v>130</v>
      </c>
      <c r="E1485" s="0" t="n">
        <v>540</v>
      </c>
      <c r="F1485" s="0" t="n">
        <v>10</v>
      </c>
      <c r="G1485" s="2" t="n">
        <v>11</v>
      </c>
      <c r="H1485" s="0" t="n">
        <v>1997</v>
      </c>
      <c r="I1485" s="0" t="n">
        <v>10</v>
      </c>
      <c r="J1485" s="2" t="n">
        <v>15</v>
      </c>
      <c r="K1485" s="0" t="n">
        <v>1997</v>
      </c>
      <c r="L1485" s="0" t="n">
        <v>1</v>
      </c>
      <c r="M1485" s="0" t="n">
        <v>4</v>
      </c>
      <c r="N1485" s="0" t="n">
        <v>1</v>
      </c>
      <c r="O1485" s="3" t="n">
        <v>35714</v>
      </c>
      <c r="P1485" s="3" t="n">
        <v>35714</v>
      </c>
      <c r="Q1485" s="3" t="n">
        <v>35718</v>
      </c>
      <c r="R1485" s="0" t="n">
        <v>1997</v>
      </c>
      <c r="S1485" s="2" t="n">
        <v>-77</v>
      </c>
      <c r="T1485" s="2" t="n">
        <v>-77</v>
      </c>
      <c r="U1485" s="2" t="n">
        <f aca="false">1-N1485</f>
        <v>0</v>
      </c>
      <c r="V1485" s="2" t="n">
        <f aca="false">IF(U1485=0,0,"")</f>
        <v>0</v>
      </c>
      <c r="W1485" s="9" t="n">
        <v>1.1</v>
      </c>
      <c r="X1485" s="1" t="s">
        <v>42</v>
      </c>
    </row>
    <row r="1486" customFormat="false" ht="12.75" hidden="false" customHeight="false" outlineLevel="0" collapsed="false">
      <c r="A1486" s="1" t="n">
        <v>4841997</v>
      </c>
      <c r="B1486" s="1" t="n">
        <v>4841997</v>
      </c>
      <c r="C1486" s="0" t="n">
        <v>4246</v>
      </c>
      <c r="D1486" s="0" t="s">
        <v>152</v>
      </c>
      <c r="E1486" s="0" t="n">
        <v>484</v>
      </c>
      <c r="F1486" s="0" t="n">
        <v>10</v>
      </c>
      <c r="G1486" s="2" t="n">
        <v>11</v>
      </c>
      <c r="H1486" s="0" t="n">
        <v>1997</v>
      </c>
      <c r="I1486" s="0" t="n">
        <v>10</v>
      </c>
      <c r="J1486" s="2" t="n">
        <v>15</v>
      </c>
      <c r="K1486" s="0" t="n">
        <v>1997</v>
      </c>
      <c r="L1486" s="0" t="n">
        <v>0</v>
      </c>
      <c r="M1486" s="0" t="n">
        <v>4</v>
      </c>
      <c r="N1486" s="0" t="n">
        <v>1</v>
      </c>
      <c r="O1486" s="3" t="n">
        <v>35714</v>
      </c>
      <c r="P1486" s="3" t="n">
        <v>35714</v>
      </c>
      <c r="Q1486" s="3" t="n">
        <v>35718</v>
      </c>
      <c r="R1486" s="0" t="n">
        <v>1997</v>
      </c>
      <c r="S1486" s="2" t="n">
        <v>-77</v>
      </c>
      <c r="T1486" s="2" t="n">
        <v>-77</v>
      </c>
      <c r="U1486" s="2" t="n">
        <f aca="false">1-N1486</f>
        <v>0</v>
      </c>
      <c r="V1486" s="2" t="n">
        <f aca="false">IF(U1486=0,0,"")</f>
        <v>0</v>
      </c>
      <c r="W1486" s="9" t="n">
        <v>1.1</v>
      </c>
      <c r="X1486" s="1" t="s">
        <v>42</v>
      </c>
    </row>
    <row r="1487" s="4" customFormat="true" ht="12.75" hidden="false" customHeight="false" outlineLevel="0" collapsed="false">
      <c r="A1487" s="1" t="n">
        <v>6251998</v>
      </c>
      <c r="B1487" s="1" t="n">
        <v>6250000</v>
      </c>
      <c r="C1487" s="4" t="n">
        <v>4248</v>
      </c>
      <c r="D1487" s="4" t="s">
        <v>131</v>
      </c>
      <c r="E1487" s="4" t="n">
        <v>625</v>
      </c>
      <c r="F1487" s="4" t="n">
        <v>9</v>
      </c>
      <c r="G1487" s="5" t="n">
        <v>28</v>
      </c>
      <c r="H1487" s="4" t="n">
        <v>1998</v>
      </c>
      <c r="I1487" s="4" t="n">
        <v>4</v>
      </c>
      <c r="J1487" s="5" t="n">
        <v>-9</v>
      </c>
      <c r="K1487" s="4" t="n">
        <v>1999</v>
      </c>
      <c r="L1487" s="4" t="n">
        <v>1</v>
      </c>
      <c r="M1487" s="4" t="n">
        <v>4</v>
      </c>
      <c r="N1487" s="4" t="n">
        <v>1</v>
      </c>
      <c r="O1487" s="6" t="n">
        <v>36066</v>
      </c>
      <c r="P1487" s="6"/>
      <c r="Q1487" s="6" t="n">
        <v>36280</v>
      </c>
      <c r="S1487" s="5" t="n">
        <v>1</v>
      </c>
      <c r="T1487" s="5" t="n">
        <v>1</v>
      </c>
      <c r="U1487" s="5" t="n">
        <f aca="false">1-N1487</f>
        <v>0</v>
      </c>
      <c r="V1487" s="5" t="n">
        <f aca="false">IF(U1487=0,0,"")</f>
        <v>0</v>
      </c>
      <c r="W1487" s="7" t="n">
        <v>1.1</v>
      </c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  <c r="CA1487" s="1"/>
      <c r="CB1487" s="1"/>
      <c r="CC1487" s="1"/>
      <c r="CD1487" s="1"/>
      <c r="CE1487" s="1"/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</row>
    <row r="1488" s="4" customFormat="true" ht="12.75" hidden="false" customHeight="false" outlineLevel="0" collapsed="false">
      <c r="A1488" s="1" t="n">
        <v>5001998</v>
      </c>
      <c r="B1488" s="1" t="n">
        <v>5000000</v>
      </c>
      <c r="C1488" s="4" t="n">
        <v>4248</v>
      </c>
      <c r="D1488" s="4" t="s">
        <v>148</v>
      </c>
      <c r="E1488" s="4" t="n">
        <v>500</v>
      </c>
      <c r="F1488" s="4" t="n">
        <v>9</v>
      </c>
      <c r="G1488" s="5" t="n">
        <v>28</v>
      </c>
      <c r="H1488" s="4" t="n">
        <v>1998</v>
      </c>
      <c r="I1488" s="4" t="n">
        <v>4</v>
      </c>
      <c r="J1488" s="5" t="n">
        <v>-9</v>
      </c>
      <c r="K1488" s="4" t="n">
        <v>1999</v>
      </c>
      <c r="L1488" s="4" t="n">
        <v>0</v>
      </c>
      <c r="M1488" s="4" t="n">
        <v>3</v>
      </c>
      <c r="N1488" s="4" t="n">
        <v>1</v>
      </c>
      <c r="O1488" s="6" t="n">
        <v>36066</v>
      </c>
      <c r="P1488" s="6"/>
      <c r="Q1488" s="6" t="n">
        <v>36280</v>
      </c>
      <c r="S1488" s="5" t="n">
        <v>0</v>
      </c>
      <c r="T1488" s="5" t="n">
        <v>-1</v>
      </c>
      <c r="U1488" s="5" t="n">
        <f aca="false">1-N1488</f>
        <v>0</v>
      </c>
      <c r="V1488" s="5" t="n">
        <f aca="false">IF(U1488=0,0,"")</f>
        <v>0</v>
      </c>
      <c r="W1488" s="7" t="n">
        <v>1.1</v>
      </c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  <c r="CA1488" s="1"/>
      <c r="CB1488" s="1"/>
      <c r="CC1488" s="1"/>
      <c r="CD1488" s="1"/>
      <c r="CE1488" s="1"/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</row>
    <row r="1489" customFormat="false" ht="12.75" hidden="false" customHeight="false" outlineLevel="0" collapsed="false">
      <c r="A1489" s="1" t="n">
        <v>5011997</v>
      </c>
      <c r="B1489" s="1" t="n">
        <v>5010000</v>
      </c>
      <c r="C1489" s="0" t="n">
        <v>4249</v>
      </c>
      <c r="D1489" s="0" t="s">
        <v>147</v>
      </c>
      <c r="E1489" s="0" t="n">
        <v>501</v>
      </c>
      <c r="F1489" s="0" t="n">
        <v>2</v>
      </c>
      <c r="G1489" s="2" t="n">
        <v>16</v>
      </c>
      <c r="H1489" s="0" t="n">
        <v>1997</v>
      </c>
      <c r="I1489" s="0" t="n">
        <v>2</v>
      </c>
      <c r="J1489" s="2" t="n">
        <v>-9</v>
      </c>
      <c r="K1489" s="0" t="n">
        <v>1997</v>
      </c>
      <c r="L1489" s="0" t="n">
        <v>1</v>
      </c>
      <c r="M1489" s="0" t="n">
        <v>3</v>
      </c>
      <c r="N1489" s="0" t="n">
        <v>1</v>
      </c>
      <c r="O1489" s="3" t="n">
        <v>35477</v>
      </c>
      <c r="Q1489" s="10" t="n">
        <v>35489</v>
      </c>
      <c r="S1489" s="2" t="n">
        <v>0</v>
      </c>
      <c r="T1489" s="2" t="n">
        <v>0</v>
      </c>
      <c r="U1489" s="2" t="n">
        <f aca="false">1-N1489</f>
        <v>0</v>
      </c>
      <c r="V1489" s="2" t="n">
        <v>-99</v>
      </c>
      <c r="W1489" s="9" t="n">
        <v>1.1</v>
      </c>
    </row>
    <row r="1490" customFormat="false" ht="12.75" hidden="false" customHeight="false" outlineLevel="0" collapsed="false">
      <c r="A1490" s="1" t="n">
        <v>5001997</v>
      </c>
      <c r="B1490" s="1" t="n">
        <v>5000000</v>
      </c>
      <c r="C1490" s="0" t="n">
        <v>4249</v>
      </c>
      <c r="D1490" s="0" t="s">
        <v>148</v>
      </c>
      <c r="E1490" s="0" t="n">
        <v>500</v>
      </c>
      <c r="F1490" s="0" t="n">
        <v>2</v>
      </c>
      <c r="G1490" s="2" t="n">
        <v>16</v>
      </c>
      <c r="H1490" s="0" t="n">
        <v>1997</v>
      </c>
      <c r="I1490" s="0" t="n">
        <v>2</v>
      </c>
      <c r="J1490" s="2" t="n">
        <v>-9</v>
      </c>
      <c r="K1490" s="0" t="n">
        <v>1997</v>
      </c>
      <c r="L1490" s="0" t="n">
        <v>0</v>
      </c>
      <c r="M1490" s="0" t="n">
        <v>1</v>
      </c>
      <c r="N1490" s="0" t="n">
        <v>1</v>
      </c>
      <c r="O1490" s="3" t="n">
        <v>35477</v>
      </c>
      <c r="Q1490" s="10" t="n">
        <v>35489</v>
      </c>
      <c r="S1490" s="2" t="n">
        <v>0</v>
      </c>
      <c r="T1490" s="2" t="n">
        <v>0</v>
      </c>
      <c r="U1490" s="2" t="n">
        <f aca="false">1-N1490</f>
        <v>0</v>
      </c>
      <c r="V1490" s="2" t="n">
        <v>-99</v>
      </c>
      <c r="W1490" s="9" t="n">
        <v>1.1</v>
      </c>
    </row>
    <row r="1491" s="4" customFormat="true" ht="12.75" hidden="false" customHeight="false" outlineLevel="0" collapsed="false">
      <c r="A1491" s="1" t="n">
        <v>4711998</v>
      </c>
      <c r="B1491" s="1" t="n">
        <v>4711998</v>
      </c>
      <c r="C1491" s="4" t="n">
        <v>4250</v>
      </c>
      <c r="D1491" s="4" t="s">
        <v>154</v>
      </c>
      <c r="E1491" s="4" t="n">
        <v>471</v>
      </c>
      <c r="F1491" s="4" t="n">
        <v>2</v>
      </c>
      <c r="G1491" s="5" t="n">
        <v>25</v>
      </c>
      <c r="H1491" s="4" t="n">
        <v>1998</v>
      </c>
      <c r="I1491" s="4" t="n">
        <v>9</v>
      </c>
      <c r="J1491" s="5" t="n">
        <v>11</v>
      </c>
      <c r="K1491" s="4" t="n">
        <v>1998</v>
      </c>
      <c r="L1491" s="4" t="n">
        <v>1</v>
      </c>
      <c r="M1491" s="4" t="n">
        <v>4</v>
      </c>
      <c r="N1491" s="4" t="n">
        <v>1</v>
      </c>
      <c r="O1491" s="6" t="n">
        <v>35851</v>
      </c>
      <c r="P1491" s="6" t="n">
        <v>35856</v>
      </c>
      <c r="Q1491" s="6" t="n">
        <v>36049</v>
      </c>
      <c r="R1491" s="4" t="n">
        <v>1998</v>
      </c>
      <c r="S1491" s="5" t="n">
        <v>-88</v>
      </c>
      <c r="T1491" s="5" t="n">
        <v>-88</v>
      </c>
      <c r="U1491" s="5" t="n">
        <f aca="false">1-N1491</f>
        <v>0</v>
      </c>
      <c r="V1491" s="5" t="n">
        <f aca="false">IF(U1491=0,0,"")</f>
        <v>0</v>
      </c>
      <c r="W1491" s="7" t="n">
        <v>1.1</v>
      </c>
      <c r="X1491" s="1" t="s">
        <v>173</v>
      </c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  <c r="CA1491" s="1"/>
      <c r="CB1491" s="1"/>
      <c r="CC1491" s="1"/>
      <c r="CD1491" s="1"/>
      <c r="CE1491" s="1"/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</row>
    <row r="1492" customFormat="false" ht="12.75" hidden="false" customHeight="false" outlineLevel="0" collapsed="false">
      <c r="A1492" s="1" t="n">
        <v>4751998</v>
      </c>
      <c r="B1492" s="1" t="n">
        <v>4751998</v>
      </c>
      <c r="C1492" s="4" t="n">
        <v>4250</v>
      </c>
      <c r="D1492" s="4" t="s">
        <v>155</v>
      </c>
      <c r="E1492" s="4" t="n">
        <v>475</v>
      </c>
      <c r="F1492" s="4" t="n">
        <v>2</v>
      </c>
      <c r="G1492" s="5" t="n">
        <v>25</v>
      </c>
      <c r="H1492" s="4" t="n">
        <v>1998</v>
      </c>
      <c r="I1492" s="4" t="n">
        <v>9</v>
      </c>
      <c r="J1492" s="5" t="n">
        <v>11</v>
      </c>
      <c r="K1492" s="4" t="n">
        <v>1998</v>
      </c>
      <c r="L1492" s="4" t="n">
        <v>0</v>
      </c>
      <c r="M1492" s="4" t="n">
        <v>4</v>
      </c>
      <c r="N1492" s="4" t="n">
        <v>1</v>
      </c>
      <c r="O1492" s="6" t="n">
        <v>35851</v>
      </c>
      <c r="P1492" s="6" t="n">
        <v>35856</v>
      </c>
      <c r="Q1492" s="6" t="n">
        <v>36049</v>
      </c>
      <c r="R1492" s="4" t="n">
        <v>1998</v>
      </c>
      <c r="S1492" s="5" t="n">
        <v>-88</v>
      </c>
      <c r="T1492" s="5" t="n">
        <v>-88</v>
      </c>
      <c r="U1492" s="5" t="n">
        <f aca="false">1-N1492</f>
        <v>0</v>
      </c>
      <c r="V1492" s="5" t="n">
        <f aca="false">IF(U1492=0,0,"")</f>
        <v>0</v>
      </c>
      <c r="W1492" s="7" t="n">
        <v>1.1</v>
      </c>
      <c r="X1492" s="1" t="s">
        <v>173</v>
      </c>
    </row>
    <row r="1493" customFormat="false" ht="12.75" hidden="false" customHeight="false" outlineLevel="0" collapsed="false">
      <c r="A1493" s="1" t="n">
        <v>4521997</v>
      </c>
      <c r="B1493" s="1" t="n">
        <v>4521997</v>
      </c>
      <c r="C1493" s="0" t="n">
        <v>4251</v>
      </c>
      <c r="D1493" s="0" t="s">
        <v>187</v>
      </c>
      <c r="E1493" s="0" t="n">
        <v>452</v>
      </c>
      <c r="F1493" s="0" t="n">
        <v>5</v>
      </c>
      <c r="G1493" s="2" t="n">
        <v>27</v>
      </c>
      <c r="H1493" s="0" t="n">
        <v>1997</v>
      </c>
      <c r="I1493" s="0" t="n">
        <v>6</v>
      </c>
      <c r="J1493" s="2" t="n">
        <v>5</v>
      </c>
      <c r="K1493" s="0" t="n">
        <v>1997</v>
      </c>
      <c r="L1493" s="0" t="n">
        <v>1</v>
      </c>
      <c r="M1493" s="0" t="n">
        <v>4</v>
      </c>
      <c r="N1493" s="0" t="n">
        <v>1</v>
      </c>
      <c r="O1493" s="3" t="n">
        <v>35577</v>
      </c>
      <c r="P1493" s="3" t="n">
        <v>35583</v>
      </c>
      <c r="Q1493" s="3" t="n">
        <v>35586</v>
      </c>
      <c r="R1493" s="0" t="n">
        <v>1997</v>
      </c>
      <c r="S1493" s="2" t="n">
        <v>0</v>
      </c>
      <c r="T1493" s="2" t="n">
        <v>0</v>
      </c>
      <c r="U1493" s="2" t="n">
        <f aca="false">1-N1493</f>
        <v>0</v>
      </c>
      <c r="V1493" s="2" t="n">
        <f aca="false">IF(U1493=0,0,"")</f>
        <v>0</v>
      </c>
      <c r="W1493" s="9" t="n">
        <v>1.1</v>
      </c>
    </row>
    <row r="1494" customFormat="false" ht="12.75" hidden="false" customHeight="false" outlineLevel="0" collapsed="false">
      <c r="A1494" s="1" t="n">
        <v>4381997</v>
      </c>
      <c r="B1494" s="1" t="n">
        <v>4381997</v>
      </c>
      <c r="C1494" s="0" t="n">
        <v>4251</v>
      </c>
      <c r="D1494" s="0" t="s">
        <v>344</v>
      </c>
      <c r="E1494" s="0" t="n">
        <v>438</v>
      </c>
      <c r="F1494" s="0" t="n">
        <v>5</v>
      </c>
      <c r="G1494" s="2" t="n">
        <v>27</v>
      </c>
      <c r="H1494" s="0" t="n">
        <v>1997</v>
      </c>
      <c r="I1494" s="0" t="n">
        <v>3</v>
      </c>
      <c r="J1494" s="2" t="n">
        <v>10</v>
      </c>
      <c r="K1494" s="0" t="n">
        <v>1998</v>
      </c>
      <c r="L1494" s="0" t="n">
        <v>1</v>
      </c>
      <c r="M1494" s="0" t="n">
        <v>4</v>
      </c>
      <c r="N1494" s="0" t="n">
        <v>1</v>
      </c>
      <c r="O1494" s="3" t="n">
        <v>35577</v>
      </c>
      <c r="P1494" s="3" t="n">
        <v>35583</v>
      </c>
      <c r="Q1494" s="3" t="n">
        <v>35864</v>
      </c>
      <c r="R1494" s="0" t="n">
        <v>1997</v>
      </c>
      <c r="S1494" s="2" t="n">
        <v>0</v>
      </c>
      <c r="T1494" s="2" t="n">
        <v>0</v>
      </c>
      <c r="U1494" s="2" t="n">
        <f aca="false">1-N1494</f>
        <v>0</v>
      </c>
      <c r="V1494" s="2" t="n">
        <f aca="false">IF(U1494=0,0,"")</f>
        <v>0</v>
      </c>
      <c r="W1494" s="9" t="n">
        <v>1.1</v>
      </c>
    </row>
    <row r="1495" s="4" customFormat="true" ht="12.75" hidden="false" customHeight="false" outlineLevel="0" collapsed="false">
      <c r="A1495" s="1" t="n">
        <v>4751997</v>
      </c>
      <c r="B1495" s="1" t="n">
        <v>4751997</v>
      </c>
      <c r="C1495" s="0" t="n">
        <v>4251</v>
      </c>
      <c r="D1495" s="0" t="s">
        <v>155</v>
      </c>
      <c r="E1495" s="0" t="n">
        <v>475</v>
      </c>
      <c r="F1495" s="0" t="n">
        <v>5</v>
      </c>
      <c r="G1495" s="2" t="n">
        <v>27</v>
      </c>
      <c r="H1495" s="0" t="n">
        <v>1997</v>
      </c>
      <c r="I1495" s="0" t="n">
        <v>3</v>
      </c>
      <c r="J1495" s="2" t="n">
        <v>10</v>
      </c>
      <c r="K1495" s="0" t="n">
        <v>1998</v>
      </c>
      <c r="L1495" s="0" t="n">
        <v>1</v>
      </c>
      <c r="M1495" s="0" t="n">
        <v>4</v>
      </c>
      <c r="N1495" s="0" t="n">
        <v>1</v>
      </c>
      <c r="O1495" s="3" t="n">
        <v>35577</v>
      </c>
      <c r="P1495" s="3" t="n">
        <v>35583</v>
      </c>
      <c r="Q1495" s="3" t="n">
        <v>35864</v>
      </c>
      <c r="R1495" s="0" t="n">
        <v>1997</v>
      </c>
      <c r="S1495" s="2" t="n">
        <v>1</v>
      </c>
      <c r="T1495" s="2" t="n">
        <v>1</v>
      </c>
      <c r="U1495" s="2" t="n">
        <f aca="false">1-N1495</f>
        <v>0</v>
      </c>
      <c r="V1495" s="2" t="n">
        <f aca="false">IF(U1495=0,0,"")</f>
        <v>0</v>
      </c>
      <c r="W1495" s="9" t="n">
        <v>1.1</v>
      </c>
      <c r="X1495" s="1" t="s">
        <v>345</v>
      </c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  <c r="CA1495" s="1"/>
      <c r="CB1495" s="1"/>
      <c r="CC1495" s="1"/>
      <c r="CD1495" s="1"/>
      <c r="CE1495" s="1"/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</row>
    <row r="1496" customFormat="false" ht="12.75" hidden="false" customHeight="false" outlineLevel="0" collapsed="false">
      <c r="A1496" s="1" t="n">
        <v>4511997</v>
      </c>
      <c r="B1496" s="1" t="n">
        <v>4511997</v>
      </c>
      <c r="C1496" s="0" t="n">
        <v>4251</v>
      </c>
      <c r="D1496" s="0" t="s">
        <v>252</v>
      </c>
      <c r="E1496" s="0" t="n">
        <v>451</v>
      </c>
      <c r="F1496" s="0" t="n">
        <v>5</v>
      </c>
      <c r="G1496" s="2" t="n">
        <v>27</v>
      </c>
      <c r="H1496" s="0" t="n">
        <v>1997</v>
      </c>
      <c r="I1496" s="0" t="n">
        <v>3</v>
      </c>
      <c r="J1496" s="2" t="n">
        <v>10</v>
      </c>
      <c r="K1496" s="0" t="n">
        <v>1998</v>
      </c>
      <c r="L1496" s="0" t="n">
        <v>0</v>
      </c>
      <c r="M1496" s="0" t="n">
        <v>4</v>
      </c>
      <c r="N1496" s="0" t="n">
        <v>1</v>
      </c>
      <c r="O1496" s="3" t="n">
        <v>35577</v>
      </c>
      <c r="P1496" s="3" t="n">
        <v>35583</v>
      </c>
      <c r="Q1496" s="3" t="n">
        <v>35864</v>
      </c>
      <c r="R1496" s="0" t="n">
        <v>1997</v>
      </c>
      <c r="S1496" s="2" t="n">
        <v>0</v>
      </c>
      <c r="T1496" s="2" t="n">
        <v>-1</v>
      </c>
      <c r="U1496" s="2" t="n">
        <f aca="false">1-N1496</f>
        <v>0</v>
      </c>
      <c r="V1496" s="2" t="n">
        <f aca="false">IF(U1496=0,0,"")</f>
        <v>0</v>
      </c>
      <c r="W1496" s="9" t="n">
        <v>1.1</v>
      </c>
    </row>
    <row r="1497" s="4" customFormat="true" ht="12.75" hidden="false" customHeight="false" outlineLevel="0" collapsed="false">
      <c r="A1497" s="1" t="n">
        <v>5171999</v>
      </c>
      <c r="B1497" s="1" t="n">
        <v>5171999</v>
      </c>
      <c r="C1497" s="4" t="n">
        <v>4252</v>
      </c>
      <c r="D1497" s="4" t="s">
        <v>259</v>
      </c>
      <c r="E1497" s="4" t="n">
        <v>517</v>
      </c>
      <c r="F1497" s="4" t="n">
        <v>8</v>
      </c>
      <c r="G1497" s="5" t="n">
        <v>14</v>
      </c>
      <c r="H1497" s="4" t="n">
        <v>1999</v>
      </c>
      <c r="I1497" s="4" t="n">
        <v>8</v>
      </c>
      <c r="J1497" s="5" t="n">
        <v>18</v>
      </c>
      <c r="K1497" s="4" t="n">
        <v>1999</v>
      </c>
      <c r="L1497" s="4" t="n">
        <v>0</v>
      </c>
      <c r="M1497" s="4" t="n">
        <v>4</v>
      </c>
      <c r="N1497" s="4" t="n">
        <v>1</v>
      </c>
      <c r="O1497" s="6" t="n">
        <v>36386</v>
      </c>
      <c r="P1497" s="6" t="n">
        <v>36386</v>
      </c>
      <c r="Q1497" s="6" t="n">
        <v>36390</v>
      </c>
      <c r="R1497" s="4" t="n">
        <v>1999</v>
      </c>
      <c r="S1497" s="5" t="n">
        <v>0</v>
      </c>
      <c r="T1497" s="5" t="n">
        <v>-1</v>
      </c>
      <c r="U1497" s="5" t="n">
        <f aca="false">1-N1497</f>
        <v>0</v>
      </c>
      <c r="V1497" s="5" t="n">
        <f aca="false">IF(U1497=0,0,"")</f>
        <v>0</v>
      </c>
      <c r="W1497" s="7" t="n">
        <v>1.1</v>
      </c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  <c r="CA1497" s="1"/>
      <c r="CB1497" s="1"/>
      <c r="CC1497" s="1"/>
      <c r="CD1497" s="1"/>
      <c r="CE1497" s="1"/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</row>
    <row r="1498" s="4" customFormat="true" ht="12.75" hidden="false" customHeight="false" outlineLevel="0" collapsed="false">
      <c r="A1498" s="1" t="n">
        <v>5001999</v>
      </c>
      <c r="B1498" s="1" t="n">
        <v>5001999</v>
      </c>
      <c r="C1498" s="4" t="n">
        <v>4252</v>
      </c>
      <c r="D1498" s="4" t="s">
        <v>148</v>
      </c>
      <c r="E1498" s="4" t="n">
        <v>500</v>
      </c>
      <c r="F1498" s="4" t="n">
        <v>8</v>
      </c>
      <c r="G1498" s="5" t="n">
        <v>14</v>
      </c>
      <c r="H1498" s="4" t="n">
        <v>1999</v>
      </c>
      <c r="I1498" s="4" t="n">
        <v>8</v>
      </c>
      <c r="J1498" s="5" t="n">
        <v>18</v>
      </c>
      <c r="K1498" s="4" t="n">
        <v>1999</v>
      </c>
      <c r="L1498" s="4" t="n">
        <v>1</v>
      </c>
      <c r="M1498" s="4" t="n">
        <v>4</v>
      </c>
      <c r="N1498" s="4" t="n">
        <v>1</v>
      </c>
      <c r="O1498" s="6" t="n">
        <v>36386</v>
      </c>
      <c r="P1498" s="6" t="n">
        <v>36386</v>
      </c>
      <c r="Q1498" s="6" t="n">
        <v>36390</v>
      </c>
      <c r="R1498" s="4" t="n">
        <v>1999</v>
      </c>
      <c r="S1498" s="5" t="n">
        <v>1</v>
      </c>
      <c r="T1498" s="5" t="n">
        <v>1</v>
      </c>
      <c r="U1498" s="5" t="n">
        <f aca="false">1-N1498</f>
        <v>0</v>
      </c>
      <c r="V1498" s="5" t="n">
        <f aca="false">IF(U1498=0,0,"")</f>
        <v>0</v>
      </c>
      <c r="W1498" s="7" t="n">
        <v>1.1</v>
      </c>
      <c r="X1498" s="1" t="s">
        <v>346</v>
      </c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  <c r="CA1498" s="1"/>
      <c r="CB1498" s="1"/>
      <c r="CC1498" s="1"/>
      <c r="CD1498" s="1"/>
      <c r="CE1498" s="1"/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</row>
    <row r="1499" s="4" customFormat="true" ht="12.75" hidden="false" customHeight="false" outlineLevel="0" collapsed="false">
      <c r="A1499" s="1" t="n">
        <v>5172000</v>
      </c>
      <c r="B1499" s="1" t="n">
        <v>5172000</v>
      </c>
      <c r="C1499" s="0" t="n">
        <v>4253</v>
      </c>
      <c r="D1499" s="0" t="s">
        <v>259</v>
      </c>
      <c r="E1499" s="0" t="n">
        <v>517</v>
      </c>
      <c r="F1499" s="0" t="n">
        <v>5</v>
      </c>
      <c r="G1499" s="2" t="n">
        <v>5</v>
      </c>
      <c r="H1499" s="0" t="n">
        <v>2000</v>
      </c>
      <c r="I1499" s="0" t="n">
        <v>6</v>
      </c>
      <c r="J1499" s="2" t="n">
        <v>11</v>
      </c>
      <c r="K1499" s="0" t="n">
        <v>2000</v>
      </c>
      <c r="L1499" s="0" t="n">
        <v>0</v>
      </c>
      <c r="M1499" s="0" t="n">
        <v>4</v>
      </c>
      <c r="N1499" s="0" t="n">
        <v>1</v>
      </c>
      <c r="O1499" s="3" t="n">
        <v>36651</v>
      </c>
      <c r="P1499" s="3" t="n">
        <v>36651</v>
      </c>
      <c r="Q1499" s="3" t="n">
        <v>36688</v>
      </c>
      <c r="R1499" s="0" t="n">
        <v>2000</v>
      </c>
      <c r="S1499" s="2" t="n">
        <v>0</v>
      </c>
      <c r="T1499" s="2" t="n">
        <v>-1</v>
      </c>
      <c r="U1499" s="2" t="n">
        <f aca="false">1-N1499</f>
        <v>0</v>
      </c>
      <c r="V1499" s="2" t="n">
        <f aca="false">IF(U1499=0,0,"")</f>
        <v>0</v>
      </c>
      <c r="W1499" s="9" t="n">
        <v>1.1</v>
      </c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  <c r="CA1499" s="1"/>
      <c r="CB1499" s="1"/>
      <c r="CC1499" s="1"/>
      <c r="CD1499" s="1"/>
      <c r="CE1499" s="1"/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</row>
    <row r="1500" s="4" customFormat="true" ht="12.75" hidden="false" customHeight="false" outlineLevel="0" collapsed="false">
      <c r="A1500" s="1" t="n">
        <v>5002000</v>
      </c>
      <c r="B1500" s="1" t="n">
        <v>5002000</v>
      </c>
      <c r="C1500" s="0" t="n">
        <v>4253</v>
      </c>
      <c r="D1500" s="0" t="s">
        <v>148</v>
      </c>
      <c r="E1500" s="0" t="n">
        <v>500</v>
      </c>
      <c r="F1500" s="0" t="n">
        <v>5</v>
      </c>
      <c r="G1500" s="2" t="n">
        <v>5</v>
      </c>
      <c r="H1500" s="0" t="n">
        <v>2000</v>
      </c>
      <c r="I1500" s="0" t="n">
        <v>6</v>
      </c>
      <c r="J1500" s="2" t="n">
        <v>11</v>
      </c>
      <c r="K1500" s="0" t="n">
        <v>2000</v>
      </c>
      <c r="L1500" s="0" t="n">
        <v>1</v>
      </c>
      <c r="M1500" s="0" t="n">
        <v>4</v>
      </c>
      <c r="N1500" s="0" t="n">
        <v>1</v>
      </c>
      <c r="O1500" s="3" t="n">
        <v>36651</v>
      </c>
      <c r="P1500" s="3" t="n">
        <v>36651</v>
      </c>
      <c r="Q1500" s="3" t="n">
        <v>36688</v>
      </c>
      <c r="R1500" s="0" t="n">
        <v>2000</v>
      </c>
      <c r="S1500" s="2" t="n">
        <v>1</v>
      </c>
      <c r="T1500" s="2" t="n">
        <v>1</v>
      </c>
      <c r="U1500" s="2" t="n">
        <f aca="false">1-N1500</f>
        <v>0</v>
      </c>
      <c r="V1500" s="2" t="n">
        <f aca="false">IF(U1500=0,0,"")</f>
        <v>0</v>
      </c>
      <c r="W1500" s="9" t="n">
        <v>1.1</v>
      </c>
      <c r="X1500" s="1" t="s">
        <v>347</v>
      </c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  <c r="CB1500" s="1"/>
      <c r="CC1500" s="1"/>
      <c r="CD1500" s="1"/>
      <c r="CE1500" s="1"/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</row>
    <row r="1501" s="4" customFormat="true" ht="12.75" hidden="false" customHeight="false" outlineLevel="0" collapsed="false">
      <c r="A1501" s="1" t="n">
        <v>4501998</v>
      </c>
      <c r="B1501" s="1" t="n">
        <v>4500000</v>
      </c>
      <c r="C1501" s="4" t="n">
        <v>4254</v>
      </c>
      <c r="D1501" s="4" t="s">
        <v>113</v>
      </c>
      <c r="E1501" s="4" t="n">
        <v>450</v>
      </c>
      <c r="F1501" s="4" t="n">
        <v>9</v>
      </c>
      <c r="G1501" s="5" t="n">
        <v>-9</v>
      </c>
      <c r="H1501" s="4" t="n">
        <v>1998</v>
      </c>
      <c r="I1501" s="4" t="n">
        <v>11</v>
      </c>
      <c r="J1501" s="5" t="n">
        <v>-9</v>
      </c>
      <c r="K1501" s="4" t="n">
        <v>1998</v>
      </c>
      <c r="L1501" s="4" t="n">
        <v>0</v>
      </c>
      <c r="M1501" s="4" t="n">
        <v>1</v>
      </c>
      <c r="N1501" s="4" t="n">
        <v>1</v>
      </c>
      <c r="O1501" s="6" t="n">
        <v>36039</v>
      </c>
      <c r="P1501" s="6"/>
      <c r="Q1501" s="6" t="n">
        <v>36129</v>
      </c>
      <c r="S1501" s="5" t="n">
        <v>0</v>
      </c>
      <c r="T1501" s="5" t="n">
        <v>0</v>
      </c>
      <c r="U1501" s="5" t="n">
        <f aca="false">1-N1501</f>
        <v>0</v>
      </c>
      <c r="V1501" s="5" t="n">
        <v>-99</v>
      </c>
      <c r="W1501" s="7" t="n">
        <v>1.1</v>
      </c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  <c r="CA1501" s="1"/>
      <c r="CB1501" s="1"/>
      <c r="CC1501" s="1"/>
      <c r="CD1501" s="1"/>
      <c r="CE1501" s="1"/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</row>
    <row r="1502" s="4" customFormat="true" ht="12.75" hidden="false" customHeight="false" outlineLevel="0" collapsed="false">
      <c r="A1502" s="1" t="n">
        <v>21998</v>
      </c>
      <c r="B1502" s="1" t="n">
        <v>20000</v>
      </c>
      <c r="C1502" s="4" t="n">
        <v>4254</v>
      </c>
      <c r="D1502" s="4" t="s">
        <v>51</v>
      </c>
      <c r="E1502" s="4" t="n">
        <v>2</v>
      </c>
      <c r="F1502" s="4" t="n">
        <v>9</v>
      </c>
      <c r="G1502" s="5" t="n">
        <v>-9</v>
      </c>
      <c r="H1502" s="4" t="n">
        <v>1998</v>
      </c>
      <c r="I1502" s="4" t="n">
        <v>11</v>
      </c>
      <c r="J1502" s="5" t="n">
        <v>-9</v>
      </c>
      <c r="K1502" s="4" t="n">
        <v>1998</v>
      </c>
      <c r="L1502" s="4" t="n">
        <v>1</v>
      </c>
      <c r="M1502" s="4" t="n">
        <v>3</v>
      </c>
      <c r="N1502" s="4" t="n">
        <v>1</v>
      </c>
      <c r="O1502" s="6" t="n">
        <v>36039</v>
      </c>
      <c r="P1502" s="6"/>
      <c r="Q1502" s="6" t="n">
        <v>36129</v>
      </c>
      <c r="S1502" s="5" t="n">
        <v>0</v>
      </c>
      <c r="T1502" s="5" t="n">
        <v>0</v>
      </c>
      <c r="U1502" s="5" t="n">
        <f aca="false">1-N1502</f>
        <v>0</v>
      </c>
      <c r="V1502" s="5" t="n">
        <v>-99</v>
      </c>
      <c r="W1502" s="7" t="n">
        <v>1.1</v>
      </c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  <c r="CA1502" s="1"/>
      <c r="CB1502" s="1"/>
      <c r="CC1502" s="1"/>
      <c r="CD1502" s="1"/>
      <c r="CE1502" s="1"/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</row>
    <row r="1503" customFormat="false" ht="12.75" hidden="false" customHeight="false" outlineLevel="0" collapsed="false">
      <c r="A1503" s="1" t="n">
        <v>4501998</v>
      </c>
      <c r="B1503" s="1" t="n">
        <v>4500000</v>
      </c>
      <c r="C1503" s="0" t="n">
        <v>4255</v>
      </c>
      <c r="D1503" s="0" t="s">
        <v>113</v>
      </c>
      <c r="E1503" s="0" t="n">
        <v>450</v>
      </c>
      <c r="F1503" s="0" t="n">
        <v>2</v>
      </c>
      <c r="G1503" s="2" t="n">
        <v>-9</v>
      </c>
      <c r="H1503" s="0" t="n">
        <v>1998</v>
      </c>
      <c r="I1503" s="0" t="n">
        <v>2</v>
      </c>
      <c r="J1503" s="2" t="n">
        <v>-9</v>
      </c>
      <c r="K1503" s="0" t="n">
        <v>1998</v>
      </c>
      <c r="L1503" s="0" t="n">
        <v>0</v>
      </c>
      <c r="M1503" s="0" t="n">
        <v>1</v>
      </c>
      <c r="N1503" s="0" t="n">
        <v>1</v>
      </c>
      <c r="O1503" s="10" t="n">
        <v>35827</v>
      </c>
      <c r="P1503" s="10"/>
      <c r="Q1503" s="10" t="n">
        <v>35854</v>
      </c>
      <c r="S1503" s="2" t="n">
        <v>0</v>
      </c>
      <c r="T1503" s="2" t="n">
        <v>0</v>
      </c>
      <c r="U1503" s="2" t="n">
        <f aca="false">1-N1503</f>
        <v>0</v>
      </c>
      <c r="V1503" s="2" t="n">
        <v>-99</v>
      </c>
      <c r="W1503" s="9" t="n">
        <v>1.1</v>
      </c>
    </row>
    <row r="1504" customFormat="false" ht="12.75" hidden="false" customHeight="false" outlineLevel="0" collapsed="false">
      <c r="A1504" s="1" t="n">
        <v>4751998</v>
      </c>
      <c r="B1504" s="1" t="n">
        <v>4750000</v>
      </c>
      <c r="C1504" s="0" t="n">
        <v>4255</v>
      </c>
      <c r="D1504" s="0" t="s">
        <v>155</v>
      </c>
      <c r="E1504" s="0" t="n">
        <v>475</v>
      </c>
      <c r="F1504" s="0" t="n">
        <v>2</v>
      </c>
      <c r="G1504" s="2" t="n">
        <v>-9</v>
      </c>
      <c r="H1504" s="0" t="n">
        <v>1998</v>
      </c>
      <c r="I1504" s="0" t="n">
        <v>2</v>
      </c>
      <c r="J1504" s="2" t="n">
        <v>-9</v>
      </c>
      <c r="K1504" s="0" t="n">
        <v>1998</v>
      </c>
      <c r="L1504" s="0" t="n">
        <v>1</v>
      </c>
      <c r="M1504" s="0" t="n">
        <v>3</v>
      </c>
      <c r="N1504" s="0" t="n">
        <v>1</v>
      </c>
      <c r="O1504" s="10" t="n">
        <v>35827</v>
      </c>
      <c r="P1504" s="10"/>
      <c r="Q1504" s="10" t="n">
        <v>35854</v>
      </c>
      <c r="S1504" s="2" t="n">
        <v>0</v>
      </c>
      <c r="T1504" s="2" t="n">
        <v>0</v>
      </c>
      <c r="U1504" s="2" t="n">
        <f aca="false">1-N1504</f>
        <v>0</v>
      </c>
      <c r="V1504" s="2" t="n">
        <v>-99</v>
      </c>
      <c r="W1504" s="9" t="n">
        <v>1.1</v>
      </c>
    </row>
    <row r="1505" s="4" customFormat="true" ht="12.75" hidden="false" customHeight="false" outlineLevel="0" collapsed="false">
      <c r="A1505" s="1" t="n">
        <v>4501999</v>
      </c>
      <c r="B1505" s="1" t="n">
        <v>4500000</v>
      </c>
      <c r="C1505" s="4" t="n">
        <v>4256</v>
      </c>
      <c r="D1505" s="4" t="s">
        <v>113</v>
      </c>
      <c r="E1505" s="4" t="n">
        <v>450</v>
      </c>
      <c r="F1505" s="4" t="n">
        <v>4</v>
      </c>
      <c r="G1505" s="5" t="n">
        <v>9</v>
      </c>
      <c r="H1505" s="4" t="n">
        <v>1999</v>
      </c>
      <c r="I1505" s="4" t="n">
        <v>10</v>
      </c>
      <c r="J1505" s="5" t="n">
        <v>-9</v>
      </c>
      <c r="K1505" s="4" t="n">
        <v>1999</v>
      </c>
      <c r="L1505" s="4" t="n">
        <v>0</v>
      </c>
      <c r="M1505" s="4" t="n">
        <v>3</v>
      </c>
      <c r="N1505" s="4" t="n">
        <v>1</v>
      </c>
      <c r="O1505" s="6" t="n">
        <v>36259</v>
      </c>
      <c r="P1505" s="6"/>
      <c r="Q1505" s="6" t="n">
        <v>36464</v>
      </c>
      <c r="S1505" s="5" t="n">
        <v>0</v>
      </c>
      <c r="T1505" s="5" t="n">
        <v>0</v>
      </c>
      <c r="U1505" s="5" t="n">
        <f aca="false">1-N1505</f>
        <v>0</v>
      </c>
      <c r="V1505" s="5" t="n">
        <v>-99</v>
      </c>
      <c r="W1505" s="7" t="n">
        <v>1.1</v>
      </c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  <c r="CB1505" s="1"/>
      <c r="CC1505" s="1"/>
      <c r="CD1505" s="1"/>
      <c r="CE1505" s="1"/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</row>
    <row r="1506" customFormat="false" ht="12.75" hidden="false" customHeight="false" outlineLevel="0" collapsed="false">
      <c r="A1506" s="1" t="n">
        <v>4751999</v>
      </c>
      <c r="B1506" s="1" t="n">
        <v>4750000</v>
      </c>
      <c r="C1506" s="4" t="n">
        <v>4256</v>
      </c>
      <c r="D1506" s="4" t="s">
        <v>155</v>
      </c>
      <c r="E1506" s="4" t="n">
        <v>475</v>
      </c>
      <c r="F1506" s="4" t="n">
        <v>4</v>
      </c>
      <c r="G1506" s="5" t="n">
        <v>9</v>
      </c>
      <c r="H1506" s="4" t="n">
        <v>1999</v>
      </c>
      <c r="I1506" s="4" t="n">
        <v>4</v>
      </c>
      <c r="J1506" s="5" t="n">
        <v>9</v>
      </c>
      <c r="K1506" s="4" t="n">
        <v>1999</v>
      </c>
      <c r="L1506" s="4" t="n">
        <v>1</v>
      </c>
      <c r="M1506" s="4" t="n">
        <v>2</v>
      </c>
      <c r="N1506" s="4" t="n">
        <v>1</v>
      </c>
      <c r="O1506" s="6" t="n">
        <v>36259</v>
      </c>
      <c r="P1506" s="6"/>
      <c r="Q1506" s="6" t="n">
        <v>36259</v>
      </c>
      <c r="R1506" s="4"/>
      <c r="S1506" s="5" t="n">
        <v>0</v>
      </c>
      <c r="T1506" s="5" t="n">
        <v>0</v>
      </c>
      <c r="U1506" s="5" t="n">
        <f aca="false">1-N1506</f>
        <v>0</v>
      </c>
      <c r="V1506" s="5" t="n">
        <v>-99</v>
      </c>
      <c r="W1506" s="7" t="n">
        <v>1.1</v>
      </c>
    </row>
    <row r="1507" s="4" customFormat="true" ht="12.75" hidden="false" customHeight="false" outlineLevel="0" collapsed="false">
      <c r="A1507" s="1" t="n">
        <v>4511999</v>
      </c>
      <c r="B1507" s="1" t="n">
        <v>4510000</v>
      </c>
      <c r="C1507" s="4" t="n">
        <v>4256</v>
      </c>
      <c r="D1507" s="4" t="s">
        <v>252</v>
      </c>
      <c r="E1507" s="4" t="n">
        <v>451</v>
      </c>
      <c r="F1507" s="4" t="n">
        <v>4</v>
      </c>
      <c r="G1507" s="5" t="n">
        <v>9</v>
      </c>
      <c r="H1507" s="4" t="n">
        <v>1999</v>
      </c>
      <c r="I1507" s="4" t="n">
        <v>10</v>
      </c>
      <c r="J1507" s="5" t="n">
        <v>-9</v>
      </c>
      <c r="K1507" s="4" t="n">
        <v>1999</v>
      </c>
      <c r="L1507" s="4" t="n">
        <v>1</v>
      </c>
      <c r="M1507" s="4" t="n">
        <v>2</v>
      </c>
      <c r="N1507" s="4" t="n">
        <v>1</v>
      </c>
      <c r="O1507" s="6" t="n">
        <v>36259</v>
      </c>
      <c r="P1507" s="6"/>
      <c r="Q1507" s="6" t="n">
        <v>36464</v>
      </c>
      <c r="S1507" s="5" t="n">
        <v>0</v>
      </c>
      <c r="T1507" s="5" t="n">
        <v>0</v>
      </c>
      <c r="U1507" s="5" t="n">
        <f aca="false">1-N1507</f>
        <v>0</v>
      </c>
      <c r="V1507" s="5" t="n">
        <v>-99</v>
      </c>
      <c r="W1507" s="7" t="n">
        <v>1.1</v>
      </c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  <c r="CB1507" s="1"/>
      <c r="CC1507" s="1"/>
      <c r="CD1507" s="1"/>
      <c r="CE1507" s="1"/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</row>
    <row r="1508" customFormat="false" ht="12.75" hidden="false" customHeight="false" outlineLevel="0" collapsed="false">
      <c r="A1508" s="1" t="n">
        <v>4382000</v>
      </c>
      <c r="B1508" s="1" t="n">
        <v>4380000</v>
      </c>
      <c r="C1508" s="0" t="n">
        <v>4257</v>
      </c>
      <c r="D1508" s="0" t="s">
        <v>344</v>
      </c>
      <c r="E1508" s="0" t="n">
        <v>438</v>
      </c>
      <c r="F1508" s="0" t="n">
        <v>7</v>
      </c>
      <c r="G1508" s="2" t="n">
        <v>-9</v>
      </c>
      <c r="H1508" s="0" t="n">
        <v>2000</v>
      </c>
      <c r="I1508" s="0" t="n">
        <v>5</v>
      </c>
      <c r="J1508" s="2" t="n">
        <v>25</v>
      </c>
      <c r="K1508" s="0" t="n">
        <v>2001</v>
      </c>
      <c r="L1508" s="0" t="n">
        <v>0</v>
      </c>
      <c r="M1508" s="0" t="n">
        <v>4</v>
      </c>
      <c r="N1508" s="0" t="n">
        <v>1</v>
      </c>
      <c r="O1508" s="10" t="n">
        <v>36708</v>
      </c>
      <c r="Q1508" s="3" t="n">
        <v>37036</v>
      </c>
      <c r="S1508" s="2" t="n">
        <v>1</v>
      </c>
      <c r="T1508" s="2" t="n">
        <v>1</v>
      </c>
      <c r="U1508" s="2" t="n">
        <f aca="false">1-N1508</f>
        <v>0</v>
      </c>
      <c r="V1508" s="2" t="n">
        <f aca="false">IF(U1508=0,0,"")</f>
        <v>0</v>
      </c>
      <c r="W1508" s="9" t="n">
        <v>1.1</v>
      </c>
    </row>
    <row r="1509" customFormat="false" ht="12.75" hidden="false" customHeight="false" outlineLevel="0" collapsed="false">
      <c r="A1509" s="1" t="n">
        <v>4502000</v>
      </c>
      <c r="B1509" s="1" t="n">
        <v>4500000</v>
      </c>
      <c r="C1509" s="0" t="n">
        <v>4257</v>
      </c>
      <c r="D1509" s="0" t="s">
        <v>113</v>
      </c>
      <c r="E1509" s="0" t="n">
        <v>450</v>
      </c>
      <c r="F1509" s="0" t="n">
        <v>7</v>
      </c>
      <c r="G1509" s="2" t="n">
        <v>-9</v>
      </c>
      <c r="H1509" s="0" t="n">
        <v>2000</v>
      </c>
      <c r="I1509" s="0" t="n">
        <v>5</v>
      </c>
      <c r="J1509" s="2" t="n">
        <v>25</v>
      </c>
      <c r="K1509" s="0" t="n">
        <v>2001</v>
      </c>
      <c r="L1509" s="0" t="n">
        <v>1</v>
      </c>
      <c r="M1509" s="0" t="n">
        <v>3</v>
      </c>
      <c r="N1509" s="0" t="n">
        <v>1</v>
      </c>
      <c r="O1509" s="10" t="n">
        <v>36708</v>
      </c>
      <c r="Q1509" s="3" t="n">
        <v>37036</v>
      </c>
      <c r="S1509" s="2" t="n">
        <v>0</v>
      </c>
      <c r="T1509" s="2" t="n">
        <v>-1</v>
      </c>
      <c r="U1509" s="2" t="n">
        <f aca="false">1-N1509</f>
        <v>0</v>
      </c>
      <c r="V1509" s="2" t="n">
        <f aca="false">IF(U1509=0,0,"")</f>
        <v>0</v>
      </c>
      <c r="W1509" s="9" t="n">
        <v>1.1</v>
      </c>
    </row>
    <row r="1510" s="4" customFormat="true" ht="12.75" hidden="false" customHeight="false" outlineLevel="0" collapsed="false">
      <c r="A1510" s="1" t="n">
        <v>5311998</v>
      </c>
      <c r="B1510" s="1" t="n">
        <v>5311998</v>
      </c>
      <c r="C1510" s="4" t="n">
        <v>4258</v>
      </c>
      <c r="D1510" s="4" t="s">
        <v>298</v>
      </c>
      <c r="E1510" s="4" t="n">
        <v>531</v>
      </c>
      <c r="F1510" s="4" t="n">
        <v>5</v>
      </c>
      <c r="G1510" s="5" t="n">
        <v>6</v>
      </c>
      <c r="H1510" s="4" t="n">
        <v>1998</v>
      </c>
      <c r="I1510" s="4" t="n">
        <v>12</v>
      </c>
      <c r="J1510" s="5" t="n">
        <v>-9</v>
      </c>
      <c r="K1510" s="4" t="n">
        <v>2000</v>
      </c>
      <c r="L1510" s="4" t="n">
        <v>1</v>
      </c>
      <c r="M1510" s="4" t="n">
        <v>5</v>
      </c>
      <c r="N1510" s="4" t="n">
        <v>1</v>
      </c>
      <c r="O1510" s="6" t="n">
        <v>35921</v>
      </c>
      <c r="P1510" s="6" t="n">
        <v>35927</v>
      </c>
      <c r="Q1510" s="6" t="n">
        <v>36891</v>
      </c>
      <c r="R1510" s="4" t="n">
        <v>1998</v>
      </c>
      <c r="S1510" s="5" t="n">
        <v>1</v>
      </c>
      <c r="T1510" s="5" t="n">
        <v>1</v>
      </c>
      <c r="U1510" s="5" t="n">
        <f aca="false">1-N1510</f>
        <v>0</v>
      </c>
      <c r="V1510" s="5" t="n">
        <f aca="false">IF(U1510=0,0,"")</f>
        <v>0</v>
      </c>
      <c r="W1510" s="7" t="n">
        <v>1.1</v>
      </c>
      <c r="X1510" s="1" t="s">
        <v>348</v>
      </c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  <c r="CB1510" s="1"/>
      <c r="CC1510" s="1"/>
      <c r="CD1510" s="1"/>
      <c r="CE1510" s="1"/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</row>
    <row r="1511" s="4" customFormat="true" ht="12.75" hidden="false" customHeight="false" outlineLevel="0" collapsed="false">
      <c r="A1511" s="1" t="n">
        <v>5301998</v>
      </c>
      <c r="B1511" s="1" t="n">
        <v>5301998</v>
      </c>
      <c r="C1511" s="4" t="n">
        <v>4258</v>
      </c>
      <c r="D1511" s="4" t="s">
        <v>28</v>
      </c>
      <c r="E1511" s="4" t="n">
        <v>530</v>
      </c>
      <c r="F1511" s="4" t="n">
        <v>5</v>
      </c>
      <c r="G1511" s="5" t="n">
        <v>6</v>
      </c>
      <c r="H1511" s="4" t="n">
        <v>1998</v>
      </c>
      <c r="I1511" s="4" t="n">
        <v>12</v>
      </c>
      <c r="J1511" s="5" t="n">
        <v>-9</v>
      </c>
      <c r="K1511" s="4" t="n">
        <v>2000</v>
      </c>
      <c r="L1511" s="4" t="n">
        <v>0</v>
      </c>
      <c r="M1511" s="4" t="n">
        <v>5</v>
      </c>
      <c r="N1511" s="4" t="n">
        <v>1</v>
      </c>
      <c r="O1511" s="6" t="n">
        <v>35921</v>
      </c>
      <c r="P1511" s="6" t="n">
        <v>35927</v>
      </c>
      <c r="Q1511" s="6" t="n">
        <v>36891</v>
      </c>
      <c r="R1511" s="4" t="n">
        <v>1998</v>
      </c>
      <c r="S1511" s="5" t="n">
        <v>0</v>
      </c>
      <c r="T1511" s="5" t="n">
        <v>-1</v>
      </c>
      <c r="U1511" s="5" t="n">
        <f aca="false">1-N1511</f>
        <v>0</v>
      </c>
      <c r="V1511" s="5" t="n">
        <f aca="false">IF(U1511=0,0,"")</f>
        <v>0</v>
      </c>
      <c r="W1511" s="7" t="n">
        <v>1.1</v>
      </c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  <c r="CB1511" s="1"/>
      <c r="CC1511" s="1"/>
      <c r="CD1511" s="1"/>
      <c r="CE1511" s="1"/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</row>
    <row r="1512" s="4" customFormat="true" ht="12.75" hidden="false" customHeight="false" outlineLevel="0" collapsed="false">
      <c r="A1512" s="1" t="n">
        <v>912001</v>
      </c>
      <c r="B1512" s="1" t="n">
        <v>910000</v>
      </c>
      <c r="C1512" s="0" t="n">
        <v>4259</v>
      </c>
      <c r="D1512" s="0" t="s">
        <v>74</v>
      </c>
      <c r="E1512" s="0" t="n">
        <v>91</v>
      </c>
      <c r="F1512" s="0" t="n">
        <v>2</v>
      </c>
      <c r="G1512" s="2" t="n">
        <v>-9</v>
      </c>
      <c r="H1512" s="0" t="n">
        <v>2001</v>
      </c>
      <c r="I1512" s="0" t="n">
        <v>3</v>
      </c>
      <c r="J1512" s="2" t="n">
        <v>16</v>
      </c>
      <c r="K1512" s="0" t="n">
        <v>2001</v>
      </c>
      <c r="L1512" s="0" t="n">
        <v>1</v>
      </c>
      <c r="M1512" s="0" t="n">
        <v>3</v>
      </c>
      <c r="N1512" s="0" t="n">
        <v>1</v>
      </c>
      <c r="O1512" s="10" t="n">
        <v>36923</v>
      </c>
      <c r="P1512" s="3"/>
      <c r="Q1512" s="3" t="n">
        <v>36966</v>
      </c>
      <c r="R1512" s="0"/>
      <c r="S1512" s="2" t="n">
        <v>0</v>
      </c>
      <c r="T1512" s="2" t="n">
        <v>0</v>
      </c>
      <c r="U1512" s="2" t="n">
        <f aca="false">1-N1512</f>
        <v>0</v>
      </c>
      <c r="V1512" s="2" t="n">
        <v>-99</v>
      </c>
      <c r="W1512" s="9" t="n">
        <v>1.1</v>
      </c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  <c r="CB1512" s="1"/>
      <c r="CC1512" s="1"/>
      <c r="CD1512" s="1"/>
      <c r="CE1512" s="1"/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</row>
    <row r="1513" s="4" customFormat="true" ht="12.75" hidden="false" customHeight="false" outlineLevel="0" collapsed="false">
      <c r="A1513" s="1" t="n">
        <v>932001</v>
      </c>
      <c r="B1513" s="1" t="n">
        <v>930000</v>
      </c>
      <c r="C1513" s="0" t="n">
        <v>4259</v>
      </c>
      <c r="D1513" s="0" t="s">
        <v>75</v>
      </c>
      <c r="E1513" s="0" t="n">
        <v>93</v>
      </c>
      <c r="F1513" s="0" t="n">
        <v>2</v>
      </c>
      <c r="G1513" s="2" t="n">
        <v>-9</v>
      </c>
      <c r="H1513" s="0" t="n">
        <v>2001</v>
      </c>
      <c r="I1513" s="0" t="n">
        <v>3</v>
      </c>
      <c r="J1513" s="2" t="n">
        <v>16</v>
      </c>
      <c r="K1513" s="0" t="n">
        <v>2001</v>
      </c>
      <c r="L1513" s="0" t="n">
        <v>0</v>
      </c>
      <c r="M1513" s="0" t="n">
        <v>1</v>
      </c>
      <c r="N1513" s="0" t="n">
        <v>1</v>
      </c>
      <c r="O1513" s="10" t="n">
        <v>36923</v>
      </c>
      <c r="P1513" s="3"/>
      <c r="Q1513" s="3" t="n">
        <v>36966</v>
      </c>
      <c r="R1513" s="0"/>
      <c r="S1513" s="2" t="n">
        <v>0</v>
      </c>
      <c r="T1513" s="2" t="n">
        <v>0</v>
      </c>
      <c r="U1513" s="2" t="n">
        <f aca="false">1-N1513</f>
        <v>0</v>
      </c>
      <c r="V1513" s="2" t="n">
        <v>-99</v>
      </c>
      <c r="W1513" s="9" t="n">
        <v>1.1</v>
      </c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</row>
    <row r="1514" s="4" customFormat="true" ht="12.75" hidden="false" customHeight="false" outlineLevel="0" collapsed="false">
      <c r="A1514" s="1" t="n">
        <v>1101999</v>
      </c>
      <c r="B1514" s="1" t="n">
        <v>1100000</v>
      </c>
      <c r="C1514" s="4" t="n">
        <v>4260</v>
      </c>
      <c r="D1514" s="4" t="s">
        <v>70</v>
      </c>
      <c r="E1514" s="4" t="n">
        <v>110</v>
      </c>
      <c r="F1514" s="4" t="n">
        <v>10</v>
      </c>
      <c r="G1514" s="5" t="n">
        <v>3</v>
      </c>
      <c r="H1514" s="4" t="n">
        <v>1999</v>
      </c>
      <c r="I1514" s="4" t="n">
        <v>10</v>
      </c>
      <c r="J1514" s="5" t="n">
        <v>9</v>
      </c>
      <c r="K1514" s="4" t="n">
        <v>1999</v>
      </c>
      <c r="L1514" s="4" t="n">
        <v>0</v>
      </c>
      <c r="M1514" s="4" t="n">
        <v>3</v>
      </c>
      <c r="N1514" s="4" t="n">
        <v>1</v>
      </c>
      <c r="O1514" s="6" t="n">
        <v>36436</v>
      </c>
      <c r="P1514" s="6"/>
      <c r="Q1514" s="6" t="n">
        <v>36442</v>
      </c>
      <c r="S1514" s="5" t="n">
        <v>0</v>
      </c>
      <c r="T1514" s="5" t="n">
        <v>0</v>
      </c>
      <c r="U1514" s="5" t="n">
        <f aca="false">1-N1514</f>
        <v>0</v>
      </c>
      <c r="V1514" s="5" t="n">
        <v>-99</v>
      </c>
      <c r="W1514" s="7" t="n">
        <v>1.1</v>
      </c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  <c r="CA1514" s="1"/>
      <c r="CB1514" s="1"/>
      <c r="CC1514" s="1"/>
      <c r="CD1514" s="1"/>
      <c r="CE1514" s="1"/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</row>
    <row r="1515" customFormat="false" ht="12.75" hidden="false" customHeight="false" outlineLevel="0" collapsed="false">
      <c r="A1515" s="1" t="n">
        <v>1011999</v>
      </c>
      <c r="B1515" s="1" t="n">
        <v>1010000</v>
      </c>
      <c r="C1515" s="4" t="n">
        <v>4260</v>
      </c>
      <c r="D1515" s="4" t="s">
        <v>71</v>
      </c>
      <c r="E1515" s="4" t="n">
        <v>101</v>
      </c>
      <c r="F1515" s="4" t="n">
        <v>10</v>
      </c>
      <c r="G1515" s="5" t="n">
        <v>3</v>
      </c>
      <c r="H1515" s="4" t="n">
        <v>1999</v>
      </c>
      <c r="I1515" s="4" t="n">
        <v>10</v>
      </c>
      <c r="J1515" s="5" t="n">
        <v>9</v>
      </c>
      <c r="K1515" s="4" t="n">
        <v>1999</v>
      </c>
      <c r="L1515" s="4" t="n">
        <v>1</v>
      </c>
      <c r="M1515" s="4" t="n">
        <v>3</v>
      </c>
      <c r="N1515" s="4" t="n">
        <v>1</v>
      </c>
      <c r="O1515" s="6" t="n">
        <v>36436</v>
      </c>
      <c r="P1515" s="6"/>
      <c r="Q1515" s="6" t="n">
        <v>36442</v>
      </c>
      <c r="R1515" s="4"/>
      <c r="S1515" s="5" t="n">
        <v>0</v>
      </c>
      <c r="T1515" s="5" t="n">
        <v>0</v>
      </c>
      <c r="U1515" s="5" t="n">
        <f aca="false">1-N1515</f>
        <v>0</v>
      </c>
      <c r="V1515" s="5" t="n">
        <v>-99</v>
      </c>
      <c r="W1515" s="7" t="n">
        <v>1.1</v>
      </c>
    </row>
    <row r="1516" customFormat="false" ht="12.75" hidden="false" customHeight="false" outlineLevel="0" collapsed="false">
      <c r="A1516" s="1" t="n">
        <v>22000</v>
      </c>
      <c r="B1516" s="1" t="n">
        <v>20000</v>
      </c>
      <c r="C1516" s="0" t="n">
        <v>4261</v>
      </c>
      <c r="D1516" s="0" t="s">
        <v>51</v>
      </c>
      <c r="E1516" s="0" t="n">
        <v>2</v>
      </c>
      <c r="F1516" s="0" t="n">
        <v>10</v>
      </c>
      <c r="G1516" s="2" t="n">
        <v>21</v>
      </c>
      <c r="H1516" s="0" t="n">
        <v>2000</v>
      </c>
      <c r="I1516" s="0" t="n">
        <v>10</v>
      </c>
      <c r="J1516" s="2" t="n">
        <v>21</v>
      </c>
      <c r="K1516" s="0" t="n">
        <v>2000</v>
      </c>
      <c r="L1516" s="0" t="n">
        <v>1</v>
      </c>
      <c r="M1516" s="0" t="n">
        <v>3</v>
      </c>
      <c r="N1516" s="0" t="n">
        <v>1</v>
      </c>
      <c r="O1516" s="3" t="n">
        <v>36820</v>
      </c>
      <c r="Q1516" s="3" t="n">
        <v>36820</v>
      </c>
      <c r="S1516" s="2" t="n">
        <v>0</v>
      </c>
      <c r="T1516" s="2" t="n">
        <v>0</v>
      </c>
      <c r="U1516" s="2" t="n">
        <f aca="false">1-N1516</f>
        <v>0</v>
      </c>
      <c r="V1516" s="2" t="n">
        <v>-99</v>
      </c>
      <c r="W1516" s="9" t="n">
        <v>1.1</v>
      </c>
    </row>
    <row r="1517" s="4" customFormat="true" ht="12.75" hidden="false" customHeight="false" outlineLevel="0" collapsed="false">
      <c r="A1517" s="1" t="n">
        <v>1012000</v>
      </c>
      <c r="B1517" s="1" t="n">
        <v>1010000</v>
      </c>
      <c r="C1517" s="0" t="n">
        <v>4261</v>
      </c>
      <c r="D1517" s="0" t="s">
        <v>71</v>
      </c>
      <c r="E1517" s="0" t="n">
        <v>101</v>
      </c>
      <c r="F1517" s="0" t="n">
        <v>10</v>
      </c>
      <c r="G1517" s="2" t="n">
        <v>21</v>
      </c>
      <c r="H1517" s="0" t="n">
        <v>2000</v>
      </c>
      <c r="I1517" s="0" t="n">
        <v>10</v>
      </c>
      <c r="J1517" s="2" t="n">
        <v>21</v>
      </c>
      <c r="K1517" s="0" t="n">
        <v>2000</v>
      </c>
      <c r="L1517" s="0" t="n">
        <v>0</v>
      </c>
      <c r="M1517" s="0" t="n">
        <v>1</v>
      </c>
      <c r="N1517" s="0" t="n">
        <v>1</v>
      </c>
      <c r="O1517" s="3" t="n">
        <v>36820</v>
      </c>
      <c r="P1517" s="3"/>
      <c r="Q1517" s="3" t="n">
        <v>36820</v>
      </c>
      <c r="R1517" s="0"/>
      <c r="S1517" s="2" t="n">
        <v>0</v>
      </c>
      <c r="T1517" s="2" t="n">
        <v>0</v>
      </c>
      <c r="U1517" s="2" t="n">
        <f aca="false">1-N1517</f>
        <v>0</v>
      </c>
      <c r="V1517" s="2" t="n">
        <v>-99</v>
      </c>
      <c r="W1517" s="9" t="n">
        <v>1.1</v>
      </c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  <c r="CB1517" s="1"/>
      <c r="CC1517" s="1"/>
      <c r="CD1517" s="1"/>
      <c r="CE1517" s="1"/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</row>
    <row r="1518" customFormat="false" ht="12.75" hidden="false" customHeight="false" outlineLevel="0" collapsed="false">
      <c r="A1518" s="1" t="n">
        <v>1002000</v>
      </c>
      <c r="B1518" s="1" t="n">
        <v>1002000</v>
      </c>
      <c r="C1518" s="4" t="n">
        <v>4262</v>
      </c>
      <c r="D1518" s="4" t="s">
        <v>72</v>
      </c>
      <c r="E1518" s="4" t="n">
        <v>100</v>
      </c>
      <c r="F1518" s="4" t="n">
        <v>10</v>
      </c>
      <c r="G1518" s="5" t="n">
        <v>13</v>
      </c>
      <c r="H1518" s="4" t="n">
        <v>2000</v>
      </c>
      <c r="I1518" s="4" t="n">
        <v>11</v>
      </c>
      <c r="J1518" s="5" t="n">
        <v>23</v>
      </c>
      <c r="K1518" s="4" t="n">
        <v>2000</v>
      </c>
      <c r="L1518" s="4" t="n">
        <v>0</v>
      </c>
      <c r="M1518" s="4" t="n">
        <v>1</v>
      </c>
      <c r="N1518" s="4" t="n">
        <v>1</v>
      </c>
      <c r="O1518" s="6" t="n">
        <v>36812</v>
      </c>
      <c r="P1518" s="6"/>
      <c r="Q1518" s="6" t="n">
        <v>36853</v>
      </c>
      <c r="R1518" s="4" t="n">
        <v>2000</v>
      </c>
      <c r="S1518" s="5" t="n">
        <v>0</v>
      </c>
      <c r="T1518" s="5" t="n">
        <v>-1</v>
      </c>
      <c r="U1518" s="5" t="n">
        <f aca="false">1-N1518</f>
        <v>0</v>
      </c>
      <c r="V1518" s="5" t="n">
        <f aca="false">IF(U1518=0,0,"")</f>
        <v>0</v>
      </c>
      <c r="W1518" s="7" t="n">
        <v>1.1</v>
      </c>
    </row>
    <row r="1519" s="4" customFormat="true" ht="12.75" hidden="false" customHeight="false" outlineLevel="0" collapsed="false">
      <c r="A1519" s="1" t="n">
        <v>1012000</v>
      </c>
      <c r="B1519" s="1" t="n">
        <v>1012000</v>
      </c>
      <c r="C1519" s="4" t="n">
        <v>4262</v>
      </c>
      <c r="D1519" s="4" t="s">
        <v>71</v>
      </c>
      <c r="E1519" s="4" t="n">
        <v>101</v>
      </c>
      <c r="F1519" s="4" t="n">
        <v>10</v>
      </c>
      <c r="G1519" s="5" t="n">
        <v>13</v>
      </c>
      <c r="H1519" s="4" t="n">
        <v>2000</v>
      </c>
      <c r="I1519" s="4" t="n">
        <v>11</v>
      </c>
      <c r="J1519" s="5" t="n">
        <v>23</v>
      </c>
      <c r="K1519" s="4" t="n">
        <v>2000</v>
      </c>
      <c r="L1519" s="4" t="n">
        <v>1</v>
      </c>
      <c r="M1519" s="4" t="n">
        <v>4</v>
      </c>
      <c r="N1519" s="4" t="n">
        <v>1</v>
      </c>
      <c r="O1519" s="6" t="n">
        <v>36812</v>
      </c>
      <c r="P1519" s="6"/>
      <c r="Q1519" s="6" t="n">
        <v>36853</v>
      </c>
      <c r="R1519" s="4" t="n">
        <v>2000</v>
      </c>
      <c r="S1519" s="5" t="n">
        <v>1</v>
      </c>
      <c r="T1519" s="5" t="n">
        <v>1</v>
      </c>
      <c r="U1519" s="5" t="n">
        <f aca="false">1-N1519</f>
        <v>0</v>
      </c>
      <c r="V1519" s="5" t="n">
        <f aca="false">IF(U1519=0,0,"")</f>
        <v>0</v>
      </c>
      <c r="W1519" s="7" t="n">
        <v>1.1</v>
      </c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  <c r="CB1519" s="1"/>
      <c r="CC1519" s="1"/>
      <c r="CD1519" s="1"/>
      <c r="CE1519" s="1"/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</row>
    <row r="1520" customFormat="false" ht="12.75" hidden="false" customHeight="false" outlineLevel="0" collapsed="false">
      <c r="A1520" s="1" t="n">
        <v>1002001</v>
      </c>
      <c r="B1520" s="1" t="n">
        <v>1002001</v>
      </c>
      <c r="C1520" s="0" t="n">
        <v>4263</v>
      </c>
      <c r="D1520" s="0" t="s">
        <v>72</v>
      </c>
      <c r="E1520" s="0" t="n">
        <v>100</v>
      </c>
      <c r="F1520" s="0" t="n">
        <v>10</v>
      </c>
      <c r="G1520" s="2" t="n">
        <v>24</v>
      </c>
      <c r="H1520" s="0" t="n">
        <v>2001</v>
      </c>
      <c r="I1520" s="0" t="n">
        <v>11</v>
      </c>
      <c r="J1520" s="2" t="n">
        <v>-9</v>
      </c>
      <c r="K1520" s="0" t="n">
        <v>2001</v>
      </c>
      <c r="L1520" s="0" t="n">
        <v>1</v>
      </c>
      <c r="M1520" s="0" t="n">
        <v>4</v>
      </c>
      <c r="N1520" s="0" t="n">
        <v>1</v>
      </c>
      <c r="O1520" s="3" t="n">
        <v>37188</v>
      </c>
      <c r="P1520" s="10"/>
      <c r="Q1520" s="10" t="n">
        <v>37225</v>
      </c>
      <c r="R1520" s="0" t="n">
        <v>2001</v>
      </c>
      <c r="S1520" s="2" t="n">
        <v>1</v>
      </c>
      <c r="T1520" s="2" t="n">
        <v>1</v>
      </c>
      <c r="U1520" s="2" t="n">
        <f aca="false">1-N1520</f>
        <v>0</v>
      </c>
      <c r="V1520" s="2" t="n">
        <f aca="false">IF(U1520=0,0,"")</f>
        <v>0</v>
      </c>
      <c r="W1520" s="9" t="n">
        <v>1.1</v>
      </c>
    </row>
    <row r="1521" s="4" customFormat="true" ht="12.75" hidden="false" customHeight="false" outlineLevel="0" collapsed="false">
      <c r="A1521" s="1" t="n">
        <v>932001</v>
      </c>
      <c r="B1521" s="1" t="n">
        <v>932001</v>
      </c>
      <c r="C1521" s="0" t="n">
        <v>4263</v>
      </c>
      <c r="D1521" s="0" t="s">
        <v>75</v>
      </c>
      <c r="E1521" s="0" t="n">
        <v>93</v>
      </c>
      <c r="F1521" s="0" t="n">
        <v>10</v>
      </c>
      <c r="G1521" s="2" t="n">
        <v>24</v>
      </c>
      <c r="H1521" s="0" t="n">
        <v>2001</v>
      </c>
      <c r="I1521" s="0" t="n">
        <v>11</v>
      </c>
      <c r="J1521" s="2" t="n">
        <v>-9</v>
      </c>
      <c r="K1521" s="0" t="n">
        <v>2001</v>
      </c>
      <c r="L1521" s="0" t="n">
        <v>0</v>
      </c>
      <c r="M1521" s="0" t="n">
        <v>1</v>
      </c>
      <c r="N1521" s="0" t="n">
        <v>1</v>
      </c>
      <c r="O1521" s="3" t="n">
        <v>37188</v>
      </c>
      <c r="P1521" s="10"/>
      <c r="Q1521" s="10" t="n">
        <v>37225</v>
      </c>
      <c r="R1521" s="0" t="n">
        <v>2001</v>
      </c>
      <c r="S1521" s="2" t="n">
        <v>0</v>
      </c>
      <c r="T1521" s="2" t="n">
        <v>-1</v>
      </c>
      <c r="U1521" s="2" t="n">
        <f aca="false">1-N1521</f>
        <v>0</v>
      </c>
      <c r="V1521" s="2" t="n">
        <f aca="false">IF(U1521=0,0,"")</f>
        <v>0</v>
      </c>
      <c r="W1521" s="9" t="n">
        <v>1.1</v>
      </c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  <c r="CB1521" s="1"/>
      <c r="CC1521" s="1"/>
      <c r="CD1521" s="1"/>
      <c r="CE1521" s="1"/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</row>
    <row r="1522" s="4" customFormat="true" ht="12.75" hidden="false" customHeight="false" outlineLevel="0" collapsed="false">
      <c r="A1522" s="1" t="n">
        <v>9001999</v>
      </c>
      <c r="B1522" s="1" t="n">
        <v>9000000</v>
      </c>
      <c r="C1522" s="4" t="n">
        <v>4264</v>
      </c>
      <c r="D1522" s="4" t="s">
        <v>142</v>
      </c>
      <c r="E1522" s="4" t="n">
        <v>900</v>
      </c>
      <c r="F1522" s="4" t="n">
        <v>9</v>
      </c>
      <c r="G1522" s="5" t="n">
        <v>12</v>
      </c>
      <c r="H1522" s="4" t="n">
        <v>1999</v>
      </c>
      <c r="I1522" s="4" t="n">
        <v>9</v>
      </c>
      <c r="J1522" s="5" t="n">
        <v>26</v>
      </c>
      <c r="K1522" s="4" t="n">
        <v>1999</v>
      </c>
      <c r="L1522" s="4" t="n">
        <v>1</v>
      </c>
      <c r="M1522" s="4" t="n">
        <v>3</v>
      </c>
      <c r="N1522" s="4" t="n">
        <v>1</v>
      </c>
      <c r="O1522" s="6" t="n">
        <v>36415</v>
      </c>
      <c r="P1522" s="6"/>
      <c r="Q1522" s="6" t="n">
        <v>36429</v>
      </c>
      <c r="S1522" s="5" t="n">
        <v>0</v>
      </c>
      <c r="T1522" s="5" t="n">
        <v>0</v>
      </c>
      <c r="U1522" s="5" t="n">
        <f aca="false">1-N1522</f>
        <v>0</v>
      </c>
      <c r="V1522" s="5" t="n">
        <v>-99</v>
      </c>
      <c r="W1522" s="7" t="n">
        <v>1.1</v>
      </c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  <c r="CB1522" s="1"/>
      <c r="CC1522" s="1"/>
      <c r="CD1522" s="1"/>
      <c r="CE1522" s="1"/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</row>
    <row r="1523" s="4" customFormat="true" ht="12.75" hidden="false" customHeight="false" outlineLevel="0" collapsed="false">
      <c r="A1523" s="1" t="n">
        <v>8501999</v>
      </c>
      <c r="B1523" s="1" t="n">
        <v>8500000</v>
      </c>
      <c r="C1523" s="4" t="n">
        <v>4264</v>
      </c>
      <c r="D1523" s="4" t="s">
        <v>122</v>
      </c>
      <c r="E1523" s="4" t="n">
        <v>850</v>
      </c>
      <c r="F1523" s="4" t="n">
        <v>9</v>
      </c>
      <c r="G1523" s="5" t="n">
        <v>12</v>
      </c>
      <c r="H1523" s="4" t="n">
        <v>1999</v>
      </c>
      <c r="I1523" s="4" t="n">
        <v>9</v>
      </c>
      <c r="J1523" s="5" t="n">
        <v>26</v>
      </c>
      <c r="K1523" s="4" t="n">
        <v>1999</v>
      </c>
      <c r="L1523" s="4" t="n">
        <v>0</v>
      </c>
      <c r="M1523" s="4" t="n">
        <v>1</v>
      </c>
      <c r="N1523" s="4" t="n">
        <v>1</v>
      </c>
      <c r="O1523" s="6" t="n">
        <v>36415</v>
      </c>
      <c r="P1523" s="6"/>
      <c r="Q1523" s="6" t="n">
        <v>36429</v>
      </c>
      <c r="S1523" s="5" t="n">
        <v>0</v>
      </c>
      <c r="T1523" s="5" t="n">
        <v>0</v>
      </c>
      <c r="U1523" s="5" t="n">
        <f aca="false">1-N1523</f>
        <v>0</v>
      </c>
      <c r="V1523" s="5" t="n">
        <v>-99</v>
      </c>
      <c r="W1523" s="7" t="n">
        <v>1.1</v>
      </c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  <c r="CB1523" s="1"/>
      <c r="CC1523" s="1"/>
      <c r="CD1523" s="1"/>
      <c r="CE1523" s="1"/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</row>
    <row r="1524" customFormat="false" ht="12.75" hidden="false" customHeight="false" outlineLevel="0" collapsed="false">
      <c r="A1524" s="1" t="n">
        <v>8502001</v>
      </c>
      <c r="B1524" s="1" t="n">
        <v>8502001</v>
      </c>
      <c r="C1524" s="0" t="n">
        <v>4265</v>
      </c>
      <c r="D1524" s="0" t="s">
        <v>122</v>
      </c>
      <c r="E1524" s="0" t="n">
        <v>850</v>
      </c>
      <c r="F1524" s="0" t="n">
        <v>7</v>
      </c>
      <c r="G1524" s="2" t="n">
        <v>28</v>
      </c>
      <c r="H1524" s="0" t="n">
        <v>2001</v>
      </c>
      <c r="I1524" s="0" t="n">
        <v>7</v>
      </c>
      <c r="J1524" s="2" t="n">
        <v>28</v>
      </c>
      <c r="K1524" s="0" t="n">
        <v>2001</v>
      </c>
      <c r="L1524" s="0" t="n">
        <v>0</v>
      </c>
      <c r="M1524" s="0" t="n">
        <v>4</v>
      </c>
      <c r="N1524" s="0" t="n">
        <v>1</v>
      </c>
      <c r="O1524" s="3" t="n">
        <v>37100</v>
      </c>
      <c r="P1524" s="3" t="n">
        <v>37100</v>
      </c>
      <c r="Q1524" s="3" t="n">
        <v>37100</v>
      </c>
      <c r="R1524" s="0" t="n">
        <v>2001</v>
      </c>
      <c r="S1524" s="2" t="n">
        <v>1</v>
      </c>
      <c r="T1524" s="2" t="n">
        <v>1</v>
      </c>
      <c r="U1524" s="2" t="n">
        <f aca="false">1-N1524</f>
        <v>0</v>
      </c>
      <c r="V1524" s="2" t="n">
        <f aca="false">IF(U1524=0,0,"")</f>
        <v>0</v>
      </c>
      <c r="W1524" s="9" t="n">
        <v>1.1</v>
      </c>
      <c r="X1524" s="1" t="s">
        <v>349</v>
      </c>
    </row>
    <row r="1525" customFormat="false" ht="12.75" hidden="false" customHeight="false" outlineLevel="0" collapsed="false">
      <c r="A1525" s="1" t="n">
        <v>9202001</v>
      </c>
      <c r="B1525" s="1" t="n">
        <v>9202001</v>
      </c>
      <c r="C1525" s="0" t="n">
        <v>4265</v>
      </c>
      <c r="D1525" s="0" t="s">
        <v>115</v>
      </c>
      <c r="E1525" s="0" t="n">
        <v>920</v>
      </c>
      <c r="F1525" s="0" t="n">
        <v>7</v>
      </c>
      <c r="G1525" s="2" t="n">
        <v>28</v>
      </c>
      <c r="H1525" s="0" t="n">
        <v>2001</v>
      </c>
      <c r="I1525" s="0" t="n">
        <v>7</v>
      </c>
      <c r="J1525" s="2" t="n">
        <v>28</v>
      </c>
      <c r="K1525" s="0" t="n">
        <v>2001</v>
      </c>
      <c r="L1525" s="0" t="n">
        <v>1</v>
      </c>
      <c r="M1525" s="0" t="n">
        <v>4</v>
      </c>
      <c r="N1525" s="0" t="n">
        <v>1</v>
      </c>
      <c r="O1525" s="3" t="n">
        <v>37100</v>
      </c>
      <c r="P1525" s="3" t="n">
        <v>37100</v>
      </c>
      <c r="Q1525" s="3" t="n">
        <v>37100</v>
      </c>
      <c r="R1525" s="0" t="n">
        <v>2001</v>
      </c>
      <c r="S1525" s="2" t="n">
        <v>0</v>
      </c>
      <c r="T1525" s="2" t="n">
        <v>-1</v>
      </c>
      <c r="U1525" s="2" t="n">
        <f aca="false">1-N1525</f>
        <v>0</v>
      </c>
      <c r="V1525" s="2" t="n">
        <f aca="false">IF(U1525=0,0,"")</f>
        <v>0</v>
      </c>
      <c r="W1525" s="9" t="n">
        <v>1.1</v>
      </c>
    </row>
    <row r="1526" s="4" customFormat="true" ht="12.75" hidden="false" customHeight="false" outlineLevel="0" collapsed="false">
      <c r="A1526" s="1" t="n">
        <v>7402001</v>
      </c>
      <c r="B1526" s="1" t="n">
        <v>7402001</v>
      </c>
      <c r="C1526" s="4" t="n">
        <v>4266</v>
      </c>
      <c r="D1526" s="4" t="s">
        <v>66</v>
      </c>
      <c r="E1526" s="4" t="n">
        <v>740</v>
      </c>
      <c r="F1526" s="4" t="n">
        <v>12</v>
      </c>
      <c r="G1526" s="5" t="n">
        <v>22</v>
      </c>
      <c r="H1526" s="4" t="n">
        <v>2001</v>
      </c>
      <c r="I1526" s="4" t="n">
        <v>12</v>
      </c>
      <c r="J1526" s="5" t="n">
        <v>22</v>
      </c>
      <c r="K1526" s="4" t="n">
        <v>2001</v>
      </c>
      <c r="L1526" s="4" t="n">
        <v>1</v>
      </c>
      <c r="M1526" s="4" t="n">
        <v>4</v>
      </c>
      <c r="N1526" s="4" t="n">
        <v>1</v>
      </c>
      <c r="O1526" s="6" t="n">
        <v>37247</v>
      </c>
      <c r="P1526" s="6" t="n">
        <v>37247</v>
      </c>
      <c r="Q1526" s="6" t="n">
        <v>37247</v>
      </c>
      <c r="R1526" s="4" t="n">
        <v>2001</v>
      </c>
      <c r="S1526" s="5" t="n">
        <v>1</v>
      </c>
      <c r="T1526" s="5" t="n">
        <v>1</v>
      </c>
      <c r="U1526" s="5" t="n">
        <f aca="false">1-N1526</f>
        <v>0</v>
      </c>
      <c r="V1526" s="5" t="n">
        <f aca="false">IF(U1526=0,0,"")</f>
        <v>0</v>
      </c>
      <c r="W1526" s="7" t="n">
        <v>1.1</v>
      </c>
      <c r="X1526" s="1" t="s">
        <v>350</v>
      </c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  <c r="CB1526" s="1"/>
      <c r="CC1526" s="1"/>
      <c r="CD1526" s="1"/>
      <c r="CE1526" s="1"/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</row>
    <row r="1527" s="4" customFormat="true" ht="12.75" hidden="false" customHeight="false" outlineLevel="0" collapsed="false">
      <c r="A1527" s="1" t="n">
        <v>7312001</v>
      </c>
      <c r="B1527" s="1" t="n">
        <v>7312001</v>
      </c>
      <c r="C1527" s="4" t="n">
        <v>4266</v>
      </c>
      <c r="D1527" s="4" t="s">
        <v>53</v>
      </c>
      <c r="E1527" s="4" t="n">
        <v>731</v>
      </c>
      <c r="F1527" s="4" t="n">
        <v>12</v>
      </c>
      <c r="G1527" s="5" t="n">
        <v>22</v>
      </c>
      <c r="H1527" s="4" t="n">
        <v>2001</v>
      </c>
      <c r="I1527" s="4" t="n">
        <v>12</v>
      </c>
      <c r="J1527" s="5" t="n">
        <v>22</v>
      </c>
      <c r="K1527" s="4" t="n">
        <v>2001</v>
      </c>
      <c r="L1527" s="4" t="n">
        <v>0</v>
      </c>
      <c r="M1527" s="4" t="n">
        <v>4</v>
      </c>
      <c r="N1527" s="4" t="n">
        <v>1</v>
      </c>
      <c r="O1527" s="6" t="n">
        <v>37247</v>
      </c>
      <c r="P1527" s="6" t="n">
        <v>37247</v>
      </c>
      <c r="Q1527" s="6" t="n">
        <v>37247</v>
      </c>
      <c r="R1527" s="4" t="n">
        <v>2001</v>
      </c>
      <c r="S1527" s="5" t="n">
        <v>0</v>
      </c>
      <c r="T1527" s="5" t="n">
        <v>-1</v>
      </c>
      <c r="U1527" s="5" t="n">
        <f aca="false">1-N1527</f>
        <v>0</v>
      </c>
      <c r="V1527" s="5" t="n">
        <f aca="false">IF(U1527=0,0,"")</f>
        <v>0</v>
      </c>
      <c r="W1527" s="7" t="n">
        <v>1.1</v>
      </c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  <c r="CB1527" s="1"/>
      <c r="CC1527" s="1"/>
      <c r="CD1527" s="1"/>
      <c r="CE1527" s="1"/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</row>
    <row r="1528" customFormat="false" ht="12.75" hidden="false" customHeight="false" outlineLevel="0" collapsed="false">
      <c r="A1528" s="1" t="n">
        <v>6921994</v>
      </c>
      <c r="B1528" s="1" t="n">
        <v>6920000</v>
      </c>
      <c r="C1528" s="0" t="n">
        <v>4269</v>
      </c>
      <c r="D1528" s="0" t="s">
        <v>96</v>
      </c>
      <c r="E1528" s="0" t="n">
        <v>692</v>
      </c>
      <c r="F1528" s="0" t="n">
        <v>10</v>
      </c>
      <c r="G1528" s="2" t="n">
        <v>7</v>
      </c>
      <c r="H1528" s="0" t="n">
        <v>1994</v>
      </c>
      <c r="I1528" s="0" t="n">
        <v>10</v>
      </c>
      <c r="J1528" s="2" t="n">
        <v>20</v>
      </c>
      <c r="K1528" s="0" t="n">
        <v>1994</v>
      </c>
      <c r="L1528" s="0" t="n">
        <v>1</v>
      </c>
      <c r="M1528" s="0" t="n">
        <v>3</v>
      </c>
      <c r="N1528" s="0" t="n">
        <v>0</v>
      </c>
      <c r="O1528" s="3" t="n">
        <v>34614</v>
      </c>
      <c r="Q1528" s="3" t="n">
        <v>34627</v>
      </c>
      <c r="S1528" s="2" t="n">
        <v>0</v>
      </c>
      <c r="T1528" s="2" t="n">
        <v>0</v>
      </c>
      <c r="U1528" s="2" t="n">
        <f aca="false">1-N1528</f>
        <v>1</v>
      </c>
      <c r="V1528" s="2" t="n">
        <v>-99</v>
      </c>
      <c r="W1528" s="9" t="n">
        <v>1.1</v>
      </c>
    </row>
    <row r="1529" customFormat="false" ht="12.75" hidden="false" customHeight="false" outlineLevel="0" collapsed="false">
      <c r="A1529" s="1" t="n">
        <v>2201994</v>
      </c>
      <c r="B1529" s="1" t="n">
        <v>2200000</v>
      </c>
      <c r="C1529" s="0" t="n">
        <v>4269</v>
      </c>
      <c r="D1529" s="0" t="s">
        <v>85</v>
      </c>
      <c r="E1529" s="0" t="n">
        <v>220</v>
      </c>
      <c r="F1529" s="0" t="n">
        <v>10</v>
      </c>
      <c r="G1529" s="2" t="n">
        <v>9</v>
      </c>
      <c r="H1529" s="0" t="n">
        <v>1994</v>
      </c>
      <c r="I1529" s="0" t="n">
        <v>10</v>
      </c>
      <c r="J1529" s="2" t="n">
        <v>20</v>
      </c>
      <c r="K1529" s="0" t="n">
        <v>1994</v>
      </c>
      <c r="L1529" s="0" t="n">
        <v>1</v>
      </c>
      <c r="M1529" s="0" t="n">
        <v>3</v>
      </c>
      <c r="N1529" s="0" t="n">
        <v>0</v>
      </c>
      <c r="O1529" s="3" t="n">
        <v>34616</v>
      </c>
      <c r="Q1529" s="3" t="n">
        <v>34627</v>
      </c>
      <c r="S1529" s="2" t="n">
        <v>0</v>
      </c>
      <c r="T1529" s="2" t="n">
        <v>0</v>
      </c>
      <c r="U1529" s="2" t="n">
        <f aca="false">1-N1529</f>
        <v>1</v>
      </c>
      <c r="V1529" s="2" t="n">
        <v>-99</v>
      </c>
      <c r="W1529" s="9" t="n">
        <v>1.1</v>
      </c>
    </row>
    <row r="1530" s="4" customFormat="true" ht="12.75" hidden="false" customHeight="false" outlineLevel="0" collapsed="false">
      <c r="A1530" s="1" t="n">
        <v>6451994</v>
      </c>
      <c r="B1530" s="1" t="n">
        <v>6450000</v>
      </c>
      <c r="C1530" s="0" t="n">
        <v>4269</v>
      </c>
      <c r="D1530" s="0" t="s">
        <v>40</v>
      </c>
      <c r="E1530" s="0" t="n">
        <v>645</v>
      </c>
      <c r="F1530" s="0" t="n">
        <v>8</v>
      </c>
      <c r="G1530" s="2" t="n">
        <v>2</v>
      </c>
      <c r="H1530" s="0" t="n">
        <v>1994</v>
      </c>
      <c r="I1530" s="0" t="n">
        <v>10</v>
      </c>
      <c r="J1530" s="2" t="n">
        <v>9</v>
      </c>
      <c r="K1530" s="0" t="n">
        <v>1995</v>
      </c>
      <c r="L1530" s="0" t="n">
        <v>0</v>
      </c>
      <c r="M1530" s="0" t="n">
        <v>3</v>
      </c>
      <c r="N1530" s="0" t="n">
        <v>1</v>
      </c>
      <c r="O1530" s="3" t="n">
        <v>34548</v>
      </c>
      <c r="P1530" s="3"/>
      <c r="Q1530" s="3" t="n">
        <v>34981</v>
      </c>
      <c r="R1530" s="0"/>
      <c r="S1530" s="2" t="n">
        <v>0</v>
      </c>
      <c r="T1530" s="2" t="n">
        <v>0</v>
      </c>
      <c r="U1530" s="2" t="n">
        <f aca="false">1-N1530</f>
        <v>0</v>
      </c>
      <c r="V1530" s="2" t="n">
        <v>-99</v>
      </c>
      <c r="W1530" s="9" t="n">
        <v>1.1</v>
      </c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  <c r="CB1530" s="1"/>
      <c r="CC1530" s="1"/>
      <c r="CD1530" s="1"/>
      <c r="CE1530" s="1"/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</row>
    <row r="1531" customFormat="false" ht="12.75" hidden="false" customHeight="false" outlineLevel="0" collapsed="false">
      <c r="A1531" s="1" t="n">
        <v>6901994</v>
      </c>
      <c r="B1531" s="1" t="n">
        <v>6900000</v>
      </c>
      <c r="C1531" s="0" t="n">
        <v>4269</v>
      </c>
      <c r="D1531" s="0" t="s">
        <v>92</v>
      </c>
      <c r="E1531" s="0" t="n">
        <v>690</v>
      </c>
      <c r="F1531" s="0" t="n">
        <v>8</v>
      </c>
      <c r="G1531" s="2" t="n">
        <v>2</v>
      </c>
      <c r="H1531" s="0" t="n">
        <v>1994</v>
      </c>
      <c r="I1531" s="0" t="n">
        <v>10</v>
      </c>
      <c r="J1531" s="2" t="n">
        <v>9</v>
      </c>
      <c r="K1531" s="0" t="n">
        <v>1995</v>
      </c>
      <c r="L1531" s="0" t="n">
        <v>1</v>
      </c>
      <c r="M1531" s="0" t="n">
        <v>3</v>
      </c>
      <c r="N1531" s="0" t="n">
        <v>1</v>
      </c>
      <c r="O1531" s="3" t="n">
        <v>34548</v>
      </c>
      <c r="Q1531" s="3" t="n">
        <v>34981</v>
      </c>
      <c r="S1531" s="2" t="n">
        <v>0</v>
      </c>
      <c r="T1531" s="2" t="n">
        <v>0</v>
      </c>
      <c r="U1531" s="2" t="n">
        <f aca="false">1-N1531</f>
        <v>0</v>
      </c>
      <c r="V1531" s="2" t="n">
        <v>-99</v>
      </c>
      <c r="W1531" s="9" t="n">
        <v>1.1</v>
      </c>
    </row>
    <row r="1532" customFormat="false" ht="12.75" hidden="false" customHeight="false" outlineLevel="0" collapsed="false">
      <c r="A1532" s="1" t="n">
        <v>6981994</v>
      </c>
      <c r="B1532" s="1" t="n">
        <v>6980000</v>
      </c>
      <c r="C1532" s="0" t="n">
        <v>4269</v>
      </c>
      <c r="D1532" s="0" t="s">
        <v>140</v>
      </c>
      <c r="E1532" s="0" t="n">
        <v>698</v>
      </c>
      <c r="F1532" s="0" t="n">
        <v>10</v>
      </c>
      <c r="G1532" s="2" t="n">
        <v>12</v>
      </c>
      <c r="H1532" s="0" t="n">
        <v>1994</v>
      </c>
      <c r="I1532" s="0" t="n">
        <v>10</v>
      </c>
      <c r="J1532" s="2" t="n">
        <v>20</v>
      </c>
      <c r="K1532" s="0" t="n">
        <v>1994</v>
      </c>
      <c r="L1532" s="0" t="n">
        <v>1</v>
      </c>
      <c r="M1532" s="0" t="n">
        <v>3</v>
      </c>
      <c r="N1532" s="0" t="n">
        <v>0</v>
      </c>
      <c r="O1532" s="3" t="n">
        <v>34619</v>
      </c>
      <c r="Q1532" s="3" t="n">
        <v>34627</v>
      </c>
      <c r="S1532" s="2" t="n">
        <v>0</v>
      </c>
      <c r="T1532" s="2" t="n">
        <v>0</v>
      </c>
      <c r="U1532" s="2" t="n">
        <f aca="false">1-N1532</f>
        <v>1</v>
      </c>
      <c r="V1532" s="2" t="n">
        <v>-99</v>
      </c>
      <c r="W1532" s="9" t="n">
        <v>1.1</v>
      </c>
    </row>
    <row r="1533" customFormat="false" ht="12.75" hidden="false" customHeight="false" outlineLevel="0" collapsed="false">
      <c r="A1533" s="1" t="n">
        <v>6961994</v>
      </c>
      <c r="B1533" s="1" t="n">
        <v>6960000</v>
      </c>
      <c r="C1533" s="0" t="n">
        <v>4269</v>
      </c>
      <c r="D1533" s="0" t="s">
        <v>109</v>
      </c>
      <c r="E1533" s="0" t="n">
        <v>696</v>
      </c>
      <c r="F1533" s="0" t="n">
        <v>10</v>
      </c>
      <c r="G1533" s="2" t="n">
        <v>15</v>
      </c>
      <c r="H1533" s="0" t="n">
        <v>1994</v>
      </c>
      <c r="I1533" s="0" t="n">
        <v>10</v>
      </c>
      <c r="J1533" s="2" t="n">
        <v>20</v>
      </c>
      <c r="K1533" s="0" t="n">
        <v>1994</v>
      </c>
      <c r="L1533" s="0" t="n">
        <v>1</v>
      </c>
      <c r="M1533" s="0" t="n">
        <v>3</v>
      </c>
      <c r="N1533" s="0" t="n">
        <v>0</v>
      </c>
      <c r="O1533" s="3" t="n">
        <v>34622</v>
      </c>
      <c r="Q1533" s="3" t="n">
        <v>34627</v>
      </c>
      <c r="S1533" s="2" t="n">
        <v>0</v>
      </c>
      <c r="T1533" s="2" t="n">
        <v>0</v>
      </c>
      <c r="U1533" s="2" t="n">
        <f aca="false">1-N1533</f>
        <v>1</v>
      </c>
      <c r="V1533" s="2" t="n">
        <v>-99</v>
      </c>
      <c r="W1533" s="9" t="n">
        <v>1.1</v>
      </c>
    </row>
    <row r="1534" customFormat="false" ht="12.75" hidden="false" customHeight="false" outlineLevel="0" collapsed="false">
      <c r="A1534" s="1" t="n">
        <v>2001994</v>
      </c>
      <c r="B1534" s="1" t="n">
        <v>2000000</v>
      </c>
      <c r="C1534" s="0" t="n">
        <v>4269</v>
      </c>
      <c r="D1534" s="0" t="s">
        <v>65</v>
      </c>
      <c r="E1534" s="0" t="n">
        <v>200</v>
      </c>
      <c r="F1534" s="0" t="n">
        <v>10</v>
      </c>
      <c r="G1534" s="2" t="n">
        <v>7</v>
      </c>
      <c r="H1534" s="0" t="n">
        <v>1994</v>
      </c>
      <c r="I1534" s="0" t="n">
        <v>10</v>
      </c>
      <c r="J1534" s="2" t="n">
        <v>20</v>
      </c>
      <c r="K1534" s="0" t="n">
        <v>1994</v>
      </c>
      <c r="L1534" s="0" t="n">
        <v>1</v>
      </c>
      <c r="M1534" s="0" t="n">
        <v>3</v>
      </c>
      <c r="N1534" s="0" t="n">
        <v>0</v>
      </c>
      <c r="O1534" s="3" t="n">
        <v>34614</v>
      </c>
      <c r="Q1534" s="3" t="n">
        <v>34627</v>
      </c>
      <c r="S1534" s="2" t="n">
        <v>0</v>
      </c>
      <c r="T1534" s="2" t="n">
        <v>0</v>
      </c>
      <c r="U1534" s="2" t="n">
        <f aca="false">1-N1534</f>
        <v>1</v>
      </c>
      <c r="V1534" s="2" t="n">
        <v>-99</v>
      </c>
      <c r="W1534" s="9" t="n">
        <v>1.1</v>
      </c>
    </row>
    <row r="1535" s="4" customFormat="true" ht="12.75" hidden="false" customHeight="false" outlineLevel="0" collapsed="false">
      <c r="A1535" s="1" t="n">
        <v>21994</v>
      </c>
      <c r="B1535" s="1" t="n">
        <v>20000</v>
      </c>
      <c r="C1535" s="0" t="n">
        <v>4269</v>
      </c>
      <c r="D1535" s="0" t="s">
        <v>51</v>
      </c>
      <c r="E1535" s="0" t="n">
        <v>2</v>
      </c>
      <c r="F1535" s="0" t="n">
        <v>8</v>
      </c>
      <c r="G1535" s="2" t="n">
        <v>2</v>
      </c>
      <c r="H1535" s="0" t="n">
        <v>1994</v>
      </c>
      <c r="I1535" s="0" t="n">
        <v>10</v>
      </c>
      <c r="J1535" s="2" t="n">
        <v>9</v>
      </c>
      <c r="K1535" s="0" t="n">
        <v>1995</v>
      </c>
      <c r="L1535" s="0" t="n">
        <v>1</v>
      </c>
      <c r="M1535" s="0" t="n">
        <v>3</v>
      </c>
      <c r="N1535" s="0" t="n">
        <v>1</v>
      </c>
      <c r="O1535" s="3" t="n">
        <v>34548</v>
      </c>
      <c r="P1535" s="3"/>
      <c r="Q1535" s="3" t="n">
        <v>34981</v>
      </c>
      <c r="R1535" s="0"/>
      <c r="S1535" s="2" t="n">
        <v>0</v>
      </c>
      <c r="T1535" s="2" t="n">
        <v>0</v>
      </c>
      <c r="U1535" s="2" t="n">
        <f aca="false">1-N1535</f>
        <v>0</v>
      </c>
      <c r="V1535" s="2" t="n">
        <v>-99</v>
      </c>
      <c r="W1535" s="9" t="n">
        <v>1.1</v>
      </c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  <c r="AM1535" s="1"/>
      <c r="AN1535" s="1"/>
      <c r="AO1535" s="1"/>
      <c r="AP1535" s="1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  <c r="CA1535" s="1"/>
      <c r="CB1535" s="1"/>
      <c r="CC1535" s="1"/>
      <c r="CD1535" s="1"/>
      <c r="CE1535" s="1"/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</row>
    <row r="1536" customFormat="false" ht="12.75" hidden="false" customHeight="false" outlineLevel="0" collapsed="false">
      <c r="A1536" s="1" t="n">
        <v>6451994</v>
      </c>
      <c r="B1536" s="1" t="n">
        <v>6451994</v>
      </c>
      <c r="C1536" s="4" t="n">
        <v>4270</v>
      </c>
      <c r="D1536" s="4" t="s">
        <v>40</v>
      </c>
      <c r="E1536" s="4" t="n">
        <v>645</v>
      </c>
      <c r="F1536" s="4" t="n">
        <v>12</v>
      </c>
      <c r="G1536" s="5" t="n">
        <v>1</v>
      </c>
      <c r="H1536" s="4" t="n">
        <v>1994</v>
      </c>
      <c r="I1536" s="4" t="n">
        <v>12</v>
      </c>
      <c r="J1536" s="5" t="n">
        <v>1</v>
      </c>
      <c r="K1536" s="4" t="n">
        <v>1994</v>
      </c>
      <c r="L1536" s="4" t="n">
        <v>0</v>
      </c>
      <c r="M1536" s="4" t="n">
        <v>1</v>
      </c>
      <c r="N1536" s="4" t="n">
        <v>1</v>
      </c>
      <c r="O1536" s="6" t="n">
        <v>34669</v>
      </c>
      <c r="P1536" s="6" t="n">
        <v>34669</v>
      </c>
      <c r="Q1536" s="6" t="n">
        <v>34669</v>
      </c>
      <c r="R1536" s="4" t="n">
        <v>1994</v>
      </c>
      <c r="S1536" s="5" t="n">
        <v>0</v>
      </c>
      <c r="T1536" s="5" t="n">
        <v>-1</v>
      </c>
      <c r="U1536" s="5" t="n">
        <f aca="false">1-N1536</f>
        <v>0</v>
      </c>
      <c r="V1536" s="5" t="n">
        <f aca="false">IF(U1536=0,0,"")</f>
        <v>0</v>
      </c>
      <c r="W1536" s="7" t="n">
        <v>1.1</v>
      </c>
    </row>
    <row r="1537" customFormat="false" ht="12.75" hidden="false" customHeight="false" outlineLevel="0" collapsed="false">
      <c r="A1537" s="1" t="n">
        <v>21994</v>
      </c>
      <c r="B1537" s="1" t="n">
        <v>21994</v>
      </c>
      <c r="C1537" s="4" t="n">
        <v>4270</v>
      </c>
      <c r="D1537" s="4" t="s">
        <v>51</v>
      </c>
      <c r="E1537" s="4" t="n">
        <v>2</v>
      </c>
      <c r="F1537" s="4" t="n">
        <v>12</v>
      </c>
      <c r="G1537" s="5" t="n">
        <v>1</v>
      </c>
      <c r="H1537" s="4" t="n">
        <v>1994</v>
      </c>
      <c r="I1537" s="4" t="n">
        <v>12</v>
      </c>
      <c r="J1537" s="5" t="n">
        <v>1</v>
      </c>
      <c r="K1537" s="4" t="n">
        <v>1994</v>
      </c>
      <c r="L1537" s="4" t="n">
        <v>1</v>
      </c>
      <c r="M1537" s="4" t="n">
        <v>4</v>
      </c>
      <c r="N1537" s="4" t="n">
        <v>1</v>
      </c>
      <c r="O1537" s="6" t="n">
        <v>34669</v>
      </c>
      <c r="P1537" s="6" t="n">
        <v>34669</v>
      </c>
      <c r="Q1537" s="6" t="n">
        <v>34669</v>
      </c>
      <c r="R1537" s="4" t="n">
        <v>1994</v>
      </c>
      <c r="S1537" s="5" t="n">
        <v>1</v>
      </c>
      <c r="T1537" s="5" t="n">
        <v>1</v>
      </c>
      <c r="U1537" s="5" t="n">
        <f aca="false">1-N1537</f>
        <v>0</v>
      </c>
      <c r="V1537" s="5" t="n">
        <f aca="false">IF(U1537=0,0,"")</f>
        <v>0</v>
      </c>
      <c r="W1537" s="7" t="n">
        <v>1.1</v>
      </c>
    </row>
    <row r="1538" s="4" customFormat="true" ht="12.75" hidden="false" customHeight="false" outlineLevel="0" collapsed="false">
      <c r="A1538" s="1" t="n">
        <v>6451996</v>
      </c>
      <c r="B1538" s="1" t="n">
        <v>6451996</v>
      </c>
      <c r="C1538" s="0" t="n">
        <v>4271</v>
      </c>
      <c r="D1538" s="0" t="s">
        <v>40</v>
      </c>
      <c r="E1538" s="0" t="n">
        <v>645</v>
      </c>
      <c r="F1538" s="0" t="n">
        <v>8</v>
      </c>
      <c r="G1538" s="2" t="n">
        <v>30</v>
      </c>
      <c r="H1538" s="0" t="n">
        <v>1996</v>
      </c>
      <c r="I1538" s="0" t="n">
        <v>11</v>
      </c>
      <c r="J1538" s="2" t="n">
        <v>4</v>
      </c>
      <c r="K1538" s="0" t="n">
        <v>1996</v>
      </c>
      <c r="L1538" s="0" t="n">
        <v>0</v>
      </c>
      <c r="M1538" s="0" t="n">
        <v>4</v>
      </c>
      <c r="N1538" s="0" t="n">
        <v>1</v>
      </c>
      <c r="O1538" s="3" t="n">
        <v>35307</v>
      </c>
      <c r="P1538" s="3" t="n">
        <v>35311</v>
      </c>
      <c r="Q1538" s="3" t="n">
        <v>35373</v>
      </c>
      <c r="R1538" s="0" t="n">
        <v>1996</v>
      </c>
      <c r="S1538" s="2" t="n">
        <v>0</v>
      </c>
      <c r="T1538" s="2" t="n">
        <v>-1</v>
      </c>
      <c r="U1538" s="2" t="n">
        <f aca="false">1-N1538</f>
        <v>0</v>
      </c>
      <c r="V1538" s="2" t="n">
        <f aca="false">IF(U1538=0,0,"")</f>
        <v>0</v>
      </c>
      <c r="W1538" s="9" t="n">
        <v>1.1</v>
      </c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  <c r="AM1538" s="1"/>
      <c r="AN1538" s="1"/>
      <c r="AO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  <c r="CA1538" s="1"/>
      <c r="CB1538" s="1"/>
      <c r="CC1538" s="1"/>
      <c r="CD1538" s="1"/>
      <c r="CE1538" s="1"/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</row>
    <row r="1539" s="4" customFormat="true" ht="12.75" hidden="false" customHeight="false" outlineLevel="0" collapsed="false">
      <c r="A1539" s="1" t="n">
        <v>6901996</v>
      </c>
      <c r="B1539" s="1" t="n">
        <v>6901996</v>
      </c>
      <c r="C1539" s="0" t="n">
        <v>4271</v>
      </c>
      <c r="D1539" s="0" t="s">
        <v>92</v>
      </c>
      <c r="E1539" s="0" t="n">
        <v>690</v>
      </c>
      <c r="F1539" s="0" t="n">
        <v>9</v>
      </c>
      <c r="G1539" s="2" t="n">
        <v>4</v>
      </c>
      <c r="H1539" s="0" t="n">
        <v>1996</v>
      </c>
      <c r="I1539" s="0" t="n">
        <v>9</v>
      </c>
      <c r="J1539" s="2" t="n">
        <v>6</v>
      </c>
      <c r="K1539" s="0" t="n">
        <v>1996</v>
      </c>
      <c r="L1539" s="0" t="n">
        <v>1</v>
      </c>
      <c r="M1539" s="0" t="n">
        <v>3</v>
      </c>
      <c r="N1539" s="0" t="n">
        <v>0</v>
      </c>
      <c r="O1539" s="3" t="n">
        <v>35312</v>
      </c>
      <c r="P1539" s="3" t="n">
        <v>35311</v>
      </c>
      <c r="Q1539" s="3" t="n">
        <v>35314</v>
      </c>
      <c r="R1539" s="0" t="n">
        <v>1996</v>
      </c>
      <c r="S1539" s="2" t="n">
        <v>0</v>
      </c>
      <c r="T1539" s="2" t="n">
        <v>0</v>
      </c>
      <c r="U1539" s="2" t="n">
        <f aca="false">1-N1539</f>
        <v>1</v>
      </c>
      <c r="V1539" s="2" t="n">
        <v>1</v>
      </c>
      <c r="W1539" s="9" t="n">
        <v>1.1</v>
      </c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  <c r="AM1539" s="1"/>
      <c r="AN1539" s="1"/>
      <c r="AO1539" s="1"/>
      <c r="AP1539" s="1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  <c r="CA1539" s="1"/>
      <c r="CB1539" s="1"/>
      <c r="CC1539" s="1"/>
      <c r="CD1539" s="1"/>
      <c r="CE1539" s="1"/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</row>
    <row r="1540" s="4" customFormat="true" ht="12.75" hidden="false" customHeight="false" outlineLevel="0" collapsed="false">
      <c r="A1540" s="1" t="n">
        <v>2001996</v>
      </c>
      <c r="B1540" s="1" t="n">
        <v>2001996</v>
      </c>
      <c r="C1540" s="0" t="n">
        <v>4271</v>
      </c>
      <c r="D1540" s="0" t="s">
        <v>65</v>
      </c>
      <c r="E1540" s="0" t="n">
        <v>200</v>
      </c>
      <c r="F1540" s="0" t="n">
        <v>11</v>
      </c>
      <c r="G1540" s="2" t="n">
        <v>2</v>
      </c>
      <c r="H1540" s="0" t="n">
        <v>1996</v>
      </c>
      <c r="I1540" s="0" t="n">
        <v>11</v>
      </c>
      <c r="J1540" s="2" t="n">
        <v>2</v>
      </c>
      <c r="K1540" s="0" t="n">
        <v>1996</v>
      </c>
      <c r="L1540" s="0" t="n">
        <v>1</v>
      </c>
      <c r="M1540" s="0" t="n">
        <v>4</v>
      </c>
      <c r="N1540" s="0" t="n">
        <v>0</v>
      </c>
      <c r="O1540" s="3" t="n">
        <v>35371</v>
      </c>
      <c r="P1540" s="3" t="n">
        <v>35311</v>
      </c>
      <c r="Q1540" s="3" t="n">
        <v>35371</v>
      </c>
      <c r="R1540" s="0" t="n">
        <v>1996</v>
      </c>
      <c r="S1540" s="2" t="n">
        <v>0</v>
      </c>
      <c r="T1540" s="2" t="n">
        <v>0</v>
      </c>
      <c r="U1540" s="2" t="n">
        <f aca="false">1-N1540</f>
        <v>1</v>
      </c>
      <c r="V1540" s="2" t="n">
        <v>1</v>
      </c>
      <c r="W1540" s="9" t="n">
        <v>1.1</v>
      </c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  <c r="AM1540" s="1"/>
      <c r="AN1540" s="1"/>
      <c r="AO1540" s="1"/>
      <c r="AP1540" s="1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  <c r="CA1540" s="1"/>
      <c r="CB1540" s="1"/>
      <c r="CC1540" s="1"/>
      <c r="CD1540" s="1"/>
      <c r="CE1540" s="1"/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</row>
    <row r="1541" customFormat="false" ht="12.75" hidden="false" customHeight="false" outlineLevel="0" collapsed="false">
      <c r="A1541" s="1" t="n">
        <v>21996</v>
      </c>
      <c r="B1541" s="1" t="n">
        <v>21996</v>
      </c>
      <c r="C1541" s="0" t="n">
        <v>4271</v>
      </c>
      <c r="D1541" s="0" t="s">
        <v>51</v>
      </c>
      <c r="E1541" s="0" t="n">
        <v>2</v>
      </c>
      <c r="F1541" s="0" t="n">
        <v>8</v>
      </c>
      <c r="G1541" s="2" t="n">
        <v>30</v>
      </c>
      <c r="H1541" s="0" t="n">
        <v>1996</v>
      </c>
      <c r="I1541" s="0" t="n">
        <v>11</v>
      </c>
      <c r="J1541" s="2" t="n">
        <v>4</v>
      </c>
      <c r="K1541" s="0" t="n">
        <v>1996</v>
      </c>
      <c r="L1541" s="0" t="n">
        <v>1</v>
      </c>
      <c r="M1541" s="0" t="n">
        <v>4</v>
      </c>
      <c r="N1541" s="0" t="n">
        <v>1</v>
      </c>
      <c r="O1541" s="3" t="n">
        <v>35307</v>
      </c>
      <c r="P1541" s="3" t="n">
        <v>35311</v>
      </c>
      <c r="Q1541" s="3" t="n">
        <v>35373</v>
      </c>
      <c r="R1541" s="0" t="n">
        <v>1996</v>
      </c>
      <c r="S1541" s="2" t="n">
        <v>1</v>
      </c>
      <c r="T1541" s="2" t="n">
        <v>1</v>
      </c>
      <c r="U1541" s="2" t="n">
        <f aca="false">1-N1541</f>
        <v>0</v>
      </c>
      <c r="V1541" s="2" t="n">
        <f aca="false">IF(U1541=0,0,"")</f>
        <v>0</v>
      </c>
      <c r="W1541" s="9" t="n">
        <v>1.1</v>
      </c>
      <c r="X1541" s="1" t="s">
        <v>351</v>
      </c>
    </row>
    <row r="1542" customFormat="false" ht="12.75" hidden="false" customHeight="false" outlineLevel="0" collapsed="false">
      <c r="A1542" s="1" t="n">
        <v>6451996</v>
      </c>
      <c r="B1542" s="1" t="n">
        <v>6451996</v>
      </c>
      <c r="C1542" s="4" t="n">
        <v>4272</v>
      </c>
      <c r="D1542" s="4" t="s">
        <v>40</v>
      </c>
      <c r="E1542" s="4" t="n">
        <v>645</v>
      </c>
      <c r="F1542" s="4" t="n">
        <v>10</v>
      </c>
      <c r="G1542" s="5" t="n">
        <v>-9</v>
      </c>
      <c r="H1542" s="4" t="n">
        <v>1996</v>
      </c>
      <c r="I1542" s="4" t="n">
        <v>9</v>
      </c>
      <c r="J1542" s="5" t="n">
        <v>25</v>
      </c>
      <c r="K1542" s="4" t="n">
        <v>1997</v>
      </c>
      <c r="L1542" s="4" t="n">
        <v>0</v>
      </c>
      <c r="M1542" s="4" t="n">
        <v>4</v>
      </c>
      <c r="N1542" s="4" t="n">
        <v>1</v>
      </c>
      <c r="O1542" s="6" t="n">
        <v>35339</v>
      </c>
      <c r="P1542" s="6" t="n">
        <v>35362</v>
      </c>
      <c r="Q1542" s="6" t="n">
        <v>35698</v>
      </c>
      <c r="R1542" s="4" t="n">
        <v>1996</v>
      </c>
      <c r="S1542" s="5" t="n">
        <v>1</v>
      </c>
      <c r="T1542" s="5" t="n">
        <v>1</v>
      </c>
      <c r="U1542" s="5" t="n">
        <f aca="false">1-N1542</f>
        <v>0</v>
      </c>
      <c r="V1542" s="5" t="n">
        <f aca="false">IF(U1542=0,0,"")</f>
        <v>0</v>
      </c>
      <c r="W1542" s="7" t="n">
        <v>1.1</v>
      </c>
      <c r="X1542" s="1" t="s">
        <v>352</v>
      </c>
    </row>
    <row r="1543" customFormat="false" ht="12.75" hidden="false" customHeight="false" outlineLevel="0" collapsed="false">
      <c r="A1543" s="1" t="n">
        <v>6901996</v>
      </c>
      <c r="B1543" s="1" t="n">
        <v>6901996</v>
      </c>
      <c r="C1543" s="4" t="n">
        <v>4272</v>
      </c>
      <c r="D1543" s="4" t="s">
        <v>92</v>
      </c>
      <c r="E1543" s="4" t="n">
        <v>690</v>
      </c>
      <c r="F1543" s="4" t="n">
        <v>10</v>
      </c>
      <c r="G1543" s="5" t="n">
        <v>-9</v>
      </c>
      <c r="H1543" s="4" t="n">
        <v>1996</v>
      </c>
      <c r="I1543" s="4" t="n">
        <v>9</v>
      </c>
      <c r="J1543" s="5" t="n">
        <v>25</v>
      </c>
      <c r="K1543" s="4" t="n">
        <v>1997</v>
      </c>
      <c r="L1543" s="4" t="n">
        <v>1</v>
      </c>
      <c r="M1543" s="4" t="n">
        <v>4</v>
      </c>
      <c r="N1543" s="4" t="n">
        <v>1</v>
      </c>
      <c r="O1543" s="6" t="n">
        <v>35339</v>
      </c>
      <c r="P1543" s="6" t="n">
        <v>35362</v>
      </c>
      <c r="Q1543" s="6" t="n">
        <v>35698</v>
      </c>
      <c r="R1543" s="4" t="n">
        <v>1996</v>
      </c>
      <c r="S1543" s="5" t="n">
        <v>0</v>
      </c>
      <c r="T1543" s="5" t="n">
        <v>-1</v>
      </c>
      <c r="U1543" s="5" t="n">
        <f aca="false">1-N1543</f>
        <v>0</v>
      </c>
      <c r="V1543" s="5" t="n">
        <f aca="false">IF(U1543=0,0,"")</f>
        <v>0</v>
      </c>
      <c r="W1543" s="7" t="n">
        <v>1.1</v>
      </c>
    </row>
    <row r="1544" s="4" customFormat="true" ht="12.75" hidden="false" customHeight="false" outlineLevel="0" collapsed="false">
      <c r="A1544" s="1" t="n">
        <v>6511999</v>
      </c>
      <c r="B1544" s="1" t="n">
        <v>6511998</v>
      </c>
      <c r="C1544" s="0" t="n">
        <v>4273</v>
      </c>
      <c r="D1544" s="0" t="s">
        <v>47</v>
      </c>
      <c r="E1544" s="0" t="n">
        <v>651</v>
      </c>
      <c r="F1544" s="0" t="n">
        <v>10</v>
      </c>
      <c r="G1544" s="2" t="n">
        <v>22</v>
      </c>
      <c r="H1544" s="0" t="n">
        <v>1999</v>
      </c>
      <c r="I1544" s="0" t="n">
        <v>10</v>
      </c>
      <c r="J1544" s="2" t="n">
        <v>22</v>
      </c>
      <c r="K1544" s="0" t="n">
        <v>1999</v>
      </c>
      <c r="L1544" s="0" t="n">
        <v>1</v>
      </c>
      <c r="M1544" s="0" t="n">
        <v>3</v>
      </c>
      <c r="N1544" s="0" t="n">
        <v>0</v>
      </c>
      <c r="O1544" s="3" t="n">
        <v>36455</v>
      </c>
      <c r="P1544" s="3" t="n">
        <v>36145</v>
      </c>
      <c r="Q1544" s="3" t="n">
        <v>36455</v>
      </c>
      <c r="R1544" s="0" t="n">
        <v>1998</v>
      </c>
      <c r="S1544" s="2" t="n">
        <v>0</v>
      </c>
      <c r="T1544" s="2" t="n">
        <v>0</v>
      </c>
      <c r="U1544" s="2" t="n">
        <f aca="false">1-N1544</f>
        <v>1</v>
      </c>
      <c r="V1544" s="2" t="n">
        <v>1</v>
      </c>
      <c r="W1544" s="9" t="n">
        <v>1.1</v>
      </c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  <c r="AH1544" s="1"/>
      <c r="AI1544" s="1"/>
      <c r="AJ1544" s="1"/>
      <c r="AK1544" s="1"/>
      <c r="AL1544" s="1"/>
      <c r="AM1544" s="1"/>
      <c r="AN1544" s="1"/>
      <c r="AO1544" s="1"/>
      <c r="AP1544" s="1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  <c r="CA1544" s="1"/>
      <c r="CB1544" s="1"/>
      <c r="CC1544" s="1"/>
      <c r="CD1544" s="1"/>
      <c r="CE1544" s="1"/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</row>
    <row r="1545" customFormat="false" ht="12.75" hidden="false" customHeight="false" outlineLevel="0" collapsed="false">
      <c r="A1545" s="1" t="n">
        <v>2201999</v>
      </c>
      <c r="B1545" s="1" t="n">
        <v>2201998</v>
      </c>
      <c r="C1545" s="0" t="n">
        <v>4273</v>
      </c>
      <c r="D1545" s="0" t="s">
        <v>85</v>
      </c>
      <c r="E1545" s="0" t="n">
        <v>220</v>
      </c>
      <c r="F1545" s="0" t="n">
        <v>10</v>
      </c>
      <c r="G1545" s="2" t="n">
        <v>22</v>
      </c>
      <c r="H1545" s="0" t="n">
        <v>1999</v>
      </c>
      <c r="I1545" s="0" t="n">
        <v>10</v>
      </c>
      <c r="J1545" s="2" t="n">
        <v>22</v>
      </c>
      <c r="K1545" s="0" t="n">
        <v>1999</v>
      </c>
      <c r="L1545" s="0" t="n">
        <v>1</v>
      </c>
      <c r="M1545" s="0" t="n">
        <v>3</v>
      </c>
      <c r="N1545" s="0" t="n">
        <v>0</v>
      </c>
      <c r="O1545" s="3" t="n">
        <v>36455</v>
      </c>
      <c r="P1545" s="3" t="n">
        <v>36145</v>
      </c>
      <c r="Q1545" s="3" t="n">
        <v>36455</v>
      </c>
      <c r="R1545" s="0" t="n">
        <v>1998</v>
      </c>
      <c r="S1545" s="2" t="n">
        <v>0</v>
      </c>
      <c r="T1545" s="2" t="n">
        <v>0</v>
      </c>
      <c r="U1545" s="2" t="n">
        <f aca="false">1-N1545</f>
        <v>1</v>
      </c>
      <c r="V1545" s="2" t="n">
        <v>1</v>
      </c>
      <c r="W1545" s="9" t="n">
        <v>1.1</v>
      </c>
    </row>
    <row r="1546" customFormat="false" ht="12.75" hidden="false" customHeight="false" outlineLevel="0" collapsed="false">
      <c r="A1546" s="1" t="n">
        <v>2551999</v>
      </c>
      <c r="B1546" s="1" t="n">
        <v>2551998</v>
      </c>
      <c r="C1546" s="0" t="n">
        <v>4273</v>
      </c>
      <c r="D1546" s="0" t="s">
        <v>204</v>
      </c>
      <c r="E1546" s="0" t="n">
        <v>255</v>
      </c>
      <c r="F1546" s="0" t="n">
        <v>10</v>
      </c>
      <c r="G1546" s="2" t="n">
        <v>22</v>
      </c>
      <c r="H1546" s="0" t="n">
        <v>1999</v>
      </c>
      <c r="I1546" s="0" t="n">
        <v>10</v>
      </c>
      <c r="J1546" s="2" t="n">
        <v>22</v>
      </c>
      <c r="K1546" s="0" t="n">
        <v>1999</v>
      </c>
      <c r="L1546" s="0" t="n">
        <v>1</v>
      </c>
      <c r="M1546" s="0" t="n">
        <v>3</v>
      </c>
      <c r="N1546" s="0" t="n">
        <v>0</v>
      </c>
      <c r="O1546" s="3" t="n">
        <v>36455</v>
      </c>
      <c r="P1546" s="3" t="n">
        <v>36145</v>
      </c>
      <c r="Q1546" s="3" t="n">
        <v>36455</v>
      </c>
      <c r="R1546" s="0" t="n">
        <v>1998</v>
      </c>
      <c r="S1546" s="2" t="n">
        <v>0</v>
      </c>
      <c r="T1546" s="2" t="n">
        <v>0</v>
      </c>
      <c r="U1546" s="2" t="n">
        <f aca="false">1-N1546</f>
        <v>1</v>
      </c>
      <c r="V1546" s="2" t="n">
        <v>1</v>
      </c>
      <c r="W1546" s="9" t="n">
        <v>1.1</v>
      </c>
    </row>
    <row r="1547" customFormat="false" ht="12.75" hidden="false" customHeight="false" outlineLevel="0" collapsed="false">
      <c r="A1547" s="1" t="n">
        <v>3501999</v>
      </c>
      <c r="B1547" s="1" t="n">
        <v>3501998</v>
      </c>
      <c r="C1547" s="0" t="n">
        <v>4273</v>
      </c>
      <c r="D1547" s="0" t="s">
        <v>48</v>
      </c>
      <c r="E1547" s="0" t="n">
        <v>350</v>
      </c>
      <c r="F1547" s="0" t="n">
        <v>10</v>
      </c>
      <c r="G1547" s="2" t="n">
        <v>22</v>
      </c>
      <c r="H1547" s="0" t="n">
        <v>1999</v>
      </c>
      <c r="I1547" s="0" t="n">
        <v>10</v>
      </c>
      <c r="J1547" s="2" t="n">
        <v>22</v>
      </c>
      <c r="K1547" s="0" t="n">
        <v>1999</v>
      </c>
      <c r="L1547" s="0" t="n">
        <v>1</v>
      </c>
      <c r="M1547" s="0" t="n">
        <v>3</v>
      </c>
      <c r="N1547" s="0" t="n">
        <v>0</v>
      </c>
      <c r="O1547" s="3" t="n">
        <v>36455</v>
      </c>
      <c r="P1547" s="3" t="n">
        <v>36145</v>
      </c>
      <c r="Q1547" s="3" t="n">
        <v>36455</v>
      </c>
      <c r="R1547" s="0" t="n">
        <v>1998</v>
      </c>
      <c r="S1547" s="2" t="n">
        <v>0</v>
      </c>
      <c r="T1547" s="2" t="n">
        <v>0</v>
      </c>
      <c r="U1547" s="2" t="n">
        <f aca="false">1-N1547</f>
        <v>1</v>
      </c>
      <c r="V1547" s="2" t="n">
        <v>1</v>
      </c>
      <c r="W1547" s="9" t="n">
        <v>1.1</v>
      </c>
    </row>
    <row r="1548" s="4" customFormat="true" ht="12.75" hidden="false" customHeight="false" outlineLevel="0" collapsed="false">
      <c r="A1548" s="1" t="n">
        <v>6451997</v>
      </c>
      <c r="B1548" s="1" t="n">
        <v>6451998</v>
      </c>
      <c r="C1548" s="0" t="n">
        <v>4273</v>
      </c>
      <c r="D1548" s="0" t="s">
        <v>40</v>
      </c>
      <c r="E1548" s="0" t="n">
        <v>645</v>
      </c>
      <c r="F1548" s="0" t="n">
        <v>10</v>
      </c>
      <c r="G1548" s="2" t="n">
        <v>7</v>
      </c>
      <c r="H1548" s="0" t="n">
        <v>1997</v>
      </c>
      <c r="I1548" s="0" t="n">
        <v>10</v>
      </c>
      <c r="J1548" s="2" t="n">
        <v>10</v>
      </c>
      <c r="K1548" s="0" t="n">
        <v>2001</v>
      </c>
      <c r="L1548" s="0" t="n">
        <v>0</v>
      </c>
      <c r="M1548" s="0" t="n">
        <v>4</v>
      </c>
      <c r="N1548" s="0" t="n">
        <v>1</v>
      </c>
      <c r="O1548" s="3" t="n">
        <v>35710</v>
      </c>
      <c r="P1548" s="3" t="n">
        <v>36145</v>
      </c>
      <c r="Q1548" s="3" t="n">
        <v>37174</v>
      </c>
      <c r="R1548" s="0" t="n">
        <v>1998</v>
      </c>
      <c r="S1548" s="2" t="n">
        <v>0</v>
      </c>
      <c r="T1548" s="2" t="n">
        <v>-1</v>
      </c>
      <c r="U1548" s="2" t="n">
        <f aca="false">1-N1548</f>
        <v>0</v>
      </c>
      <c r="V1548" s="2" t="n">
        <v>0</v>
      </c>
      <c r="W1548" s="9" t="n">
        <v>1.1</v>
      </c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1"/>
      <c r="AJ1548" s="1"/>
      <c r="AK1548" s="1"/>
      <c r="AL1548" s="1"/>
      <c r="AM1548" s="1"/>
      <c r="AN1548" s="1"/>
      <c r="AO1548" s="1"/>
      <c r="AP1548" s="1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  <c r="BG1548" s="1"/>
      <c r="BH1548" s="1"/>
      <c r="BI1548" s="1"/>
      <c r="BJ1548" s="1"/>
      <c r="BK1548" s="1"/>
      <c r="BL1548" s="1"/>
      <c r="BM1548" s="1"/>
      <c r="BN1548" s="1"/>
      <c r="BO1548" s="1"/>
      <c r="BP1548" s="1"/>
      <c r="BQ1548" s="1"/>
      <c r="BR1548" s="1"/>
      <c r="BS1548" s="1"/>
      <c r="BT1548" s="1"/>
      <c r="BU1548" s="1"/>
      <c r="BV1548" s="1"/>
      <c r="BW1548" s="1"/>
      <c r="BX1548" s="1"/>
      <c r="BY1548" s="1"/>
      <c r="BZ1548" s="1"/>
      <c r="CA1548" s="1"/>
      <c r="CB1548" s="1"/>
      <c r="CC1548" s="1"/>
      <c r="CD1548" s="1"/>
      <c r="CE1548" s="1"/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</row>
    <row r="1549" customFormat="false" ht="12.75" hidden="false" customHeight="false" outlineLevel="0" collapsed="false">
      <c r="A1549" s="1" t="n">
        <v>6661998</v>
      </c>
      <c r="B1549" s="1" t="n">
        <v>6661998</v>
      </c>
      <c r="C1549" s="0" t="n">
        <v>4273</v>
      </c>
      <c r="D1549" s="0" t="s">
        <v>95</v>
      </c>
      <c r="E1549" s="0" t="n">
        <v>666</v>
      </c>
      <c r="F1549" s="0" t="n">
        <v>12</v>
      </c>
      <c r="G1549" s="2" t="n">
        <v>17</v>
      </c>
      <c r="H1549" s="0" t="n">
        <v>1998</v>
      </c>
      <c r="I1549" s="0" t="n">
        <v>12</v>
      </c>
      <c r="J1549" s="2" t="n">
        <v>20</v>
      </c>
      <c r="K1549" s="0" t="n">
        <v>1998</v>
      </c>
      <c r="L1549" s="0" t="n">
        <v>1</v>
      </c>
      <c r="M1549" s="0" t="n">
        <v>3</v>
      </c>
      <c r="N1549" s="0" t="n">
        <v>0</v>
      </c>
      <c r="O1549" s="3" t="n">
        <v>36146</v>
      </c>
      <c r="P1549" s="3" t="n">
        <v>36145</v>
      </c>
      <c r="Q1549" s="3" t="n">
        <v>36149</v>
      </c>
      <c r="R1549" s="0" t="n">
        <v>1998</v>
      </c>
      <c r="S1549" s="2" t="n">
        <v>0</v>
      </c>
      <c r="T1549" s="2" t="n">
        <v>0</v>
      </c>
      <c r="U1549" s="2" t="n">
        <f aca="false">1-N1549</f>
        <v>1</v>
      </c>
      <c r="V1549" s="2" t="n">
        <v>1</v>
      </c>
      <c r="W1549" s="9" t="n">
        <v>1.1</v>
      </c>
    </row>
    <row r="1550" customFormat="false" ht="12.75" hidden="false" customHeight="false" outlineLevel="0" collapsed="false">
      <c r="A1550" s="1" t="n">
        <v>3251999</v>
      </c>
      <c r="B1550" s="1" t="n">
        <v>3251998</v>
      </c>
      <c r="C1550" s="0" t="n">
        <v>4273</v>
      </c>
      <c r="D1550" s="0" t="s">
        <v>62</v>
      </c>
      <c r="E1550" s="0" t="n">
        <v>325</v>
      </c>
      <c r="F1550" s="0" t="n">
        <v>10</v>
      </c>
      <c r="G1550" s="2" t="n">
        <v>22</v>
      </c>
      <c r="H1550" s="0" t="n">
        <v>1999</v>
      </c>
      <c r="I1550" s="0" t="n">
        <v>10</v>
      </c>
      <c r="J1550" s="2" t="n">
        <v>22</v>
      </c>
      <c r="K1550" s="0" t="n">
        <v>1999</v>
      </c>
      <c r="L1550" s="0" t="n">
        <v>1</v>
      </c>
      <c r="M1550" s="0" t="n">
        <v>3</v>
      </c>
      <c r="N1550" s="0" t="n">
        <v>0</v>
      </c>
      <c r="O1550" s="3" t="n">
        <v>36455</v>
      </c>
      <c r="P1550" s="3" t="n">
        <v>36145</v>
      </c>
      <c r="Q1550" s="3" t="n">
        <v>36455</v>
      </c>
      <c r="R1550" s="0" t="n">
        <v>1998</v>
      </c>
      <c r="S1550" s="2" t="n">
        <v>0</v>
      </c>
      <c r="T1550" s="2" t="n">
        <v>0</v>
      </c>
      <c r="U1550" s="2" t="n">
        <f aca="false">1-N1550</f>
        <v>1</v>
      </c>
      <c r="V1550" s="2" t="n">
        <v>1</v>
      </c>
      <c r="W1550" s="9" t="n">
        <v>1.1</v>
      </c>
    </row>
    <row r="1551" s="4" customFormat="true" ht="12.75" hidden="false" customHeight="false" outlineLevel="0" collapsed="false">
      <c r="A1551" s="1" t="n">
        <v>6631999</v>
      </c>
      <c r="B1551" s="1" t="n">
        <v>6631998</v>
      </c>
      <c r="C1551" s="0" t="n">
        <v>4273</v>
      </c>
      <c r="D1551" s="0" t="s">
        <v>197</v>
      </c>
      <c r="E1551" s="0" t="n">
        <v>663</v>
      </c>
      <c r="F1551" s="0" t="n">
        <v>10</v>
      </c>
      <c r="G1551" s="2" t="n">
        <v>22</v>
      </c>
      <c r="H1551" s="0" t="n">
        <v>1999</v>
      </c>
      <c r="I1551" s="0" t="n">
        <v>10</v>
      </c>
      <c r="J1551" s="2" t="n">
        <v>22</v>
      </c>
      <c r="K1551" s="0" t="n">
        <v>1999</v>
      </c>
      <c r="L1551" s="0" t="n">
        <v>1</v>
      </c>
      <c r="M1551" s="0" t="n">
        <v>3</v>
      </c>
      <c r="N1551" s="0" t="n">
        <v>0</v>
      </c>
      <c r="O1551" s="3" t="n">
        <v>36455</v>
      </c>
      <c r="P1551" s="3" t="n">
        <v>36145</v>
      </c>
      <c r="Q1551" s="3" t="n">
        <v>36455</v>
      </c>
      <c r="R1551" s="0" t="n">
        <v>1998</v>
      </c>
      <c r="S1551" s="2" t="n">
        <v>0</v>
      </c>
      <c r="T1551" s="2" t="n">
        <v>0</v>
      </c>
      <c r="U1551" s="2" t="n">
        <f aca="false">1-N1551</f>
        <v>1</v>
      </c>
      <c r="V1551" s="2" t="n">
        <v>1</v>
      </c>
      <c r="W1551" s="9" t="n">
        <v>1.1</v>
      </c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  <c r="AM1551" s="1"/>
      <c r="AN1551" s="1"/>
      <c r="AO1551" s="1"/>
      <c r="AP1551" s="1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  <c r="CB1551" s="1"/>
      <c r="CC1551" s="1"/>
      <c r="CD1551" s="1"/>
      <c r="CE1551" s="1"/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</row>
    <row r="1552" customFormat="false" ht="12.75" hidden="false" customHeight="false" outlineLevel="0" collapsed="false">
      <c r="A1552" s="1" t="n">
        <v>6901997</v>
      </c>
      <c r="B1552" s="1" t="n">
        <v>6901998</v>
      </c>
      <c r="C1552" s="0" t="n">
        <v>4273</v>
      </c>
      <c r="D1552" s="0" t="s">
        <v>92</v>
      </c>
      <c r="E1552" s="0" t="n">
        <v>690</v>
      </c>
      <c r="F1552" s="0" t="n">
        <v>11</v>
      </c>
      <c r="G1552" s="2" t="n">
        <v>4</v>
      </c>
      <c r="H1552" s="0" t="n">
        <v>1997</v>
      </c>
      <c r="I1552" s="0" t="n">
        <v>10</v>
      </c>
      <c r="J1552" s="2" t="n">
        <v>22</v>
      </c>
      <c r="K1552" s="0" t="n">
        <v>1999</v>
      </c>
      <c r="L1552" s="0" t="n">
        <v>1</v>
      </c>
      <c r="M1552" s="0" t="n">
        <v>3</v>
      </c>
      <c r="N1552" s="0" t="n">
        <v>0</v>
      </c>
      <c r="O1552" s="3" t="n">
        <v>35738</v>
      </c>
      <c r="P1552" s="3" t="n">
        <v>36145</v>
      </c>
      <c r="Q1552" s="3" t="n">
        <v>36455</v>
      </c>
      <c r="R1552" s="0" t="n">
        <v>1998</v>
      </c>
      <c r="S1552" s="2" t="n">
        <v>0</v>
      </c>
      <c r="T1552" s="2" t="n">
        <v>0</v>
      </c>
      <c r="U1552" s="2" t="n">
        <f aca="false">1-N1552</f>
        <v>1</v>
      </c>
      <c r="V1552" s="2" t="n">
        <v>0</v>
      </c>
      <c r="W1552" s="9" t="n">
        <v>1.1</v>
      </c>
    </row>
    <row r="1553" customFormat="false" ht="12.75" hidden="false" customHeight="false" outlineLevel="0" collapsed="false">
      <c r="A1553" s="1" t="n">
        <v>2101999</v>
      </c>
      <c r="B1553" s="1" t="n">
        <v>2101998</v>
      </c>
      <c r="C1553" s="0" t="n">
        <v>4273</v>
      </c>
      <c r="D1553" s="0" t="s">
        <v>64</v>
      </c>
      <c r="E1553" s="0" t="n">
        <v>210</v>
      </c>
      <c r="F1553" s="0" t="n">
        <v>10</v>
      </c>
      <c r="G1553" s="2" t="n">
        <v>22</v>
      </c>
      <c r="H1553" s="0" t="n">
        <v>1999</v>
      </c>
      <c r="I1553" s="0" t="n">
        <v>10</v>
      </c>
      <c r="J1553" s="2" t="n">
        <v>22</v>
      </c>
      <c r="K1553" s="0" t="n">
        <v>1999</v>
      </c>
      <c r="L1553" s="0" t="n">
        <v>1</v>
      </c>
      <c r="M1553" s="0" t="n">
        <v>3</v>
      </c>
      <c r="N1553" s="0" t="n">
        <v>0</v>
      </c>
      <c r="O1553" s="3" t="n">
        <v>36455</v>
      </c>
      <c r="P1553" s="3" t="n">
        <v>36145</v>
      </c>
      <c r="Q1553" s="3" t="n">
        <v>36455</v>
      </c>
      <c r="R1553" s="0" t="n">
        <v>1998</v>
      </c>
      <c r="S1553" s="2" t="n">
        <v>0</v>
      </c>
      <c r="T1553" s="2" t="n">
        <v>0</v>
      </c>
      <c r="U1553" s="2" t="n">
        <f aca="false">1-N1553</f>
        <v>1</v>
      </c>
      <c r="V1553" s="2" t="n">
        <v>1</v>
      </c>
      <c r="W1553" s="9" t="n">
        <v>1.1</v>
      </c>
    </row>
    <row r="1554" customFormat="false" ht="12.75" hidden="false" customHeight="false" outlineLevel="0" collapsed="false">
      <c r="A1554" s="1" t="n">
        <v>6702001</v>
      </c>
      <c r="B1554" s="1" t="n">
        <v>6701998</v>
      </c>
      <c r="C1554" s="0" t="n">
        <v>4273</v>
      </c>
      <c r="D1554" s="0" t="s">
        <v>44</v>
      </c>
      <c r="E1554" s="0" t="n">
        <v>670</v>
      </c>
      <c r="F1554" s="0" t="n">
        <v>5</v>
      </c>
      <c r="G1554" s="2" t="n">
        <v>23</v>
      </c>
      <c r="H1554" s="0" t="n">
        <v>2001</v>
      </c>
      <c r="I1554" s="0" t="n">
        <v>8</v>
      </c>
      <c r="J1554" s="2" t="n">
        <v>24</v>
      </c>
      <c r="K1554" s="0" t="n">
        <v>2001</v>
      </c>
      <c r="L1554" s="0" t="n">
        <v>1</v>
      </c>
      <c r="M1554" s="0" t="n">
        <v>4</v>
      </c>
      <c r="N1554" s="0" t="n">
        <v>0</v>
      </c>
      <c r="O1554" s="3" t="n">
        <v>37034</v>
      </c>
      <c r="P1554" s="3" t="n">
        <v>36145</v>
      </c>
      <c r="Q1554" s="3" t="n">
        <v>37127</v>
      </c>
      <c r="R1554" s="0" t="n">
        <v>1998</v>
      </c>
      <c r="S1554" s="2" t="n">
        <v>0</v>
      </c>
      <c r="T1554" s="2" t="n">
        <v>0</v>
      </c>
      <c r="U1554" s="2" t="n">
        <f aca="false">1-N1554</f>
        <v>1</v>
      </c>
      <c r="V1554" s="2" t="n">
        <v>1</v>
      </c>
      <c r="W1554" s="9" t="n">
        <v>1.1</v>
      </c>
    </row>
    <row r="1555" customFormat="false" ht="12.75" hidden="false" customHeight="false" outlineLevel="0" collapsed="false">
      <c r="A1555" s="1" t="n">
        <v>6401999</v>
      </c>
      <c r="B1555" s="1" t="n">
        <v>6401998</v>
      </c>
      <c r="C1555" s="0" t="n">
        <v>4273</v>
      </c>
      <c r="D1555" s="0" t="s">
        <v>49</v>
      </c>
      <c r="E1555" s="0" t="n">
        <v>640</v>
      </c>
      <c r="F1555" s="0" t="n">
        <v>2</v>
      </c>
      <c r="G1555" s="2" t="n">
        <v>15</v>
      </c>
      <c r="H1555" s="0" t="n">
        <v>1999</v>
      </c>
      <c r="I1555" s="0" t="n">
        <v>2</v>
      </c>
      <c r="J1555" s="2" t="n">
        <v>15</v>
      </c>
      <c r="K1555" s="0" t="n">
        <v>1999</v>
      </c>
      <c r="L1555" s="0" t="n">
        <v>1</v>
      </c>
      <c r="M1555" s="0" t="n">
        <v>1</v>
      </c>
      <c r="N1555" s="0" t="n">
        <v>0</v>
      </c>
      <c r="O1555" s="3" t="n">
        <v>36206</v>
      </c>
      <c r="P1555" s="3" t="n">
        <v>36145</v>
      </c>
      <c r="Q1555" s="3" t="n">
        <v>36206</v>
      </c>
      <c r="R1555" s="0" t="n">
        <v>1998</v>
      </c>
      <c r="S1555" s="2" t="n">
        <v>0</v>
      </c>
      <c r="T1555" s="2" t="n">
        <v>0</v>
      </c>
      <c r="U1555" s="2" t="n">
        <f aca="false">1-N1555</f>
        <v>1</v>
      </c>
      <c r="V1555" s="2" t="n">
        <v>1</v>
      </c>
      <c r="W1555" s="9" t="n">
        <v>1.1</v>
      </c>
    </row>
    <row r="1556" s="4" customFormat="true" ht="12.75" hidden="false" customHeight="false" outlineLevel="0" collapsed="false">
      <c r="A1556" s="1" t="n">
        <v>6961999</v>
      </c>
      <c r="B1556" s="1" t="n">
        <v>6961998</v>
      </c>
      <c r="C1556" s="0" t="n">
        <v>4273</v>
      </c>
      <c r="D1556" s="0" t="s">
        <v>109</v>
      </c>
      <c r="E1556" s="0" t="n">
        <v>696</v>
      </c>
      <c r="F1556" s="0" t="n">
        <v>10</v>
      </c>
      <c r="G1556" s="2" t="n">
        <v>22</v>
      </c>
      <c r="H1556" s="0" t="n">
        <v>1999</v>
      </c>
      <c r="I1556" s="0" t="n">
        <v>10</v>
      </c>
      <c r="J1556" s="2" t="n">
        <v>22</v>
      </c>
      <c r="K1556" s="0" t="n">
        <v>1999</v>
      </c>
      <c r="L1556" s="0" t="n">
        <v>1</v>
      </c>
      <c r="M1556" s="0" t="n">
        <v>3</v>
      </c>
      <c r="N1556" s="0" t="n">
        <v>0</v>
      </c>
      <c r="O1556" s="3" t="n">
        <v>36455</v>
      </c>
      <c r="P1556" s="3" t="n">
        <v>36145</v>
      </c>
      <c r="Q1556" s="3" t="n">
        <v>36455</v>
      </c>
      <c r="R1556" s="0" t="n">
        <v>1998</v>
      </c>
      <c r="S1556" s="2" t="n">
        <v>0</v>
      </c>
      <c r="T1556" s="2" t="n">
        <v>0</v>
      </c>
      <c r="U1556" s="2" t="n">
        <f aca="false">1-N1556</f>
        <v>1</v>
      </c>
      <c r="V1556" s="2" t="n">
        <v>1</v>
      </c>
      <c r="W1556" s="9" t="n">
        <v>1.1</v>
      </c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/>
      <c r="AJ1556" s="1"/>
      <c r="AK1556" s="1"/>
      <c r="AL1556" s="1"/>
      <c r="AM1556" s="1"/>
      <c r="AN1556" s="1"/>
      <c r="AO1556" s="1"/>
      <c r="AP1556" s="1"/>
      <c r="AQ1556" s="1"/>
      <c r="AR1556" s="1"/>
      <c r="AS1556" s="1"/>
      <c r="AT1556" s="1"/>
      <c r="AU1556" s="1"/>
      <c r="AV1556" s="1"/>
      <c r="AW1556" s="1"/>
      <c r="AX1556" s="1"/>
      <c r="AY1556" s="1"/>
      <c r="AZ1556" s="1"/>
      <c r="BA1556" s="1"/>
      <c r="BB1556" s="1"/>
      <c r="BC1556" s="1"/>
      <c r="BD1556" s="1"/>
      <c r="BE1556" s="1"/>
      <c r="BF1556" s="1"/>
      <c r="BG1556" s="1"/>
      <c r="BH1556" s="1"/>
      <c r="BI1556" s="1"/>
      <c r="BJ1556" s="1"/>
      <c r="BK1556" s="1"/>
      <c r="BL1556" s="1"/>
      <c r="BM1556" s="1"/>
      <c r="BN1556" s="1"/>
      <c r="BO1556" s="1"/>
      <c r="BP1556" s="1"/>
      <c r="BQ1556" s="1"/>
      <c r="BR1556" s="1"/>
      <c r="BS1556" s="1"/>
      <c r="BT1556" s="1"/>
      <c r="BU1556" s="1"/>
      <c r="BV1556" s="1"/>
      <c r="BW1556" s="1"/>
      <c r="BX1556" s="1"/>
      <c r="BY1556" s="1"/>
      <c r="BZ1556" s="1"/>
      <c r="CA1556" s="1"/>
      <c r="CB1556" s="1"/>
      <c r="CC1556" s="1"/>
      <c r="CD1556" s="1"/>
      <c r="CE1556" s="1"/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</row>
    <row r="1557" s="4" customFormat="true" ht="12.75" hidden="false" customHeight="false" outlineLevel="0" collapsed="false">
      <c r="A1557" s="1" t="n">
        <v>2001997</v>
      </c>
      <c r="B1557" s="1" t="n">
        <v>2001998</v>
      </c>
      <c r="C1557" s="0" t="n">
        <v>4273</v>
      </c>
      <c r="D1557" s="0" t="s">
        <v>65</v>
      </c>
      <c r="E1557" s="0" t="n">
        <v>200</v>
      </c>
      <c r="F1557" s="0" t="n">
        <v>11</v>
      </c>
      <c r="G1557" s="2" t="n">
        <v>3</v>
      </c>
      <c r="H1557" s="0" t="n">
        <v>1997</v>
      </c>
      <c r="I1557" s="0" t="n">
        <v>10</v>
      </c>
      <c r="J1557" s="2" t="n">
        <v>3</v>
      </c>
      <c r="K1557" s="0" t="n">
        <v>2001</v>
      </c>
      <c r="L1557" s="0" t="n">
        <v>1</v>
      </c>
      <c r="M1557" s="0" t="n">
        <v>4</v>
      </c>
      <c r="N1557" s="0" t="n">
        <v>0</v>
      </c>
      <c r="O1557" s="3" t="n">
        <v>35737</v>
      </c>
      <c r="P1557" s="3" t="n">
        <v>36145</v>
      </c>
      <c r="Q1557" s="3" t="n">
        <v>37167</v>
      </c>
      <c r="R1557" s="0" t="n">
        <v>1998</v>
      </c>
      <c r="S1557" s="2" t="n">
        <v>1</v>
      </c>
      <c r="T1557" s="2" t="n">
        <v>1</v>
      </c>
      <c r="U1557" s="2" t="n">
        <f aca="false">1-N1557</f>
        <v>1</v>
      </c>
      <c r="V1557" s="2" t="n">
        <v>0</v>
      </c>
      <c r="W1557" s="9" t="n">
        <v>1.1</v>
      </c>
      <c r="X1557" s="1" t="s">
        <v>353</v>
      </c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/>
      <c r="AJ1557" s="1"/>
      <c r="AK1557" s="1"/>
      <c r="AL1557" s="1"/>
      <c r="AM1557" s="1"/>
      <c r="AN1557" s="1"/>
      <c r="AO1557" s="1"/>
      <c r="AP1557" s="1"/>
      <c r="AQ1557" s="1"/>
      <c r="AR1557" s="1"/>
      <c r="AS1557" s="1"/>
      <c r="AT1557" s="1"/>
      <c r="AU1557" s="1"/>
      <c r="AV1557" s="1"/>
      <c r="AW1557" s="1"/>
      <c r="AX1557" s="1"/>
      <c r="AY1557" s="1"/>
      <c r="AZ1557" s="1"/>
      <c r="BA1557" s="1"/>
      <c r="BB1557" s="1"/>
      <c r="BC1557" s="1"/>
      <c r="BD1557" s="1"/>
      <c r="BE1557" s="1"/>
      <c r="BF1557" s="1"/>
      <c r="BG1557" s="1"/>
      <c r="BH1557" s="1"/>
      <c r="BI1557" s="1"/>
      <c r="BJ1557" s="1"/>
      <c r="BK1557" s="1"/>
      <c r="BL1557" s="1"/>
      <c r="BM1557" s="1"/>
      <c r="BN1557" s="1"/>
      <c r="BO1557" s="1"/>
      <c r="BP1557" s="1"/>
      <c r="BQ1557" s="1"/>
      <c r="BR1557" s="1"/>
      <c r="BS1557" s="1"/>
      <c r="BT1557" s="1"/>
      <c r="BU1557" s="1"/>
      <c r="BV1557" s="1"/>
      <c r="BW1557" s="1"/>
      <c r="BX1557" s="1"/>
      <c r="BY1557" s="1"/>
      <c r="BZ1557" s="1"/>
      <c r="CA1557" s="1"/>
      <c r="CB1557" s="1"/>
      <c r="CC1557" s="1"/>
      <c r="CD1557" s="1"/>
      <c r="CE1557" s="1"/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</row>
    <row r="1558" s="4" customFormat="true" ht="12.75" hidden="false" customHeight="false" outlineLevel="0" collapsed="false">
      <c r="A1558" s="1" t="n">
        <v>21997</v>
      </c>
      <c r="B1558" s="1" t="n">
        <v>21998</v>
      </c>
      <c r="C1558" s="0" t="n">
        <v>4273</v>
      </c>
      <c r="D1558" s="0" t="s">
        <v>51</v>
      </c>
      <c r="E1558" s="0" t="n">
        <v>2</v>
      </c>
      <c r="F1558" s="0" t="n">
        <v>10</v>
      </c>
      <c r="G1558" s="2" t="n">
        <v>7</v>
      </c>
      <c r="H1558" s="0" t="n">
        <v>1997</v>
      </c>
      <c r="I1558" s="0" t="n">
        <v>10</v>
      </c>
      <c r="J1558" s="2" t="n">
        <v>10</v>
      </c>
      <c r="K1558" s="0" t="n">
        <v>2001</v>
      </c>
      <c r="L1558" s="0" t="n">
        <v>1</v>
      </c>
      <c r="M1558" s="0" t="n">
        <v>4</v>
      </c>
      <c r="N1558" s="0" t="n">
        <v>1</v>
      </c>
      <c r="O1558" s="3" t="n">
        <v>35710</v>
      </c>
      <c r="P1558" s="3" t="n">
        <v>36145</v>
      </c>
      <c r="Q1558" s="3" t="n">
        <v>37174</v>
      </c>
      <c r="R1558" s="0" t="n">
        <v>1998</v>
      </c>
      <c r="S1558" s="2" t="n">
        <v>1</v>
      </c>
      <c r="T1558" s="2" t="n">
        <v>1</v>
      </c>
      <c r="U1558" s="2" t="n">
        <f aca="false">1-N1558</f>
        <v>0</v>
      </c>
      <c r="V1558" s="2" t="n">
        <f aca="false">IF(U1558=0,0,"")</f>
        <v>0</v>
      </c>
      <c r="W1558" s="9" t="n">
        <v>1.1</v>
      </c>
      <c r="X1558" s="1" t="s">
        <v>353</v>
      </c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  <c r="AM1558" s="1"/>
      <c r="AN1558" s="1"/>
      <c r="AO1558" s="1"/>
      <c r="AP1558" s="1"/>
      <c r="AQ1558" s="1"/>
      <c r="AR1558" s="1"/>
      <c r="AS1558" s="1"/>
      <c r="AT1558" s="1"/>
      <c r="AU1558" s="1"/>
      <c r="AV1558" s="1"/>
      <c r="AW1558" s="1"/>
      <c r="AX1558" s="1"/>
      <c r="AY1558" s="1"/>
      <c r="AZ1558" s="1"/>
      <c r="BA1558" s="1"/>
      <c r="BB1558" s="1"/>
      <c r="BC1558" s="1"/>
      <c r="BD1558" s="1"/>
      <c r="BE1558" s="1"/>
      <c r="BF1558" s="1"/>
      <c r="BG1558" s="1"/>
      <c r="BH1558" s="1"/>
      <c r="BI1558" s="1"/>
      <c r="BJ1558" s="1"/>
      <c r="BK1558" s="1"/>
      <c r="BL1558" s="1"/>
      <c r="BM1558" s="1"/>
      <c r="BN1558" s="1"/>
      <c r="BO1558" s="1"/>
      <c r="BP1558" s="1"/>
      <c r="BQ1558" s="1"/>
      <c r="BR1558" s="1"/>
      <c r="BS1558" s="1"/>
      <c r="BT1558" s="1"/>
      <c r="BU1558" s="1"/>
      <c r="BV1558" s="1"/>
      <c r="BW1558" s="1"/>
      <c r="BX1558" s="1"/>
      <c r="BY1558" s="1"/>
      <c r="BZ1558" s="1"/>
      <c r="CA1558" s="1"/>
      <c r="CB1558" s="1"/>
      <c r="CC1558" s="1"/>
      <c r="CD1558" s="1"/>
      <c r="CE1558" s="1"/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</row>
    <row r="1559" s="4" customFormat="true" ht="12.75" hidden="false" customHeight="false" outlineLevel="0" collapsed="false">
      <c r="A1559" s="1" t="n">
        <v>6451999</v>
      </c>
      <c r="B1559" s="1" t="n">
        <v>6450000</v>
      </c>
      <c r="C1559" s="4" t="n">
        <v>4274</v>
      </c>
      <c r="D1559" s="4" t="s">
        <v>40</v>
      </c>
      <c r="E1559" s="4" t="n">
        <v>645</v>
      </c>
      <c r="F1559" s="4" t="n">
        <v>1</v>
      </c>
      <c r="G1559" s="5" t="n">
        <v>21</v>
      </c>
      <c r="H1559" s="4" t="n">
        <v>1999</v>
      </c>
      <c r="I1559" s="4" t="n">
        <v>1</v>
      </c>
      <c r="J1559" s="5" t="n">
        <v>21</v>
      </c>
      <c r="K1559" s="4" t="n">
        <v>1999</v>
      </c>
      <c r="L1559" s="4" t="n">
        <v>1</v>
      </c>
      <c r="M1559" s="4" t="n">
        <v>3</v>
      </c>
      <c r="N1559" s="4" t="n">
        <v>1</v>
      </c>
      <c r="O1559" s="6" t="n">
        <v>36181</v>
      </c>
      <c r="P1559" s="6"/>
      <c r="Q1559" s="6" t="n">
        <v>36181</v>
      </c>
      <c r="S1559" s="5" t="n">
        <v>0</v>
      </c>
      <c r="T1559" s="5" t="n">
        <v>0</v>
      </c>
      <c r="U1559" s="5" t="n">
        <f aca="false">1-N1559</f>
        <v>0</v>
      </c>
      <c r="V1559" s="5" t="n">
        <v>-99</v>
      </c>
      <c r="W1559" s="7" t="n">
        <v>1.1</v>
      </c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/>
      <c r="AJ1559" s="1"/>
      <c r="AK1559" s="1"/>
      <c r="AL1559" s="1"/>
      <c r="AM1559" s="1"/>
      <c r="AN1559" s="1"/>
      <c r="AO1559" s="1"/>
      <c r="AP1559" s="1"/>
      <c r="AQ1559" s="1"/>
      <c r="AR1559" s="1"/>
      <c r="AS1559" s="1"/>
      <c r="AT1559" s="1"/>
      <c r="AU1559" s="1"/>
      <c r="AV1559" s="1"/>
      <c r="AW1559" s="1"/>
      <c r="AX1559" s="1"/>
      <c r="AY1559" s="1"/>
      <c r="AZ1559" s="1"/>
      <c r="BA1559" s="1"/>
      <c r="BB1559" s="1"/>
      <c r="BC1559" s="1"/>
      <c r="BD1559" s="1"/>
      <c r="BE1559" s="1"/>
      <c r="BF1559" s="1"/>
      <c r="BG1559" s="1"/>
      <c r="BH1559" s="1"/>
      <c r="BI1559" s="1"/>
      <c r="BJ1559" s="1"/>
      <c r="BK1559" s="1"/>
      <c r="BL1559" s="1"/>
      <c r="BM1559" s="1"/>
      <c r="BN1559" s="1"/>
      <c r="BO1559" s="1"/>
      <c r="BP1559" s="1"/>
      <c r="BQ1559" s="1"/>
      <c r="BR1559" s="1"/>
      <c r="BS1559" s="1"/>
      <c r="BT1559" s="1"/>
      <c r="BU1559" s="1"/>
      <c r="BV1559" s="1"/>
      <c r="BW1559" s="1"/>
      <c r="BX1559" s="1"/>
      <c r="BY1559" s="1"/>
      <c r="BZ1559" s="1"/>
      <c r="CA1559" s="1"/>
      <c r="CB1559" s="1"/>
      <c r="CC1559" s="1"/>
      <c r="CD1559" s="1"/>
      <c r="CE1559" s="1"/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</row>
    <row r="1560" s="4" customFormat="true" ht="12.75" hidden="false" customHeight="false" outlineLevel="0" collapsed="false">
      <c r="A1560" s="1" t="n">
        <v>6901999</v>
      </c>
      <c r="B1560" s="1" t="n">
        <v>6900000</v>
      </c>
      <c r="C1560" s="4" t="n">
        <v>4274</v>
      </c>
      <c r="D1560" s="4" t="s">
        <v>92</v>
      </c>
      <c r="E1560" s="4" t="n">
        <v>690</v>
      </c>
      <c r="F1560" s="4" t="n">
        <v>1</v>
      </c>
      <c r="G1560" s="5" t="n">
        <v>21</v>
      </c>
      <c r="H1560" s="4" t="n">
        <v>1999</v>
      </c>
      <c r="I1560" s="4" t="n">
        <v>1</v>
      </c>
      <c r="J1560" s="5" t="n">
        <v>21</v>
      </c>
      <c r="K1560" s="4" t="n">
        <v>1999</v>
      </c>
      <c r="L1560" s="4" t="n">
        <v>0</v>
      </c>
      <c r="M1560" s="4" t="n">
        <v>1</v>
      </c>
      <c r="N1560" s="4" t="n">
        <v>1</v>
      </c>
      <c r="O1560" s="6" t="n">
        <v>36181</v>
      </c>
      <c r="P1560" s="6"/>
      <c r="Q1560" s="6" t="n">
        <v>36181</v>
      </c>
      <c r="S1560" s="5" t="n">
        <v>0</v>
      </c>
      <c r="T1560" s="5" t="n">
        <v>0</v>
      </c>
      <c r="U1560" s="5" t="n">
        <f aca="false">1-N1560</f>
        <v>0</v>
      </c>
      <c r="V1560" s="5" t="n">
        <v>-99</v>
      </c>
      <c r="W1560" s="7" t="n">
        <v>1.1</v>
      </c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/>
      <c r="AJ1560" s="1"/>
      <c r="AK1560" s="1"/>
      <c r="AL1560" s="1"/>
      <c r="AM1560" s="1"/>
      <c r="AN1560" s="1"/>
      <c r="AO1560" s="1"/>
      <c r="AP1560" s="1"/>
      <c r="AQ1560" s="1"/>
      <c r="AR1560" s="1"/>
      <c r="AS1560" s="1"/>
      <c r="AT1560" s="1"/>
      <c r="AU1560" s="1"/>
      <c r="AV1560" s="1"/>
      <c r="AW1560" s="1"/>
      <c r="AX1560" s="1"/>
      <c r="AY1560" s="1"/>
      <c r="AZ1560" s="1"/>
      <c r="BA1560" s="1"/>
      <c r="BB1560" s="1"/>
      <c r="BC1560" s="1"/>
      <c r="BD1560" s="1"/>
      <c r="BE1560" s="1"/>
      <c r="BF1560" s="1"/>
      <c r="BG1560" s="1"/>
      <c r="BH1560" s="1"/>
      <c r="BI1560" s="1"/>
      <c r="BJ1560" s="1"/>
      <c r="BK1560" s="1"/>
      <c r="BL1560" s="1"/>
      <c r="BM1560" s="1"/>
      <c r="BN1560" s="1"/>
      <c r="BO1560" s="1"/>
      <c r="BP1560" s="1"/>
      <c r="BQ1560" s="1"/>
      <c r="BR1560" s="1"/>
      <c r="BS1560" s="1"/>
      <c r="BT1560" s="1"/>
      <c r="BU1560" s="1"/>
      <c r="BV1560" s="1"/>
      <c r="BW1560" s="1"/>
      <c r="BX1560" s="1"/>
      <c r="BY1560" s="1"/>
      <c r="BZ1560" s="1"/>
      <c r="CA1560" s="1"/>
      <c r="CB1560" s="1"/>
      <c r="CC1560" s="1"/>
      <c r="CD1560" s="1"/>
      <c r="CE1560" s="1"/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</row>
    <row r="1561" s="4" customFormat="true" ht="12.75" hidden="false" customHeight="false" outlineLevel="0" collapsed="false">
      <c r="A1561" s="1" t="n">
        <v>6452000</v>
      </c>
      <c r="B1561" s="1" t="n">
        <v>6450000</v>
      </c>
      <c r="C1561" s="0" t="n">
        <v>4275</v>
      </c>
      <c r="D1561" s="0" t="s">
        <v>40</v>
      </c>
      <c r="E1561" s="0" t="n">
        <v>645</v>
      </c>
      <c r="F1561" s="0" t="n">
        <v>8</v>
      </c>
      <c r="G1561" s="2" t="n">
        <v>10</v>
      </c>
      <c r="H1561" s="0" t="n">
        <v>2000</v>
      </c>
      <c r="I1561" s="0" t="n">
        <v>8</v>
      </c>
      <c r="J1561" s="2" t="n">
        <v>10</v>
      </c>
      <c r="K1561" s="0" t="n">
        <v>2000</v>
      </c>
      <c r="L1561" s="0" t="n">
        <v>0</v>
      </c>
      <c r="M1561" s="0" t="n">
        <v>1</v>
      </c>
      <c r="N1561" s="0" t="n">
        <v>1</v>
      </c>
      <c r="O1561" s="3" t="n">
        <v>36748</v>
      </c>
      <c r="P1561" s="3"/>
      <c r="Q1561" s="3" t="n">
        <v>36748</v>
      </c>
      <c r="R1561" s="0"/>
      <c r="S1561" s="2" t="n">
        <v>0</v>
      </c>
      <c r="T1561" s="2" t="n">
        <v>0</v>
      </c>
      <c r="U1561" s="2" t="n">
        <f aca="false">1-N1561</f>
        <v>0</v>
      </c>
      <c r="V1561" s="2" t="n">
        <v>-99</v>
      </c>
      <c r="W1561" s="9" t="n">
        <v>1.1</v>
      </c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  <c r="AM1561" s="1"/>
      <c r="AN1561" s="1"/>
      <c r="AO1561" s="1"/>
      <c r="AP1561" s="1"/>
      <c r="AQ1561" s="1"/>
      <c r="AR1561" s="1"/>
      <c r="AS1561" s="1"/>
      <c r="AT1561" s="1"/>
      <c r="AU1561" s="1"/>
      <c r="AV1561" s="1"/>
      <c r="AW1561" s="1"/>
      <c r="AX1561" s="1"/>
      <c r="AY1561" s="1"/>
      <c r="AZ1561" s="1"/>
      <c r="BA1561" s="1"/>
      <c r="BB1561" s="1"/>
      <c r="BC1561" s="1"/>
      <c r="BD1561" s="1"/>
      <c r="BE1561" s="1"/>
      <c r="BF1561" s="1"/>
      <c r="BG1561" s="1"/>
      <c r="BH1561" s="1"/>
      <c r="BI1561" s="1"/>
      <c r="BJ1561" s="1"/>
      <c r="BK1561" s="1"/>
      <c r="BL1561" s="1"/>
      <c r="BM1561" s="1"/>
      <c r="BN1561" s="1"/>
      <c r="BO1561" s="1"/>
      <c r="BP1561" s="1"/>
      <c r="BQ1561" s="1"/>
      <c r="BR1561" s="1"/>
      <c r="BS1561" s="1"/>
      <c r="BT1561" s="1"/>
      <c r="BU1561" s="1"/>
      <c r="BV1561" s="1"/>
      <c r="BW1561" s="1"/>
      <c r="BX1561" s="1"/>
      <c r="BY1561" s="1"/>
      <c r="BZ1561" s="1"/>
      <c r="CA1561" s="1"/>
      <c r="CB1561" s="1"/>
      <c r="CC1561" s="1"/>
      <c r="CD1561" s="1"/>
      <c r="CE1561" s="1"/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</row>
    <row r="1562" s="4" customFormat="true" ht="12.75" hidden="false" customHeight="false" outlineLevel="0" collapsed="false">
      <c r="A1562" s="1" t="n">
        <v>6902000</v>
      </c>
      <c r="B1562" s="1" t="n">
        <v>6900000</v>
      </c>
      <c r="C1562" s="0" t="n">
        <v>4275</v>
      </c>
      <c r="D1562" s="0" t="s">
        <v>92</v>
      </c>
      <c r="E1562" s="0" t="n">
        <v>690</v>
      </c>
      <c r="F1562" s="0" t="n">
        <v>8</v>
      </c>
      <c r="G1562" s="2" t="n">
        <v>10</v>
      </c>
      <c r="H1562" s="0" t="n">
        <v>2000</v>
      </c>
      <c r="I1562" s="0" t="n">
        <v>8</v>
      </c>
      <c r="J1562" s="2" t="n">
        <v>10</v>
      </c>
      <c r="K1562" s="0" t="n">
        <v>2000</v>
      </c>
      <c r="L1562" s="0" t="n">
        <v>1</v>
      </c>
      <c r="M1562" s="0" t="n">
        <v>3</v>
      </c>
      <c r="N1562" s="0" t="n">
        <v>1</v>
      </c>
      <c r="O1562" s="3" t="n">
        <v>36748</v>
      </c>
      <c r="P1562" s="3"/>
      <c r="Q1562" s="3" t="n">
        <v>36748</v>
      </c>
      <c r="R1562" s="0"/>
      <c r="S1562" s="2" t="n">
        <v>0</v>
      </c>
      <c r="T1562" s="2" t="n">
        <v>0</v>
      </c>
      <c r="U1562" s="2" t="n">
        <f aca="false">1-N1562</f>
        <v>0</v>
      </c>
      <c r="V1562" s="2" t="n">
        <v>-99</v>
      </c>
      <c r="W1562" s="9" t="n">
        <v>1.1</v>
      </c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  <c r="AM1562" s="1"/>
      <c r="AN1562" s="1"/>
      <c r="AO1562" s="1"/>
      <c r="AP1562" s="1"/>
      <c r="AQ1562" s="1"/>
      <c r="AR1562" s="1"/>
      <c r="AS1562" s="1"/>
      <c r="AT1562" s="1"/>
      <c r="AU1562" s="1"/>
      <c r="AV1562" s="1"/>
      <c r="AW1562" s="1"/>
      <c r="AX1562" s="1"/>
      <c r="AY1562" s="1"/>
      <c r="AZ1562" s="1"/>
      <c r="BA1562" s="1"/>
      <c r="BB1562" s="1"/>
      <c r="BC1562" s="1"/>
      <c r="BD1562" s="1"/>
      <c r="BE1562" s="1"/>
      <c r="BF1562" s="1"/>
      <c r="BG1562" s="1"/>
      <c r="BH1562" s="1"/>
      <c r="BI1562" s="1"/>
      <c r="BJ1562" s="1"/>
      <c r="BK1562" s="1"/>
      <c r="BL1562" s="1"/>
      <c r="BM1562" s="1"/>
      <c r="BN1562" s="1"/>
      <c r="BO1562" s="1"/>
      <c r="BP1562" s="1"/>
      <c r="BQ1562" s="1"/>
      <c r="BR1562" s="1"/>
      <c r="BS1562" s="1"/>
      <c r="BT1562" s="1"/>
      <c r="BU1562" s="1"/>
      <c r="BV1562" s="1"/>
      <c r="BW1562" s="1"/>
      <c r="BX1562" s="1"/>
      <c r="BY1562" s="1"/>
      <c r="BZ1562" s="1"/>
      <c r="CA1562" s="1"/>
      <c r="CB1562" s="1"/>
      <c r="CC1562" s="1"/>
      <c r="CD1562" s="1"/>
      <c r="CE1562" s="1"/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</row>
    <row r="1563" s="4" customFormat="true" ht="12.75" hidden="false" customHeight="false" outlineLevel="0" collapsed="false">
      <c r="A1563" s="1" t="n">
        <v>7502001</v>
      </c>
      <c r="B1563" s="1" t="n">
        <v>7502001</v>
      </c>
      <c r="C1563" s="4" t="n">
        <v>4277</v>
      </c>
      <c r="D1563" s="4" t="s">
        <v>36</v>
      </c>
      <c r="E1563" s="4" t="n">
        <v>750</v>
      </c>
      <c r="F1563" s="4" t="n">
        <v>7</v>
      </c>
      <c r="G1563" s="5" t="n">
        <v>13</v>
      </c>
      <c r="H1563" s="4" t="n">
        <v>2001</v>
      </c>
      <c r="I1563" s="4" t="n">
        <v>12</v>
      </c>
      <c r="J1563" s="5" t="n">
        <v>31</v>
      </c>
      <c r="K1563" s="4" t="n">
        <v>2001</v>
      </c>
      <c r="L1563" s="4" t="n">
        <v>0</v>
      </c>
      <c r="M1563" s="4" t="n">
        <v>4</v>
      </c>
      <c r="N1563" s="4" t="n">
        <v>1</v>
      </c>
      <c r="O1563" s="6" t="n">
        <v>37085</v>
      </c>
      <c r="P1563" s="6" t="n">
        <v>37086</v>
      </c>
      <c r="Q1563" s="6" t="n">
        <v>37256</v>
      </c>
      <c r="R1563" s="4" t="n">
        <v>2001</v>
      </c>
      <c r="S1563" s="5" t="n">
        <v>0</v>
      </c>
      <c r="T1563" s="5" t="n">
        <v>-1</v>
      </c>
      <c r="U1563" s="5" t="n">
        <f aca="false">1-N1563</f>
        <v>0</v>
      </c>
      <c r="V1563" s="5" t="n">
        <f aca="false">IF(U1563=0,0,"")</f>
        <v>0</v>
      </c>
      <c r="W1563" s="7" t="n">
        <v>1.1</v>
      </c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BO1563" s="1"/>
      <c r="BP1563" s="1"/>
      <c r="BQ1563" s="1"/>
      <c r="BR1563" s="1"/>
      <c r="BS1563" s="1"/>
      <c r="BT1563" s="1"/>
      <c r="BU1563" s="1"/>
      <c r="BV1563" s="1"/>
      <c r="BW1563" s="1"/>
      <c r="BX1563" s="1"/>
      <c r="BY1563" s="1"/>
      <c r="BZ1563" s="1"/>
      <c r="CA1563" s="1"/>
      <c r="CB1563" s="1"/>
      <c r="CC1563" s="1"/>
      <c r="CD1563" s="1"/>
      <c r="CE1563" s="1"/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</row>
    <row r="1564" s="4" customFormat="true" ht="12.75" hidden="false" customHeight="false" outlineLevel="0" collapsed="false">
      <c r="A1564" s="1" t="n">
        <v>7702001</v>
      </c>
      <c r="B1564" s="1" t="n">
        <v>7702001</v>
      </c>
      <c r="C1564" s="4" t="n">
        <v>4277</v>
      </c>
      <c r="D1564" s="4" t="s">
        <v>26</v>
      </c>
      <c r="E1564" s="4" t="n">
        <v>770</v>
      </c>
      <c r="F1564" s="4" t="n">
        <v>7</v>
      </c>
      <c r="G1564" s="5" t="n">
        <v>13</v>
      </c>
      <c r="H1564" s="4" t="n">
        <v>2001</v>
      </c>
      <c r="I1564" s="4" t="n">
        <v>12</v>
      </c>
      <c r="J1564" s="5" t="n">
        <v>31</v>
      </c>
      <c r="K1564" s="4" t="n">
        <v>2001</v>
      </c>
      <c r="L1564" s="4" t="n">
        <v>1</v>
      </c>
      <c r="M1564" s="4" t="n">
        <v>4</v>
      </c>
      <c r="N1564" s="4" t="n">
        <v>1</v>
      </c>
      <c r="O1564" s="6" t="n">
        <v>37085</v>
      </c>
      <c r="P1564" s="6" t="n">
        <v>37086</v>
      </c>
      <c r="Q1564" s="6" t="n">
        <v>37256</v>
      </c>
      <c r="R1564" s="4" t="n">
        <v>2001</v>
      </c>
      <c r="S1564" s="5" t="n">
        <v>1</v>
      </c>
      <c r="T1564" s="5" t="n">
        <v>1</v>
      </c>
      <c r="U1564" s="5" t="n">
        <f aca="false">1-N1564</f>
        <v>0</v>
      </c>
      <c r="V1564" s="5" t="n">
        <f aca="false">IF(U1564=0,0,"")</f>
        <v>0</v>
      </c>
      <c r="W1564" s="7" t="n">
        <v>1.1</v>
      </c>
      <c r="X1564" s="1" t="s">
        <v>354</v>
      </c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/>
      <c r="AJ1564" s="1"/>
      <c r="AK1564" s="1"/>
      <c r="AL1564" s="1"/>
      <c r="AM1564" s="1"/>
      <c r="AN1564" s="1"/>
      <c r="AO1564" s="1"/>
      <c r="AP1564" s="1"/>
      <c r="AQ1564" s="1"/>
      <c r="AR1564" s="1"/>
      <c r="AS1564" s="1"/>
      <c r="AT1564" s="1"/>
      <c r="AU1564" s="1"/>
      <c r="AV1564" s="1"/>
      <c r="AW1564" s="1"/>
      <c r="AX1564" s="1"/>
      <c r="AY1564" s="1"/>
      <c r="AZ1564" s="1"/>
      <c r="BA1564" s="1"/>
      <c r="BB1564" s="1"/>
      <c r="BC1564" s="1"/>
      <c r="BD1564" s="1"/>
      <c r="BE1564" s="1"/>
      <c r="BF1564" s="1"/>
      <c r="BG1564" s="1"/>
      <c r="BH1564" s="1"/>
      <c r="BI1564" s="1"/>
      <c r="BJ1564" s="1"/>
      <c r="BK1564" s="1"/>
      <c r="BL1564" s="1"/>
      <c r="BM1564" s="1"/>
      <c r="BN1564" s="1"/>
      <c r="BO1564" s="1"/>
      <c r="BP1564" s="1"/>
      <c r="BQ1564" s="1"/>
      <c r="BR1564" s="1"/>
      <c r="BS1564" s="1"/>
      <c r="BT1564" s="1"/>
      <c r="BU1564" s="1"/>
      <c r="BV1564" s="1"/>
      <c r="BW1564" s="1"/>
      <c r="BX1564" s="1"/>
      <c r="BY1564" s="1"/>
      <c r="BZ1564" s="1"/>
      <c r="CA1564" s="1"/>
      <c r="CB1564" s="1"/>
      <c r="CC1564" s="1"/>
      <c r="CD1564" s="1"/>
      <c r="CE1564" s="1"/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</row>
    <row r="1565" s="4" customFormat="true" ht="12.75" hidden="false" customHeight="false" outlineLevel="0" collapsed="false">
      <c r="A1565" s="1" t="n">
        <v>3052001</v>
      </c>
      <c r="B1565" s="1" t="n">
        <v>3050000</v>
      </c>
      <c r="C1565" s="0" t="n">
        <v>4278</v>
      </c>
      <c r="D1565" s="0" t="s">
        <v>257</v>
      </c>
      <c r="E1565" s="0" t="n">
        <v>305</v>
      </c>
      <c r="F1565" s="0" t="n">
        <v>4</v>
      </c>
      <c r="G1565" s="2" t="n">
        <v>17</v>
      </c>
      <c r="H1565" s="0" t="n">
        <v>2001</v>
      </c>
      <c r="I1565" s="0" t="n">
        <v>4</v>
      </c>
      <c r="J1565" s="2" t="n">
        <v>17</v>
      </c>
      <c r="K1565" s="0" t="n">
        <v>2001</v>
      </c>
      <c r="L1565" s="0" t="n">
        <v>0</v>
      </c>
      <c r="M1565" s="0" t="n">
        <v>1</v>
      </c>
      <c r="N1565" s="0" t="n">
        <v>1</v>
      </c>
      <c r="O1565" s="3" t="n">
        <v>36998</v>
      </c>
      <c r="P1565" s="3"/>
      <c r="Q1565" s="3" t="n">
        <v>36998</v>
      </c>
      <c r="R1565" s="0"/>
      <c r="S1565" s="2" t="n">
        <v>0</v>
      </c>
      <c r="T1565" s="2" t="n">
        <v>0</v>
      </c>
      <c r="U1565" s="2" t="n">
        <f aca="false">1-N1565</f>
        <v>0</v>
      </c>
      <c r="V1565" s="2" t="n">
        <v>-99</v>
      </c>
      <c r="W1565" s="9" t="n">
        <v>1.1</v>
      </c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  <c r="AM1565" s="1"/>
      <c r="AN1565" s="1"/>
      <c r="AO1565" s="1"/>
      <c r="AP1565" s="1"/>
      <c r="AQ1565" s="1"/>
      <c r="AR1565" s="1"/>
      <c r="AS1565" s="1"/>
      <c r="AT1565" s="1"/>
      <c r="AU1565" s="1"/>
      <c r="AV1565" s="1"/>
      <c r="AW1565" s="1"/>
      <c r="AX1565" s="1"/>
      <c r="AY1565" s="1"/>
      <c r="AZ1565" s="1"/>
      <c r="BA1565" s="1"/>
      <c r="BB1565" s="1"/>
      <c r="BC1565" s="1"/>
      <c r="BD1565" s="1"/>
      <c r="BE1565" s="1"/>
      <c r="BF1565" s="1"/>
      <c r="BG1565" s="1"/>
      <c r="BH1565" s="1"/>
      <c r="BI1565" s="1"/>
      <c r="BJ1565" s="1"/>
      <c r="BK1565" s="1"/>
      <c r="BL1565" s="1"/>
      <c r="BM1565" s="1"/>
      <c r="BN1565" s="1"/>
      <c r="BO1565" s="1"/>
      <c r="BP1565" s="1"/>
      <c r="BQ1565" s="1"/>
      <c r="BR1565" s="1"/>
      <c r="BS1565" s="1"/>
      <c r="BT1565" s="1"/>
      <c r="BU1565" s="1"/>
      <c r="BV1565" s="1"/>
      <c r="BW1565" s="1"/>
      <c r="BX1565" s="1"/>
      <c r="BY1565" s="1"/>
      <c r="BZ1565" s="1"/>
      <c r="CA1565" s="1"/>
      <c r="CB1565" s="1"/>
      <c r="CC1565" s="1"/>
      <c r="CD1565" s="1"/>
      <c r="CE1565" s="1"/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</row>
    <row r="1566" s="4" customFormat="true" ht="12.75" hidden="false" customHeight="false" outlineLevel="0" collapsed="false">
      <c r="A1566" s="1" t="n">
        <v>7102001</v>
      </c>
      <c r="B1566" s="1" t="n">
        <v>7100000</v>
      </c>
      <c r="C1566" s="0" t="n">
        <v>4278</v>
      </c>
      <c r="D1566" s="0" t="s">
        <v>35</v>
      </c>
      <c r="E1566" s="0" t="n">
        <v>710</v>
      </c>
      <c r="F1566" s="0" t="n">
        <v>4</v>
      </c>
      <c r="G1566" s="2" t="n">
        <v>17</v>
      </c>
      <c r="H1566" s="0" t="n">
        <v>2001</v>
      </c>
      <c r="I1566" s="0" t="n">
        <v>4</v>
      </c>
      <c r="J1566" s="2" t="n">
        <v>17</v>
      </c>
      <c r="K1566" s="0" t="n">
        <v>2001</v>
      </c>
      <c r="L1566" s="0" t="n">
        <v>1</v>
      </c>
      <c r="M1566" s="0" t="n">
        <v>3</v>
      </c>
      <c r="N1566" s="0" t="n">
        <v>1</v>
      </c>
      <c r="O1566" s="3" t="n">
        <v>36998</v>
      </c>
      <c r="P1566" s="3"/>
      <c r="Q1566" s="3" t="n">
        <v>36998</v>
      </c>
      <c r="R1566" s="0"/>
      <c r="S1566" s="2" t="n">
        <v>0</v>
      </c>
      <c r="T1566" s="2" t="n">
        <v>0</v>
      </c>
      <c r="U1566" s="2" t="n">
        <f aca="false">1-N1566</f>
        <v>0</v>
      </c>
      <c r="V1566" s="2" t="n">
        <v>-99</v>
      </c>
      <c r="W1566" s="9" t="n">
        <v>1.1</v>
      </c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/>
      <c r="AJ1566" s="1"/>
      <c r="AK1566" s="1"/>
      <c r="AL1566" s="1"/>
      <c r="AM1566" s="1"/>
      <c r="AN1566" s="1"/>
      <c r="AO1566" s="1"/>
      <c r="AP1566" s="1"/>
      <c r="AQ1566" s="1"/>
      <c r="AR1566" s="1"/>
      <c r="AS1566" s="1"/>
      <c r="AT1566" s="1"/>
      <c r="AU1566" s="1"/>
      <c r="AV1566" s="1"/>
      <c r="AW1566" s="1"/>
      <c r="AX1566" s="1"/>
      <c r="AY1566" s="1"/>
      <c r="AZ1566" s="1"/>
      <c r="BA1566" s="1"/>
      <c r="BB1566" s="1"/>
      <c r="BC1566" s="1"/>
      <c r="BD1566" s="1"/>
      <c r="BE1566" s="1"/>
      <c r="BF1566" s="1"/>
      <c r="BG1566" s="1"/>
      <c r="BH1566" s="1"/>
      <c r="BI1566" s="1"/>
      <c r="BJ1566" s="1"/>
      <c r="BK1566" s="1"/>
      <c r="BL1566" s="1"/>
      <c r="BM1566" s="1"/>
      <c r="BN1566" s="1"/>
      <c r="BO1566" s="1"/>
      <c r="BP1566" s="1"/>
      <c r="BQ1566" s="1"/>
      <c r="BR1566" s="1"/>
      <c r="BS1566" s="1"/>
      <c r="BT1566" s="1"/>
      <c r="BU1566" s="1"/>
      <c r="BV1566" s="1"/>
      <c r="BW1566" s="1"/>
      <c r="BX1566" s="1"/>
      <c r="BY1566" s="1"/>
      <c r="BZ1566" s="1"/>
      <c r="CA1566" s="1"/>
      <c r="CB1566" s="1"/>
      <c r="CC1566" s="1"/>
      <c r="CD1566" s="1"/>
      <c r="CE1566" s="1"/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</row>
    <row r="1567" s="4" customFormat="true" ht="12.75" hidden="false" customHeight="false" outlineLevel="0" collapsed="false">
      <c r="A1567" s="1" t="n">
        <v>7102001</v>
      </c>
      <c r="B1567" s="1" t="n">
        <v>7100000</v>
      </c>
      <c r="C1567" s="4" t="n">
        <v>4279</v>
      </c>
      <c r="D1567" s="4" t="s">
        <v>35</v>
      </c>
      <c r="E1567" s="4" t="n">
        <v>710</v>
      </c>
      <c r="F1567" s="4" t="n">
        <v>5</v>
      </c>
      <c r="G1567" s="5" t="n">
        <v>-9</v>
      </c>
      <c r="H1567" s="4" t="n">
        <v>2001</v>
      </c>
      <c r="I1567" s="4" t="n">
        <v>5</v>
      </c>
      <c r="J1567" s="5" t="n">
        <v>-9</v>
      </c>
      <c r="K1567" s="4" t="n">
        <v>2001</v>
      </c>
      <c r="L1567" s="4" t="n">
        <v>1</v>
      </c>
      <c r="M1567" s="4" t="n">
        <v>3</v>
      </c>
      <c r="N1567" s="4" t="n">
        <v>1</v>
      </c>
      <c r="O1567" s="6" t="n">
        <v>37012</v>
      </c>
      <c r="P1567" s="6"/>
      <c r="Q1567" s="6" t="n">
        <v>37042</v>
      </c>
      <c r="S1567" s="5" t="n">
        <v>0</v>
      </c>
      <c r="T1567" s="5" t="n">
        <v>0</v>
      </c>
      <c r="U1567" s="5" t="n">
        <f aca="false">1-N1567</f>
        <v>0</v>
      </c>
      <c r="V1567" s="5" t="n">
        <v>-99</v>
      </c>
      <c r="W1567" s="7" t="n">
        <v>1.1</v>
      </c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  <c r="AM1567" s="1"/>
      <c r="AN1567" s="1"/>
      <c r="AO1567" s="1"/>
      <c r="AP1567" s="1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  <c r="CA1567" s="1"/>
      <c r="CB1567" s="1"/>
      <c r="CC1567" s="1"/>
      <c r="CD1567" s="1"/>
      <c r="CE1567" s="1"/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</row>
    <row r="1568" s="4" customFormat="true" ht="12.75" hidden="false" customHeight="false" outlineLevel="0" collapsed="false">
      <c r="A1568" s="1" t="n">
        <v>8402001</v>
      </c>
      <c r="B1568" s="1" t="n">
        <v>8400000</v>
      </c>
      <c r="C1568" s="4" t="n">
        <v>4279</v>
      </c>
      <c r="D1568" s="4" t="s">
        <v>125</v>
      </c>
      <c r="E1568" s="4" t="n">
        <v>840</v>
      </c>
      <c r="F1568" s="4" t="n">
        <v>5</v>
      </c>
      <c r="G1568" s="5" t="n">
        <v>-9</v>
      </c>
      <c r="H1568" s="4" t="n">
        <v>2001</v>
      </c>
      <c r="I1568" s="4" t="n">
        <v>5</v>
      </c>
      <c r="J1568" s="5" t="n">
        <v>-9</v>
      </c>
      <c r="K1568" s="4" t="n">
        <v>2001</v>
      </c>
      <c r="L1568" s="4" t="n">
        <v>0</v>
      </c>
      <c r="M1568" s="4" t="n">
        <v>1</v>
      </c>
      <c r="N1568" s="4" t="n">
        <v>1</v>
      </c>
      <c r="O1568" s="6" t="n">
        <v>37012</v>
      </c>
      <c r="P1568" s="6"/>
      <c r="Q1568" s="6" t="n">
        <v>37042</v>
      </c>
      <c r="S1568" s="5" t="n">
        <v>0</v>
      </c>
      <c r="T1568" s="5" t="n">
        <v>0</v>
      </c>
      <c r="U1568" s="5" t="n">
        <f aca="false">1-N1568</f>
        <v>0</v>
      </c>
      <c r="V1568" s="5" t="n">
        <v>-99</v>
      </c>
      <c r="W1568" s="7" t="n">
        <v>1.1</v>
      </c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/>
      <c r="AJ1568" s="1"/>
      <c r="AK1568" s="1"/>
      <c r="AL1568" s="1"/>
      <c r="AM1568" s="1"/>
      <c r="AN1568" s="1"/>
      <c r="AO1568" s="1"/>
      <c r="AP1568" s="1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L1568" s="1"/>
      <c r="BM1568" s="1"/>
      <c r="BN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  <c r="CA1568" s="1"/>
      <c r="CB1568" s="1"/>
      <c r="CC1568" s="1"/>
      <c r="CD1568" s="1"/>
      <c r="CE1568" s="1"/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</row>
    <row r="1569" customFormat="false" ht="12.75" hidden="false" customHeight="false" outlineLevel="0" collapsed="false">
      <c r="A1569" s="1" t="n">
        <v>7102001</v>
      </c>
      <c r="B1569" s="1" t="n">
        <v>7102001</v>
      </c>
      <c r="C1569" s="0" t="n">
        <v>4280</v>
      </c>
      <c r="D1569" s="0" t="s">
        <v>35</v>
      </c>
      <c r="E1569" s="0" t="n">
        <v>710</v>
      </c>
      <c r="F1569" s="0" t="n">
        <v>4</v>
      </c>
      <c r="G1569" s="2" t="n">
        <v>1</v>
      </c>
      <c r="H1569" s="0" t="n">
        <v>2001</v>
      </c>
      <c r="I1569" s="0" t="n">
        <v>7</v>
      </c>
      <c r="J1569" s="2" t="n">
        <v>3</v>
      </c>
      <c r="K1569" s="0" t="n">
        <v>2001</v>
      </c>
      <c r="L1569" s="0" t="n">
        <v>1</v>
      </c>
      <c r="M1569" s="0" t="n">
        <v>4</v>
      </c>
      <c r="N1569" s="0" t="n">
        <v>1</v>
      </c>
      <c r="O1569" s="3" t="n">
        <v>36982</v>
      </c>
      <c r="Q1569" s="3" t="n">
        <v>37075</v>
      </c>
      <c r="R1569" s="0" t="n">
        <v>2001</v>
      </c>
      <c r="S1569" s="2" t="n">
        <v>1</v>
      </c>
      <c r="T1569" s="2" t="n">
        <v>1</v>
      </c>
      <c r="U1569" s="2" t="n">
        <f aca="false">1-N1569</f>
        <v>0</v>
      </c>
      <c r="V1569" s="2" t="n">
        <f aca="false">IF(U1569=0,0,"")</f>
        <v>0</v>
      </c>
      <c r="W1569" s="9" t="n">
        <v>1.1</v>
      </c>
    </row>
    <row r="1570" customFormat="false" ht="12.75" hidden="false" customHeight="false" outlineLevel="0" collapsed="false">
      <c r="A1570" s="1" t="n">
        <v>22001</v>
      </c>
      <c r="B1570" s="1" t="n">
        <v>22001</v>
      </c>
      <c r="C1570" s="0" t="n">
        <v>4280</v>
      </c>
      <c r="D1570" s="0" t="s">
        <v>51</v>
      </c>
      <c r="E1570" s="0" t="n">
        <v>2</v>
      </c>
      <c r="F1570" s="0" t="n">
        <v>4</v>
      </c>
      <c r="G1570" s="2" t="n">
        <v>1</v>
      </c>
      <c r="H1570" s="0" t="n">
        <v>2001</v>
      </c>
      <c r="I1570" s="0" t="n">
        <v>7</v>
      </c>
      <c r="J1570" s="2" t="n">
        <v>3</v>
      </c>
      <c r="K1570" s="0" t="n">
        <v>2001</v>
      </c>
      <c r="L1570" s="0" t="n">
        <v>0</v>
      </c>
      <c r="M1570" s="0" t="n">
        <v>3</v>
      </c>
      <c r="N1570" s="0" t="n">
        <v>1</v>
      </c>
      <c r="O1570" s="3" t="n">
        <v>36982</v>
      </c>
      <c r="Q1570" s="3" t="n">
        <v>37075</v>
      </c>
      <c r="R1570" s="0" t="n">
        <v>2001</v>
      </c>
      <c r="S1570" s="2" t="n">
        <v>0</v>
      </c>
      <c r="T1570" s="2" t="n">
        <v>-1</v>
      </c>
      <c r="U1570" s="2" t="n">
        <f aca="false">1-N1570</f>
        <v>0</v>
      </c>
      <c r="V1570" s="2" t="n">
        <f aca="false">IF(U1570=0,0,"")</f>
        <v>0</v>
      </c>
      <c r="W1570" s="9" t="n">
        <v>1.1</v>
      </c>
    </row>
    <row r="1571" customFormat="false" ht="12.75" hidden="false" customHeight="false" outlineLevel="0" collapsed="false">
      <c r="A1571" s="1" t="n">
        <v>7102001</v>
      </c>
      <c r="B1571" s="1" t="n">
        <v>7100000</v>
      </c>
      <c r="C1571" s="4" t="n">
        <v>4281</v>
      </c>
      <c r="D1571" s="4" t="s">
        <v>35</v>
      </c>
      <c r="E1571" s="4" t="n">
        <v>710</v>
      </c>
      <c r="F1571" s="4" t="n">
        <v>3</v>
      </c>
      <c r="G1571" s="5" t="n">
        <v>27</v>
      </c>
      <c r="H1571" s="4" t="n">
        <v>2001</v>
      </c>
      <c r="I1571" s="4" t="n">
        <v>8</v>
      </c>
      <c r="J1571" s="5" t="n">
        <v>-9</v>
      </c>
      <c r="K1571" s="4" t="n">
        <v>2001</v>
      </c>
      <c r="L1571" s="4" t="n">
        <v>1</v>
      </c>
      <c r="M1571" s="4" t="n">
        <v>3</v>
      </c>
      <c r="N1571" s="4" t="n">
        <v>1</v>
      </c>
      <c r="O1571" s="6" t="n">
        <v>36977</v>
      </c>
      <c r="P1571" s="6"/>
      <c r="Q1571" s="6" t="n">
        <v>37134</v>
      </c>
      <c r="R1571" s="4"/>
      <c r="S1571" s="5" t="n">
        <v>0</v>
      </c>
      <c r="T1571" s="5" t="n">
        <v>0</v>
      </c>
      <c r="U1571" s="5" t="n">
        <f aca="false">1-N1571</f>
        <v>0</v>
      </c>
      <c r="V1571" s="5" t="n">
        <v>-99</v>
      </c>
      <c r="W1571" s="7" t="n">
        <v>1.1</v>
      </c>
    </row>
    <row r="1572" customFormat="false" ht="12.75" hidden="false" customHeight="false" outlineLevel="0" collapsed="false">
      <c r="A1572" s="1" t="n">
        <v>7132001</v>
      </c>
      <c r="B1572" s="1" t="n">
        <v>7130000</v>
      </c>
      <c r="C1572" s="4" t="n">
        <v>4281</v>
      </c>
      <c r="D1572" s="4" t="s">
        <v>104</v>
      </c>
      <c r="E1572" s="4" t="n">
        <v>713</v>
      </c>
      <c r="F1572" s="4" t="n">
        <v>3</v>
      </c>
      <c r="G1572" s="5" t="n">
        <v>27</v>
      </c>
      <c r="H1572" s="4" t="n">
        <v>2001</v>
      </c>
      <c r="I1572" s="4" t="n">
        <v>8</v>
      </c>
      <c r="J1572" s="5" t="n">
        <v>-9</v>
      </c>
      <c r="K1572" s="4" t="n">
        <v>2001</v>
      </c>
      <c r="L1572" s="4" t="n">
        <v>0</v>
      </c>
      <c r="M1572" s="4" t="n">
        <v>3</v>
      </c>
      <c r="N1572" s="4" t="n">
        <v>1</v>
      </c>
      <c r="O1572" s="6" t="n">
        <v>36977</v>
      </c>
      <c r="P1572" s="6"/>
      <c r="Q1572" s="6" t="n">
        <v>37134</v>
      </c>
      <c r="R1572" s="4"/>
      <c r="S1572" s="5" t="n">
        <v>0</v>
      </c>
      <c r="T1572" s="5" t="n">
        <v>0</v>
      </c>
      <c r="U1572" s="5" t="n">
        <f aca="false">1-N1572</f>
        <v>0</v>
      </c>
      <c r="V1572" s="5" t="n">
        <v>-99</v>
      </c>
      <c r="W1572" s="7" t="n">
        <v>1.1</v>
      </c>
    </row>
    <row r="1573" customFormat="false" ht="12.75" hidden="false" customHeight="false" outlineLevel="0" collapsed="false">
      <c r="A1573" s="1" t="n">
        <v>22001</v>
      </c>
      <c r="B1573" s="1" t="n">
        <v>20000</v>
      </c>
      <c r="C1573" s="4" t="n">
        <v>4281</v>
      </c>
      <c r="D1573" s="4" t="s">
        <v>51</v>
      </c>
      <c r="E1573" s="4" t="n">
        <v>2</v>
      </c>
      <c r="F1573" s="4" t="n">
        <v>4</v>
      </c>
      <c r="G1573" s="5" t="n">
        <v>25</v>
      </c>
      <c r="H1573" s="4" t="n">
        <v>2001</v>
      </c>
      <c r="I1573" s="4" t="n">
        <v>8</v>
      </c>
      <c r="J1573" s="5" t="n">
        <v>17</v>
      </c>
      <c r="K1573" s="4" t="n">
        <v>2001</v>
      </c>
      <c r="L1573" s="4" t="n">
        <v>0</v>
      </c>
      <c r="M1573" s="4" t="n">
        <v>3</v>
      </c>
      <c r="N1573" s="4" t="n">
        <v>0</v>
      </c>
      <c r="O1573" s="6" t="n">
        <v>37006</v>
      </c>
      <c r="P1573" s="6"/>
      <c r="Q1573" s="6" t="n">
        <v>37120</v>
      </c>
      <c r="R1573" s="4"/>
      <c r="S1573" s="5" t="n">
        <v>0</v>
      </c>
      <c r="T1573" s="5" t="n">
        <v>0</v>
      </c>
      <c r="U1573" s="5" t="n">
        <v>1</v>
      </c>
      <c r="V1573" s="5" t="n">
        <v>-99</v>
      </c>
      <c r="W1573" s="7" t="n">
        <v>1.1</v>
      </c>
    </row>
    <row r="1574" customFormat="false" ht="12.75" hidden="false" customHeight="false" outlineLevel="0" collapsed="false">
      <c r="A1574" s="1" t="n">
        <v>7312001</v>
      </c>
      <c r="B1574" s="1" t="n">
        <v>7312001</v>
      </c>
      <c r="C1574" s="0" t="n">
        <v>4282</v>
      </c>
      <c r="D1574" s="0" t="s">
        <v>53</v>
      </c>
      <c r="E1574" s="0" t="n">
        <v>731</v>
      </c>
      <c r="F1574" s="0" t="n">
        <v>6</v>
      </c>
      <c r="G1574" s="2" t="n">
        <v>2</v>
      </c>
      <c r="H1574" s="0" t="n">
        <v>2001</v>
      </c>
      <c r="I1574" s="0" t="n">
        <v>11</v>
      </c>
      <c r="J1574" s="2" t="n">
        <v>27</v>
      </c>
      <c r="K1574" s="0" t="n">
        <v>2001</v>
      </c>
      <c r="L1574" s="0" t="n">
        <v>1</v>
      </c>
      <c r="M1574" s="0" t="n">
        <v>4</v>
      </c>
      <c r="N1574" s="0" t="n">
        <v>1</v>
      </c>
      <c r="O1574" s="3" t="n">
        <v>37044</v>
      </c>
      <c r="P1574" s="3" t="n">
        <v>37222</v>
      </c>
      <c r="Q1574" s="3" t="n">
        <v>37222</v>
      </c>
      <c r="R1574" s="0" t="n">
        <v>2001</v>
      </c>
      <c r="S1574" s="2" t="n">
        <v>1</v>
      </c>
      <c r="T1574" s="2" t="n">
        <v>1</v>
      </c>
      <c r="U1574" s="2" t="n">
        <f aca="false">1-N1574</f>
        <v>0</v>
      </c>
      <c r="V1574" s="2" t="n">
        <f aca="false">IF(U1574=0,0,"")</f>
        <v>0</v>
      </c>
      <c r="W1574" s="9" t="n">
        <v>1.1</v>
      </c>
      <c r="X1574" s="1" t="s">
        <v>355</v>
      </c>
    </row>
    <row r="1575" customFormat="false" ht="12.75" hidden="false" customHeight="false" outlineLevel="0" collapsed="false">
      <c r="A1575" s="1" t="n">
        <v>7322001</v>
      </c>
      <c r="B1575" s="1" t="n">
        <v>7322001</v>
      </c>
      <c r="C1575" s="0" t="n">
        <v>4282</v>
      </c>
      <c r="D1575" s="0" t="s">
        <v>55</v>
      </c>
      <c r="E1575" s="0" t="n">
        <v>732</v>
      </c>
      <c r="F1575" s="0" t="n">
        <v>6</v>
      </c>
      <c r="G1575" s="2" t="n">
        <v>2</v>
      </c>
      <c r="H1575" s="0" t="n">
        <v>2001</v>
      </c>
      <c r="I1575" s="0" t="n">
        <v>11</v>
      </c>
      <c r="J1575" s="2" t="n">
        <v>27</v>
      </c>
      <c r="K1575" s="0" t="n">
        <v>2001</v>
      </c>
      <c r="L1575" s="0" t="n">
        <v>0</v>
      </c>
      <c r="M1575" s="0" t="n">
        <v>4</v>
      </c>
      <c r="N1575" s="0" t="n">
        <v>1</v>
      </c>
      <c r="O1575" s="3" t="n">
        <v>37044</v>
      </c>
      <c r="P1575" s="3" t="n">
        <v>37222</v>
      </c>
      <c r="Q1575" s="3" t="n">
        <v>37222</v>
      </c>
      <c r="R1575" s="0" t="n">
        <v>2001</v>
      </c>
      <c r="S1575" s="2" t="n">
        <v>0</v>
      </c>
      <c r="T1575" s="2" t="n">
        <v>-1</v>
      </c>
      <c r="U1575" s="2" t="n">
        <f aca="false">1-N1575</f>
        <v>0</v>
      </c>
      <c r="V1575" s="2" t="n">
        <f aca="false">IF(U1575=0,0,"")</f>
        <v>0</v>
      </c>
      <c r="W1575" s="9" t="n">
        <v>1.1</v>
      </c>
    </row>
    <row r="1576" s="4" customFormat="true" ht="12.75" hidden="false" customHeight="false" outlineLevel="0" collapsed="false">
      <c r="A1576" s="1" t="n">
        <v>7002001</v>
      </c>
      <c r="B1576" s="1" t="n">
        <v>7002001</v>
      </c>
      <c r="C1576" s="4" t="n">
        <v>4283</v>
      </c>
      <c r="D1576" s="4" t="s">
        <v>24</v>
      </c>
      <c r="E1576" s="4" t="n">
        <v>700</v>
      </c>
      <c r="F1576" s="4" t="n">
        <v>9</v>
      </c>
      <c r="G1576" s="5" t="n">
        <v>15</v>
      </c>
      <c r="H1576" s="4" t="n">
        <v>2001</v>
      </c>
      <c r="I1576" s="4" t="n">
        <v>11</v>
      </c>
      <c r="J1576" s="5" t="n">
        <v>15</v>
      </c>
      <c r="K1576" s="4" t="n">
        <v>2001</v>
      </c>
      <c r="L1576" s="4" t="n">
        <v>0</v>
      </c>
      <c r="M1576" s="4" t="n">
        <v>5</v>
      </c>
      <c r="N1576" s="4" t="n">
        <v>1</v>
      </c>
      <c r="O1576" s="6" t="n">
        <v>37149</v>
      </c>
      <c r="P1576" s="6" t="n">
        <v>37171</v>
      </c>
      <c r="Q1576" s="6" t="n">
        <v>37210</v>
      </c>
      <c r="R1576" s="4" t="n">
        <v>2001</v>
      </c>
      <c r="S1576" s="5" t="n">
        <v>0</v>
      </c>
      <c r="T1576" s="5" t="n">
        <v>-1</v>
      </c>
      <c r="U1576" s="5" t="n">
        <f aca="false">1-N1576</f>
        <v>0</v>
      </c>
      <c r="V1576" s="5" t="n">
        <v>0</v>
      </c>
      <c r="W1576" s="7" t="n">
        <v>1.1</v>
      </c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1"/>
      <c r="AJ1576" s="1"/>
      <c r="AK1576" s="1"/>
      <c r="AL1576" s="1"/>
      <c r="AM1576" s="1"/>
      <c r="AN1576" s="1"/>
      <c r="AO1576" s="1"/>
      <c r="AP1576" s="1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  <c r="BP1576" s="1"/>
      <c r="BQ1576" s="1"/>
      <c r="BR1576" s="1"/>
      <c r="BS1576" s="1"/>
      <c r="BT1576" s="1"/>
      <c r="BU1576" s="1"/>
      <c r="BV1576" s="1"/>
      <c r="BW1576" s="1"/>
      <c r="BX1576" s="1"/>
      <c r="BY1576" s="1"/>
      <c r="BZ1576" s="1"/>
      <c r="CA1576" s="1"/>
      <c r="CB1576" s="1"/>
      <c r="CC1576" s="1"/>
      <c r="CD1576" s="1"/>
      <c r="CE1576" s="1"/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</row>
    <row r="1577" customFormat="false" ht="12.75" hidden="false" customHeight="false" outlineLevel="0" collapsed="false">
      <c r="A1577" s="1" t="n">
        <v>9002001</v>
      </c>
      <c r="B1577" s="1" t="n">
        <v>9002001</v>
      </c>
      <c r="C1577" s="4" t="n">
        <v>4283</v>
      </c>
      <c r="D1577" s="4" t="s">
        <v>142</v>
      </c>
      <c r="E1577" s="4" t="n">
        <v>900</v>
      </c>
      <c r="F1577" s="4" t="n">
        <v>10</v>
      </c>
      <c r="G1577" s="5" t="n">
        <v>7</v>
      </c>
      <c r="H1577" s="4" t="n">
        <v>2001</v>
      </c>
      <c r="I1577" s="4" t="n">
        <v>11</v>
      </c>
      <c r="J1577" s="5" t="n">
        <v>15</v>
      </c>
      <c r="K1577" s="4" t="n">
        <v>2001</v>
      </c>
      <c r="L1577" s="4" t="n">
        <v>1</v>
      </c>
      <c r="M1577" s="4" t="n">
        <v>5</v>
      </c>
      <c r="N1577" s="4" t="n">
        <v>0</v>
      </c>
      <c r="O1577" s="6" t="n">
        <v>37171</v>
      </c>
      <c r="P1577" s="6" t="n">
        <v>37171</v>
      </c>
      <c r="Q1577" s="6" t="n">
        <v>37210</v>
      </c>
      <c r="R1577" s="4" t="n">
        <v>2001</v>
      </c>
      <c r="S1577" s="5" t="n">
        <v>0</v>
      </c>
      <c r="T1577" s="5" t="n">
        <v>0</v>
      </c>
      <c r="U1577" s="5" t="n">
        <f aca="false">1-N1577</f>
        <v>1</v>
      </c>
      <c r="V1577" s="5" t="n">
        <v>0</v>
      </c>
      <c r="W1577" s="7" t="n">
        <v>1.1</v>
      </c>
    </row>
    <row r="1578" s="4" customFormat="true" ht="12.75" hidden="false" customHeight="false" outlineLevel="0" collapsed="false">
      <c r="A1578" s="1" t="n">
        <v>202001</v>
      </c>
      <c r="B1578" s="1" t="n">
        <v>202001</v>
      </c>
      <c r="C1578" s="4" t="n">
        <v>4283</v>
      </c>
      <c r="D1578" s="4" t="s">
        <v>60</v>
      </c>
      <c r="E1578" s="4" t="n">
        <v>20</v>
      </c>
      <c r="F1578" s="4" t="n">
        <v>10</v>
      </c>
      <c r="G1578" s="5" t="n">
        <v>7</v>
      </c>
      <c r="H1578" s="4" t="n">
        <v>2001</v>
      </c>
      <c r="I1578" s="4" t="n">
        <v>11</v>
      </c>
      <c r="J1578" s="5" t="n">
        <v>15</v>
      </c>
      <c r="K1578" s="4" t="n">
        <v>2001</v>
      </c>
      <c r="L1578" s="4" t="n">
        <v>1</v>
      </c>
      <c r="M1578" s="4" t="n">
        <v>5</v>
      </c>
      <c r="N1578" s="4" t="n">
        <v>0</v>
      </c>
      <c r="O1578" s="6" t="n">
        <v>37171</v>
      </c>
      <c r="P1578" s="6" t="n">
        <v>37171</v>
      </c>
      <c r="Q1578" s="6" t="n">
        <v>37210</v>
      </c>
      <c r="R1578" s="4" t="n">
        <v>2001</v>
      </c>
      <c r="S1578" s="5" t="n">
        <v>0</v>
      </c>
      <c r="T1578" s="5" t="n">
        <v>0</v>
      </c>
      <c r="U1578" s="5" t="n">
        <f aca="false">1-N1578</f>
        <v>1</v>
      </c>
      <c r="V1578" s="5" t="n">
        <v>0</v>
      </c>
      <c r="W1578" s="7" t="n">
        <v>1.1</v>
      </c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1"/>
      <c r="AJ1578" s="1"/>
      <c r="AK1578" s="1"/>
      <c r="AL1578" s="1"/>
      <c r="AM1578" s="1"/>
      <c r="AN1578" s="1"/>
      <c r="AO1578" s="1"/>
      <c r="AP1578" s="1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  <c r="BG1578" s="1"/>
      <c r="BH1578" s="1"/>
      <c r="BI1578" s="1"/>
      <c r="BJ1578" s="1"/>
      <c r="BK1578" s="1"/>
      <c r="BL1578" s="1"/>
      <c r="BM1578" s="1"/>
      <c r="BN1578" s="1"/>
      <c r="BO1578" s="1"/>
      <c r="BP1578" s="1"/>
      <c r="BQ1578" s="1"/>
      <c r="BR1578" s="1"/>
      <c r="BS1578" s="1"/>
      <c r="BT1578" s="1"/>
      <c r="BU1578" s="1"/>
      <c r="BV1578" s="1"/>
      <c r="BW1578" s="1"/>
      <c r="BX1578" s="1"/>
      <c r="BY1578" s="1"/>
      <c r="BZ1578" s="1"/>
      <c r="CA1578" s="1"/>
      <c r="CB1578" s="1"/>
      <c r="CC1578" s="1"/>
      <c r="CD1578" s="1"/>
      <c r="CE1578" s="1"/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</row>
    <row r="1579" customFormat="false" ht="12.75" hidden="false" customHeight="false" outlineLevel="0" collapsed="false">
      <c r="A1579" s="1" t="n">
        <v>2202001</v>
      </c>
      <c r="B1579" s="1" t="n">
        <v>2202001</v>
      </c>
      <c r="C1579" s="4" t="n">
        <v>4283</v>
      </c>
      <c r="D1579" s="4" t="s">
        <v>85</v>
      </c>
      <c r="E1579" s="4" t="n">
        <v>220</v>
      </c>
      <c r="F1579" s="4" t="n">
        <v>9</v>
      </c>
      <c r="G1579" s="5" t="n">
        <v>15</v>
      </c>
      <c r="H1579" s="4" t="n">
        <v>2001</v>
      </c>
      <c r="I1579" s="4" t="n">
        <v>11</v>
      </c>
      <c r="J1579" s="5" t="n">
        <v>15</v>
      </c>
      <c r="K1579" s="4" t="n">
        <v>2001</v>
      </c>
      <c r="L1579" s="4" t="n">
        <v>1</v>
      </c>
      <c r="M1579" s="4" t="n">
        <v>5</v>
      </c>
      <c r="N1579" s="4" t="n">
        <v>1</v>
      </c>
      <c r="O1579" s="6" t="n">
        <v>37149</v>
      </c>
      <c r="P1579" s="6" t="n">
        <v>37171</v>
      </c>
      <c r="Q1579" s="6" t="n">
        <v>37210</v>
      </c>
      <c r="R1579" s="4" t="n">
        <v>2001</v>
      </c>
      <c r="S1579" s="5" t="n">
        <v>0</v>
      </c>
      <c r="T1579" s="5" t="n">
        <v>0</v>
      </c>
      <c r="U1579" s="5" t="n">
        <f aca="false">1-N1579</f>
        <v>0</v>
      </c>
      <c r="V1579" s="5" t="n">
        <v>0</v>
      </c>
      <c r="W1579" s="7" t="n">
        <v>1.1</v>
      </c>
    </row>
    <row r="1580" s="4" customFormat="true" ht="12.75" hidden="false" customHeight="false" outlineLevel="0" collapsed="false">
      <c r="A1580" s="1" t="n">
        <v>2552001</v>
      </c>
      <c r="B1580" s="1" t="n">
        <v>2552001</v>
      </c>
      <c r="C1580" s="4" t="n">
        <v>4283</v>
      </c>
      <c r="D1580" s="4" t="s">
        <v>204</v>
      </c>
      <c r="E1580" s="4" t="n">
        <v>255</v>
      </c>
      <c r="F1580" s="4" t="n">
        <v>10</v>
      </c>
      <c r="G1580" s="5" t="n">
        <v>9</v>
      </c>
      <c r="H1580" s="4" t="n">
        <v>2001</v>
      </c>
      <c r="I1580" s="4" t="n">
        <v>10</v>
      </c>
      <c r="J1580" s="5" t="n">
        <v>-9</v>
      </c>
      <c r="K1580" s="4" t="n">
        <v>2001</v>
      </c>
      <c r="L1580" s="4" t="n">
        <v>1</v>
      </c>
      <c r="M1580" s="4" t="n">
        <v>3</v>
      </c>
      <c r="N1580" s="4" t="n">
        <v>0</v>
      </c>
      <c r="O1580" s="6" t="n">
        <v>37173</v>
      </c>
      <c r="P1580" s="6" t="n">
        <v>37171</v>
      </c>
      <c r="Q1580" s="6" t="n">
        <v>37195</v>
      </c>
      <c r="R1580" s="4" t="n">
        <v>2001</v>
      </c>
      <c r="S1580" s="5" t="n">
        <v>0</v>
      </c>
      <c r="T1580" s="5" t="n">
        <v>0</v>
      </c>
      <c r="U1580" s="5" t="n">
        <f aca="false">1-N1580</f>
        <v>1</v>
      </c>
      <c r="V1580" s="5" t="n">
        <v>1</v>
      </c>
      <c r="W1580" s="7" t="n">
        <v>1.1</v>
      </c>
      <c r="X1580" s="1"/>
      <c r="Y1580" s="1"/>
      <c r="Z1580" s="1"/>
      <c r="AA1580" s="1"/>
      <c r="AB1580" s="1"/>
      <c r="AC1580" s="1"/>
      <c r="AD1580" s="1"/>
      <c r="AE1580" s="1"/>
      <c r="AF1580" s="1"/>
      <c r="AG1580" s="1"/>
      <c r="AH1580" s="1"/>
      <c r="AI1580" s="1"/>
      <c r="AJ1580" s="1"/>
      <c r="AK1580" s="1"/>
      <c r="AL1580" s="1"/>
      <c r="AM1580" s="1"/>
      <c r="AN1580" s="1"/>
      <c r="AO1580" s="1"/>
      <c r="AP1580" s="1"/>
      <c r="AQ1580" s="1"/>
      <c r="AR1580" s="1"/>
      <c r="AS1580" s="1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  <c r="BG1580" s="1"/>
      <c r="BH1580" s="1"/>
      <c r="BI1580" s="1"/>
      <c r="BJ1580" s="1"/>
      <c r="BK1580" s="1"/>
      <c r="BL1580" s="1"/>
      <c r="BM1580" s="1"/>
      <c r="BN1580" s="1"/>
      <c r="BO1580" s="1"/>
      <c r="BP1580" s="1"/>
      <c r="BQ1580" s="1"/>
      <c r="BR1580" s="1"/>
      <c r="BS1580" s="1"/>
      <c r="BT1580" s="1"/>
      <c r="BU1580" s="1"/>
      <c r="BV1580" s="1"/>
      <c r="BW1580" s="1"/>
      <c r="BX1580" s="1"/>
      <c r="BY1580" s="1"/>
      <c r="BZ1580" s="1"/>
      <c r="CA1580" s="1"/>
      <c r="CB1580" s="1"/>
      <c r="CC1580" s="1"/>
      <c r="CD1580" s="1"/>
      <c r="CE1580" s="1"/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</row>
    <row r="1581" s="4" customFormat="true" ht="12.75" hidden="false" customHeight="false" outlineLevel="0" collapsed="false">
      <c r="A1581" s="1" t="n">
        <v>3502001</v>
      </c>
      <c r="B1581" s="1" t="n">
        <v>3502001</v>
      </c>
      <c r="C1581" s="4" t="n">
        <v>4283</v>
      </c>
      <c r="D1581" s="4" t="s">
        <v>48</v>
      </c>
      <c r="E1581" s="4" t="n">
        <v>350</v>
      </c>
      <c r="F1581" s="4" t="n">
        <v>10</v>
      </c>
      <c r="G1581" s="5" t="n">
        <v>9</v>
      </c>
      <c r="H1581" s="4" t="n">
        <v>2001</v>
      </c>
      <c r="I1581" s="4" t="n">
        <v>10</v>
      </c>
      <c r="J1581" s="5" t="n">
        <v>-9</v>
      </c>
      <c r="K1581" s="4" t="n">
        <v>2001</v>
      </c>
      <c r="L1581" s="4" t="n">
        <v>1</v>
      </c>
      <c r="M1581" s="4" t="n">
        <v>3</v>
      </c>
      <c r="N1581" s="4" t="n">
        <v>0</v>
      </c>
      <c r="O1581" s="6" t="n">
        <v>37173</v>
      </c>
      <c r="P1581" s="6" t="n">
        <v>37171</v>
      </c>
      <c r="Q1581" s="6" t="n">
        <v>37195</v>
      </c>
      <c r="R1581" s="4" t="n">
        <v>2001</v>
      </c>
      <c r="S1581" s="5" t="n">
        <v>0</v>
      </c>
      <c r="T1581" s="5" t="n">
        <v>0</v>
      </c>
      <c r="U1581" s="5" t="n">
        <f aca="false">1-N1581</f>
        <v>1</v>
      </c>
      <c r="V1581" s="5" t="n">
        <v>1</v>
      </c>
      <c r="W1581" s="7" t="n">
        <v>1.1</v>
      </c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1"/>
      <c r="AJ1581" s="1"/>
      <c r="AK1581" s="1"/>
      <c r="AL1581" s="1"/>
      <c r="AM1581" s="1"/>
      <c r="AN1581" s="1"/>
      <c r="AO1581" s="1"/>
      <c r="AP1581" s="1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  <c r="BP1581" s="1"/>
      <c r="BQ1581" s="1"/>
      <c r="BR1581" s="1"/>
      <c r="BS1581" s="1"/>
      <c r="BT1581" s="1"/>
      <c r="BU1581" s="1"/>
      <c r="BV1581" s="1"/>
      <c r="BW1581" s="1"/>
      <c r="BX1581" s="1"/>
      <c r="BY1581" s="1"/>
      <c r="BZ1581" s="1"/>
      <c r="CA1581" s="1"/>
      <c r="CB1581" s="1"/>
      <c r="CC1581" s="1"/>
      <c r="CD1581" s="1"/>
      <c r="CE1581" s="1"/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</row>
    <row r="1582" customFormat="false" ht="12.75" hidden="false" customHeight="false" outlineLevel="0" collapsed="false">
      <c r="A1582" s="1" t="n">
        <v>2102001</v>
      </c>
      <c r="B1582" s="1" t="n">
        <v>2102001</v>
      </c>
      <c r="C1582" s="4" t="n">
        <v>4283</v>
      </c>
      <c r="D1582" s="4" t="s">
        <v>64</v>
      </c>
      <c r="E1582" s="4" t="n">
        <v>210</v>
      </c>
      <c r="F1582" s="4" t="n">
        <v>10</v>
      </c>
      <c r="G1582" s="5" t="n">
        <v>9</v>
      </c>
      <c r="H1582" s="4" t="n">
        <v>2001</v>
      </c>
      <c r="I1582" s="4" t="n">
        <v>10</v>
      </c>
      <c r="J1582" s="5" t="n">
        <v>-9</v>
      </c>
      <c r="K1582" s="4" t="n">
        <v>2001</v>
      </c>
      <c r="L1582" s="4" t="n">
        <v>1</v>
      </c>
      <c r="M1582" s="4" t="n">
        <v>3</v>
      </c>
      <c r="N1582" s="4" t="n">
        <v>0</v>
      </c>
      <c r="O1582" s="6" t="n">
        <v>37173</v>
      </c>
      <c r="P1582" s="6" t="n">
        <v>37171</v>
      </c>
      <c r="Q1582" s="6" t="n">
        <v>37195</v>
      </c>
      <c r="R1582" s="4" t="n">
        <v>2001</v>
      </c>
      <c r="S1582" s="5" t="n">
        <v>0</v>
      </c>
      <c r="T1582" s="5" t="n">
        <v>0</v>
      </c>
      <c r="U1582" s="5" t="n">
        <f aca="false">1-N1582</f>
        <v>1</v>
      </c>
      <c r="V1582" s="5" t="n">
        <v>1</v>
      </c>
      <c r="W1582" s="7" t="n">
        <v>1.1</v>
      </c>
    </row>
    <row r="1583" customFormat="false" ht="12.75" hidden="false" customHeight="false" outlineLevel="0" collapsed="false">
      <c r="A1583" s="1" t="n">
        <v>7702001</v>
      </c>
      <c r="B1583" s="1" t="n">
        <v>7702001</v>
      </c>
      <c r="C1583" s="4" t="n">
        <v>4283</v>
      </c>
      <c r="D1583" s="4" t="s">
        <v>26</v>
      </c>
      <c r="E1583" s="4" t="n">
        <v>770</v>
      </c>
      <c r="F1583" s="4" t="n">
        <v>10</v>
      </c>
      <c r="G1583" s="5" t="n">
        <v>7</v>
      </c>
      <c r="H1583" s="4" t="n">
        <v>2001</v>
      </c>
      <c r="I1583" s="4" t="n">
        <v>10</v>
      </c>
      <c r="J1583" s="5" t="n">
        <v>9</v>
      </c>
      <c r="K1583" s="4" t="n">
        <v>2001</v>
      </c>
      <c r="L1583" s="4" t="n">
        <v>1</v>
      </c>
      <c r="M1583" s="4" t="n">
        <v>4</v>
      </c>
      <c r="N1583" s="4" t="n">
        <v>0</v>
      </c>
      <c r="O1583" s="6" t="n">
        <v>37171</v>
      </c>
      <c r="P1583" s="6" t="n">
        <v>37171</v>
      </c>
      <c r="Q1583" s="6" t="n">
        <v>37173</v>
      </c>
      <c r="R1583" s="4" t="n">
        <v>2001</v>
      </c>
      <c r="S1583" s="5" t="n">
        <v>0</v>
      </c>
      <c r="T1583" s="5" t="n">
        <v>0</v>
      </c>
      <c r="U1583" s="5" t="n">
        <f aca="false">1-N1583</f>
        <v>1</v>
      </c>
      <c r="V1583" s="5" t="n">
        <v>0</v>
      </c>
      <c r="W1583" s="7" t="n">
        <v>1.1</v>
      </c>
    </row>
    <row r="1584" s="4" customFormat="true" ht="12.75" hidden="false" customHeight="false" outlineLevel="0" collapsed="false">
      <c r="A1584" s="1" t="n">
        <v>2352001</v>
      </c>
      <c r="B1584" s="1" t="n">
        <v>2352001</v>
      </c>
      <c r="C1584" s="4" t="n">
        <v>4283</v>
      </c>
      <c r="D1584" s="4" t="s">
        <v>205</v>
      </c>
      <c r="E1584" s="4" t="n">
        <v>235</v>
      </c>
      <c r="F1584" s="4" t="n">
        <v>10</v>
      </c>
      <c r="G1584" s="5" t="n">
        <v>9</v>
      </c>
      <c r="H1584" s="4" t="n">
        <v>2001</v>
      </c>
      <c r="I1584" s="4" t="n">
        <v>10</v>
      </c>
      <c r="J1584" s="5" t="n">
        <v>-9</v>
      </c>
      <c r="K1584" s="4" t="n">
        <v>2001</v>
      </c>
      <c r="L1584" s="4" t="n">
        <v>1</v>
      </c>
      <c r="M1584" s="4" t="n">
        <v>3</v>
      </c>
      <c r="N1584" s="4" t="n">
        <v>0</v>
      </c>
      <c r="O1584" s="6" t="n">
        <v>37173</v>
      </c>
      <c r="P1584" s="6" t="n">
        <v>37171</v>
      </c>
      <c r="Q1584" s="6" t="n">
        <v>37195</v>
      </c>
      <c r="R1584" s="4" t="n">
        <v>2001</v>
      </c>
      <c r="S1584" s="5" t="n">
        <v>0</v>
      </c>
      <c r="T1584" s="5" t="n">
        <v>0</v>
      </c>
      <c r="U1584" s="5" t="n">
        <f aca="false">1-N1584</f>
        <v>1</v>
      </c>
      <c r="V1584" s="5" t="n">
        <v>1</v>
      </c>
      <c r="W1584" s="7" t="n">
        <v>1.1</v>
      </c>
      <c r="X1584" s="1"/>
      <c r="Y1584" s="1"/>
      <c r="Z1584" s="1"/>
      <c r="AA1584" s="1"/>
      <c r="AB1584" s="1"/>
      <c r="AC1584" s="1"/>
      <c r="AD1584" s="1"/>
      <c r="AE1584" s="1"/>
      <c r="AF1584" s="1"/>
      <c r="AG1584" s="1"/>
      <c r="AH1584" s="1"/>
      <c r="AI1584" s="1"/>
      <c r="AJ1584" s="1"/>
      <c r="AK1584" s="1"/>
      <c r="AL1584" s="1"/>
      <c r="AM1584" s="1"/>
      <c r="AN1584" s="1"/>
      <c r="AO1584" s="1"/>
      <c r="AP1584" s="1"/>
      <c r="AQ1584" s="1"/>
      <c r="AR1584" s="1"/>
      <c r="AS1584" s="1"/>
      <c r="AT1584" s="1"/>
      <c r="AU1584" s="1"/>
      <c r="AV1584" s="1"/>
      <c r="AW1584" s="1"/>
      <c r="AX1584" s="1"/>
      <c r="AY1584" s="1"/>
      <c r="AZ1584" s="1"/>
      <c r="BA1584" s="1"/>
      <c r="BB1584" s="1"/>
      <c r="BC1584" s="1"/>
      <c r="BD1584" s="1"/>
      <c r="BE1584" s="1"/>
      <c r="BF1584" s="1"/>
      <c r="BG1584" s="1"/>
      <c r="BH1584" s="1"/>
      <c r="BI1584" s="1"/>
      <c r="BJ1584" s="1"/>
      <c r="BK1584" s="1"/>
      <c r="BL1584" s="1"/>
      <c r="BM1584" s="1"/>
      <c r="BN1584" s="1"/>
      <c r="BO1584" s="1"/>
      <c r="BP1584" s="1"/>
      <c r="BQ1584" s="1"/>
      <c r="BR1584" s="1"/>
      <c r="BS1584" s="1"/>
      <c r="BT1584" s="1"/>
      <c r="BU1584" s="1"/>
      <c r="BV1584" s="1"/>
      <c r="BW1584" s="1"/>
      <c r="BX1584" s="1"/>
      <c r="BY1584" s="1"/>
      <c r="BZ1584" s="1"/>
      <c r="CA1584" s="1"/>
      <c r="CB1584" s="1"/>
      <c r="CC1584" s="1"/>
      <c r="CD1584" s="1"/>
      <c r="CE1584" s="1"/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</row>
    <row r="1585" s="4" customFormat="true" ht="12.75" hidden="false" customHeight="false" outlineLevel="0" collapsed="false">
      <c r="A1585" s="1" t="n">
        <v>3652001</v>
      </c>
      <c r="B1585" s="1" t="n">
        <v>3652001</v>
      </c>
      <c r="C1585" s="4" t="n">
        <v>4283</v>
      </c>
      <c r="D1585" s="4" t="s">
        <v>207</v>
      </c>
      <c r="E1585" s="4" t="n">
        <v>365</v>
      </c>
      <c r="F1585" s="4" t="n">
        <v>9</v>
      </c>
      <c r="G1585" s="5" t="n">
        <v>15</v>
      </c>
      <c r="H1585" s="4" t="n">
        <v>2001</v>
      </c>
      <c r="I1585" s="4" t="n">
        <v>11</v>
      </c>
      <c r="J1585" s="5" t="n">
        <v>15</v>
      </c>
      <c r="K1585" s="4" t="n">
        <v>2001</v>
      </c>
      <c r="L1585" s="4" t="n">
        <v>1</v>
      </c>
      <c r="M1585" s="4" t="n">
        <v>5</v>
      </c>
      <c r="N1585" s="4" t="n">
        <v>1</v>
      </c>
      <c r="O1585" s="6" t="n">
        <v>37149</v>
      </c>
      <c r="P1585" s="6" t="n">
        <v>37171</v>
      </c>
      <c r="Q1585" s="6" t="n">
        <v>37210</v>
      </c>
      <c r="R1585" s="4" t="n">
        <v>2001</v>
      </c>
      <c r="S1585" s="5" t="n">
        <v>0</v>
      </c>
      <c r="T1585" s="5" t="n">
        <v>0</v>
      </c>
      <c r="U1585" s="5" t="n">
        <f aca="false">1-N1585</f>
        <v>0</v>
      </c>
      <c r="V1585" s="5" t="n">
        <v>0</v>
      </c>
      <c r="W1585" s="7" t="n">
        <v>1.1</v>
      </c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/>
      <c r="AJ1585" s="1"/>
      <c r="AK1585" s="1"/>
      <c r="AL1585" s="1"/>
      <c r="AM1585" s="1"/>
      <c r="AN1585" s="1"/>
      <c r="AO1585" s="1"/>
      <c r="AP1585" s="1"/>
      <c r="AQ1585" s="1"/>
      <c r="AR1585" s="1"/>
      <c r="AS1585" s="1"/>
      <c r="AT1585" s="1"/>
      <c r="AU1585" s="1"/>
      <c r="AV1585" s="1"/>
      <c r="AW1585" s="1"/>
      <c r="AX1585" s="1"/>
      <c r="AY1585" s="1"/>
      <c r="AZ1585" s="1"/>
      <c r="BA1585" s="1"/>
      <c r="BB1585" s="1"/>
      <c r="BC1585" s="1"/>
      <c r="BD1585" s="1"/>
      <c r="BE1585" s="1"/>
      <c r="BF1585" s="1"/>
      <c r="BG1585" s="1"/>
      <c r="BH1585" s="1"/>
      <c r="BI1585" s="1"/>
      <c r="BJ1585" s="1"/>
      <c r="BK1585" s="1"/>
      <c r="BL1585" s="1"/>
      <c r="BM1585" s="1"/>
      <c r="BN1585" s="1"/>
      <c r="BO1585" s="1"/>
      <c r="BP1585" s="1"/>
      <c r="BQ1585" s="1"/>
      <c r="BR1585" s="1"/>
      <c r="BS1585" s="1"/>
      <c r="BT1585" s="1"/>
      <c r="BU1585" s="1"/>
      <c r="BV1585" s="1"/>
      <c r="BW1585" s="1"/>
      <c r="BX1585" s="1"/>
      <c r="BY1585" s="1"/>
      <c r="BZ1585" s="1"/>
      <c r="CA1585" s="1"/>
      <c r="CB1585" s="1"/>
      <c r="CC1585" s="1"/>
      <c r="CD1585" s="1"/>
      <c r="CE1585" s="1"/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</row>
    <row r="1586" s="4" customFormat="true" ht="12.75" hidden="false" customHeight="false" outlineLevel="0" collapsed="false">
      <c r="A1586" s="1" t="n">
        <v>2302001</v>
      </c>
      <c r="B1586" s="1" t="n">
        <v>2302001</v>
      </c>
      <c r="C1586" s="4" t="n">
        <v>4283</v>
      </c>
      <c r="D1586" s="4" t="s">
        <v>86</v>
      </c>
      <c r="E1586" s="4" t="n">
        <v>230</v>
      </c>
      <c r="F1586" s="4" t="n">
        <v>10</v>
      </c>
      <c r="G1586" s="5" t="n">
        <v>9</v>
      </c>
      <c r="H1586" s="4" t="n">
        <v>2001</v>
      </c>
      <c r="I1586" s="4" t="n">
        <v>10</v>
      </c>
      <c r="J1586" s="5" t="n">
        <v>-9</v>
      </c>
      <c r="K1586" s="4" t="n">
        <v>2001</v>
      </c>
      <c r="L1586" s="4" t="n">
        <v>1</v>
      </c>
      <c r="M1586" s="4" t="n">
        <v>3</v>
      </c>
      <c r="N1586" s="4" t="n">
        <v>0</v>
      </c>
      <c r="O1586" s="6" t="n">
        <v>37173</v>
      </c>
      <c r="P1586" s="6" t="n">
        <v>37171</v>
      </c>
      <c r="Q1586" s="6" t="n">
        <v>37195</v>
      </c>
      <c r="R1586" s="4" t="n">
        <v>2001</v>
      </c>
      <c r="S1586" s="5" t="n">
        <v>0</v>
      </c>
      <c r="T1586" s="5" t="n">
        <v>0</v>
      </c>
      <c r="U1586" s="5" t="n">
        <f aca="false">1-N1586</f>
        <v>1</v>
      </c>
      <c r="V1586" s="5" t="n">
        <v>1</v>
      </c>
      <c r="W1586" s="7" t="n">
        <v>1.1</v>
      </c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  <c r="AM1586" s="1"/>
      <c r="AN1586" s="1"/>
      <c r="AO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AZ1586" s="1"/>
      <c r="BA1586" s="1"/>
      <c r="BB1586" s="1"/>
      <c r="BC1586" s="1"/>
      <c r="BD1586" s="1"/>
      <c r="BE1586" s="1"/>
      <c r="BF1586" s="1"/>
      <c r="BG1586" s="1"/>
      <c r="BH1586" s="1"/>
      <c r="BI1586" s="1"/>
      <c r="BJ1586" s="1"/>
      <c r="BK1586" s="1"/>
      <c r="BL1586" s="1"/>
      <c r="BM1586" s="1"/>
      <c r="BN1586" s="1"/>
      <c r="BO1586" s="1"/>
      <c r="BP1586" s="1"/>
      <c r="BQ1586" s="1"/>
      <c r="BR1586" s="1"/>
      <c r="BS1586" s="1"/>
      <c r="BT1586" s="1"/>
      <c r="BU1586" s="1"/>
      <c r="BV1586" s="1"/>
      <c r="BW1586" s="1"/>
      <c r="BX1586" s="1"/>
      <c r="BY1586" s="1"/>
      <c r="BZ1586" s="1"/>
      <c r="CA1586" s="1"/>
      <c r="CB1586" s="1"/>
      <c r="CC1586" s="1"/>
      <c r="CD1586" s="1"/>
      <c r="CE1586" s="1"/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</row>
    <row r="1587" s="4" customFormat="true" ht="12.75" hidden="false" customHeight="false" outlineLevel="0" collapsed="false">
      <c r="A1587" s="1" t="n">
        <v>7022001</v>
      </c>
      <c r="B1587" s="1" t="n">
        <v>7022001</v>
      </c>
      <c r="C1587" s="4" t="n">
        <v>4283</v>
      </c>
      <c r="D1587" s="4" t="s">
        <v>286</v>
      </c>
      <c r="E1587" s="4" t="n">
        <v>702</v>
      </c>
      <c r="F1587" s="4" t="n">
        <v>10</v>
      </c>
      <c r="G1587" s="5" t="n">
        <v>7</v>
      </c>
      <c r="H1587" s="4" t="n">
        <v>2001</v>
      </c>
      <c r="I1587" s="4" t="n">
        <v>10</v>
      </c>
      <c r="J1587" s="5" t="n">
        <v>10</v>
      </c>
      <c r="K1587" s="4" t="n">
        <v>2001</v>
      </c>
      <c r="L1587" s="4" t="n">
        <v>1</v>
      </c>
      <c r="M1587" s="4" t="n">
        <v>3</v>
      </c>
      <c r="N1587" s="4" t="n">
        <v>0</v>
      </c>
      <c r="O1587" s="6" t="n">
        <v>37171</v>
      </c>
      <c r="P1587" s="6" t="n">
        <v>37171</v>
      </c>
      <c r="Q1587" s="6" t="n">
        <v>37174</v>
      </c>
      <c r="R1587" s="4" t="n">
        <v>2001</v>
      </c>
      <c r="S1587" s="5" t="n">
        <v>0</v>
      </c>
      <c r="T1587" s="5" t="n">
        <v>0</v>
      </c>
      <c r="U1587" s="5" t="n">
        <f aca="false">1-N1587</f>
        <v>1</v>
      </c>
      <c r="V1587" s="5" t="n">
        <v>0</v>
      </c>
      <c r="W1587" s="7" t="n">
        <v>1.1</v>
      </c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  <c r="AM1587" s="1"/>
      <c r="AN1587" s="1"/>
      <c r="AO1587" s="1"/>
      <c r="AP1587" s="1"/>
      <c r="AQ1587" s="1"/>
      <c r="AR1587" s="1"/>
      <c r="AS1587" s="1"/>
      <c r="AT1587" s="1"/>
      <c r="AU1587" s="1"/>
      <c r="AV1587" s="1"/>
      <c r="AW1587" s="1"/>
      <c r="AX1587" s="1"/>
      <c r="AY1587" s="1"/>
      <c r="AZ1587" s="1"/>
      <c r="BA1587" s="1"/>
      <c r="BB1587" s="1"/>
      <c r="BC1587" s="1"/>
      <c r="BD1587" s="1"/>
      <c r="BE1587" s="1"/>
      <c r="BF1587" s="1"/>
      <c r="BG1587" s="1"/>
      <c r="BH1587" s="1"/>
      <c r="BI1587" s="1"/>
      <c r="BJ1587" s="1"/>
      <c r="BK1587" s="1"/>
      <c r="BL1587" s="1"/>
      <c r="BM1587" s="1"/>
      <c r="BN1587" s="1"/>
      <c r="BO1587" s="1"/>
      <c r="BP1587" s="1"/>
      <c r="BQ1587" s="1"/>
      <c r="BR1587" s="1"/>
      <c r="BS1587" s="1"/>
      <c r="BT1587" s="1"/>
      <c r="BU1587" s="1"/>
      <c r="BV1587" s="1"/>
      <c r="BW1587" s="1"/>
      <c r="BX1587" s="1"/>
      <c r="BY1587" s="1"/>
      <c r="BZ1587" s="1"/>
      <c r="CA1587" s="1"/>
      <c r="CB1587" s="1"/>
      <c r="CC1587" s="1"/>
      <c r="CD1587" s="1"/>
      <c r="CE1587" s="1"/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</row>
    <row r="1588" customFormat="false" ht="12.75" hidden="false" customHeight="false" outlineLevel="0" collapsed="false">
      <c r="A1588" s="1" t="n">
        <v>6402001</v>
      </c>
      <c r="B1588" s="1" t="n">
        <v>6402001</v>
      </c>
      <c r="C1588" s="4" t="n">
        <v>4283</v>
      </c>
      <c r="D1588" s="4" t="s">
        <v>49</v>
      </c>
      <c r="E1588" s="4" t="n">
        <v>640</v>
      </c>
      <c r="F1588" s="4" t="n">
        <v>10</v>
      </c>
      <c r="G1588" s="5" t="n">
        <v>7</v>
      </c>
      <c r="H1588" s="4" t="n">
        <v>2001</v>
      </c>
      <c r="I1588" s="4" t="n">
        <v>11</v>
      </c>
      <c r="J1588" s="5" t="n">
        <v>15</v>
      </c>
      <c r="K1588" s="4" t="n">
        <v>2001</v>
      </c>
      <c r="L1588" s="4" t="n">
        <v>1</v>
      </c>
      <c r="M1588" s="4" t="n">
        <v>4</v>
      </c>
      <c r="N1588" s="4" t="n">
        <v>0</v>
      </c>
      <c r="O1588" s="6" t="n">
        <v>37171</v>
      </c>
      <c r="P1588" s="6" t="n">
        <v>37171</v>
      </c>
      <c r="Q1588" s="6" t="n">
        <v>37210</v>
      </c>
      <c r="R1588" s="4" t="n">
        <v>2001</v>
      </c>
      <c r="S1588" s="5" t="n">
        <v>0</v>
      </c>
      <c r="T1588" s="5" t="n">
        <v>0</v>
      </c>
      <c r="U1588" s="5" t="n">
        <f aca="false">1-N1588</f>
        <v>1</v>
      </c>
      <c r="V1588" s="5" t="n">
        <v>0</v>
      </c>
      <c r="W1588" s="7" t="n">
        <v>1.1</v>
      </c>
    </row>
    <row r="1589" customFormat="false" ht="12.75" hidden="false" customHeight="false" outlineLevel="0" collapsed="false">
      <c r="A1589" s="1" t="n">
        <v>2002001</v>
      </c>
      <c r="B1589" s="1" t="n">
        <v>2002001</v>
      </c>
      <c r="C1589" s="4" t="n">
        <v>4283</v>
      </c>
      <c r="D1589" s="4" t="s">
        <v>65</v>
      </c>
      <c r="E1589" s="4" t="n">
        <v>200</v>
      </c>
      <c r="F1589" s="4" t="n">
        <v>9</v>
      </c>
      <c r="G1589" s="5" t="n">
        <v>15</v>
      </c>
      <c r="H1589" s="4" t="n">
        <v>2001</v>
      </c>
      <c r="I1589" s="4" t="n">
        <v>11</v>
      </c>
      <c r="J1589" s="5" t="n">
        <v>15</v>
      </c>
      <c r="K1589" s="4" t="n">
        <v>2001</v>
      </c>
      <c r="L1589" s="4" t="n">
        <v>1</v>
      </c>
      <c r="M1589" s="4" t="n">
        <v>5</v>
      </c>
      <c r="N1589" s="4" t="n">
        <v>1</v>
      </c>
      <c r="O1589" s="6" t="n">
        <v>37149</v>
      </c>
      <c r="P1589" s="6" t="n">
        <v>37171</v>
      </c>
      <c r="Q1589" s="6" t="n">
        <v>37210</v>
      </c>
      <c r="R1589" s="4" t="n">
        <v>2001</v>
      </c>
      <c r="S1589" s="5" t="n">
        <v>1</v>
      </c>
      <c r="T1589" s="5" t="n">
        <v>1</v>
      </c>
      <c r="U1589" s="5" t="n">
        <f aca="false">1-N1589</f>
        <v>0</v>
      </c>
      <c r="V1589" s="5" t="n">
        <f aca="false">IF(U1589=0,0,"")</f>
        <v>0</v>
      </c>
      <c r="W1589" s="7" t="n">
        <v>1.1</v>
      </c>
      <c r="X1589" s="1" t="s">
        <v>356</v>
      </c>
    </row>
    <row r="1590" s="4" customFormat="true" ht="12.75" hidden="false" customHeight="false" outlineLevel="0" collapsed="false">
      <c r="A1590" s="1" t="n">
        <v>22001</v>
      </c>
      <c r="B1590" s="1" t="n">
        <v>22001</v>
      </c>
      <c r="C1590" s="4" t="n">
        <v>4283</v>
      </c>
      <c r="D1590" s="4" t="s">
        <v>51</v>
      </c>
      <c r="E1590" s="4" t="n">
        <v>2</v>
      </c>
      <c r="F1590" s="4" t="n">
        <v>9</v>
      </c>
      <c r="G1590" s="5" t="n">
        <v>15</v>
      </c>
      <c r="H1590" s="4" t="n">
        <v>2001</v>
      </c>
      <c r="I1590" s="4" t="n">
        <v>11</v>
      </c>
      <c r="J1590" s="5" t="n">
        <v>15</v>
      </c>
      <c r="K1590" s="4" t="n">
        <v>2001</v>
      </c>
      <c r="L1590" s="4" t="n">
        <v>1</v>
      </c>
      <c r="M1590" s="4" t="n">
        <v>5</v>
      </c>
      <c r="N1590" s="4" t="n">
        <v>1</v>
      </c>
      <c r="O1590" s="6" t="n">
        <v>37149</v>
      </c>
      <c r="P1590" s="6" t="n">
        <v>37171</v>
      </c>
      <c r="Q1590" s="6" t="n">
        <v>37210</v>
      </c>
      <c r="R1590" s="4" t="n">
        <v>2001</v>
      </c>
      <c r="S1590" s="5" t="n">
        <v>1</v>
      </c>
      <c r="T1590" s="5" t="n">
        <v>1</v>
      </c>
      <c r="U1590" s="5" t="n">
        <f aca="false">1-N1590</f>
        <v>0</v>
      </c>
      <c r="V1590" s="5" t="n">
        <f aca="false">IF(U1590=0,0,"")</f>
        <v>0</v>
      </c>
      <c r="W1590" s="7" t="n">
        <v>1.1</v>
      </c>
      <c r="X1590" s="1" t="s">
        <v>356</v>
      </c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1"/>
      <c r="AJ1590" s="1"/>
      <c r="AK1590" s="1"/>
      <c r="AL1590" s="1"/>
      <c r="AM1590" s="1"/>
      <c r="AN1590" s="1"/>
      <c r="AO1590" s="1"/>
      <c r="AP1590" s="1"/>
      <c r="AQ1590" s="1"/>
      <c r="AR1590" s="1"/>
      <c r="AS1590" s="1"/>
      <c r="AT1590" s="1"/>
      <c r="AU1590" s="1"/>
      <c r="AV1590" s="1"/>
      <c r="AW1590" s="1"/>
      <c r="AX1590" s="1"/>
      <c r="AY1590" s="1"/>
      <c r="AZ1590" s="1"/>
      <c r="BA1590" s="1"/>
      <c r="BB1590" s="1"/>
      <c r="BC1590" s="1"/>
      <c r="BD1590" s="1"/>
      <c r="BE1590" s="1"/>
      <c r="BF1590" s="1"/>
      <c r="BG1590" s="1"/>
      <c r="BH1590" s="1"/>
      <c r="BI1590" s="1"/>
      <c r="BJ1590" s="1"/>
      <c r="BK1590" s="1"/>
      <c r="BL1590" s="1"/>
      <c r="BM1590" s="1"/>
      <c r="BN1590" s="1"/>
      <c r="BO1590" s="1"/>
      <c r="BP1590" s="1"/>
      <c r="BQ1590" s="1"/>
      <c r="BR1590" s="1"/>
      <c r="BS1590" s="1"/>
      <c r="BT1590" s="1"/>
      <c r="BU1590" s="1"/>
      <c r="BV1590" s="1"/>
      <c r="BW1590" s="1"/>
      <c r="BX1590" s="1"/>
      <c r="BY1590" s="1"/>
      <c r="BZ1590" s="1"/>
      <c r="CA1590" s="1"/>
      <c r="CB1590" s="1"/>
      <c r="CC1590" s="1"/>
      <c r="CD1590" s="1"/>
      <c r="CE1590" s="1"/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</row>
    <row r="1591" customFormat="false" ht="12.75" hidden="false" customHeight="false" outlineLevel="0" collapsed="false">
      <c r="A1591" s="1" t="n">
        <v>7042001</v>
      </c>
      <c r="B1591" s="1" t="n">
        <v>7042001</v>
      </c>
      <c r="C1591" s="4" t="n">
        <v>4283</v>
      </c>
      <c r="D1591" s="4" t="s">
        <v>288</v>
      </c>
      <c r="E1591" s="4" t="n">
        <v>704</v>
      </c>
      <c r="F1591" s="4" t="n">
        <v>10</v>
      </c>
      <c r="G1591" s="5" t="n">
        <v>6</v>
      </c>
      <c r="H1591" s="4" t="n">
        <v>2001</v>
      </c>
      <c r="I1591" s="4" t="n">
        <v>10</v>
      </c>
      <c r="J1591" s="5" t="n">
        <v>-9</v>
      </c>
      <c r="K1591" s="4" t="n">
        <v>2001</v>
      </c>
      <c r="L1591" s="4" t="n">
        <v>1</v>
      </c>
      <c r="M1591" s="4" t="n">
        <v>4</v>
      </c>
      <c r="N1591" s="4" t="n">
        <v>0</v>
      </c>
      <c r="O1591" s="6" t="n">
        <v>37170</v>
      </c>
      <c r="P1591" s="6" t="n">
        <v>37171</v>
      </c>
      <c r="Q1591" s="6" t="n">
        <v>37195</v>
      </c>
      <c r="R1591" s="4" t="n">
        <v>2001</v>
      </c>
      <c r="S1591" s="5" t="n">
        <v>0</v>
      </c>
      <c r="T1591" s="5" t="n">
        <v>0</v>
      </c>
      <c r="U1591" s="5" t="n">
        <f aca="false">1-N1591</f>
        <v>1</v>
      </c>
      <c r="V1591" s="5" t="n">
        <v>0</v>
      </c>
      <c r="W1591" s="7" t="n">
        <v>1.1</v>
      </c>
    </row>
    <row r="1592" s="4" customFormat="true" ht="12.75" hidden="false" customHeight="false" outlineLevel="0" collapsed="false">
      <c r="A1592" s="1" t="n">
        <v>4822001</v>
      </c>
      <c r="B1592" s="1" t="n">
        <v>4820000</v>
      </c>
      <c r="C1592" s="0" t="n">
        <v>4284</v>
      </c>
      <c r="D1592" s="0" t="s">
        <v>357</v>
      </c>
      <c r="E1592" s="0" t="n">
        <v>482</v>
      </c>
      <c r="F1592" s="0" t="n">
        <v>12</v>
      </c>
      <c r="G1592" s="2" t="n">
        <v>21</v>
      </c>
      <c r="H1592" s="0" t="n">
        <v>2001</v>
      </c>
      <c r="I1592" s="0" t="n">
        <v>12</v>
      </c>
      <c r="J1592" s="2" t="n">
        <v>21</v>
      </c>
      <c r="K1592" s="0" t="n">
        <v>2001</v>
      </c>
      <c r="L1592" s="0" t="n">
        <v>1</v>
      </c>
      <c r="M1592" s="0" t="n">
        <v>3</v>
      </c>
      <c r="N1592" s="0" t="n">
        <v>1</v>
      </c>
      <c r="O1592" s="3" t="n">
        <v>37246</v>
      </c>
      <c r="P1592" s="3"/>
      <c r="Q1592" s="3" t="n">
        <v>37246</v>
      </c>
      <c r="R1592" s="0"/>
      <c r="S1592" s="2" t="n">
        <v>0</v>
      </c>
      <c r="T1592" s="2" t="n">
        <v>0</v>
      </c>
      <c r="U1592" s="2" t="n">
        <f aca="false">1-N1592</f>
        <v>0</v>
      </c>
      <c r="V1592" s="2" t="n">
        <v>-99</v>
      </c>
      <c r="W1592" s="9" t="n">
        <v>1.1</v>
      </c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/>
      <c r="AJ1592" s="1"/>
      <c r="AK1592" s="1"/>
      <c r="AL1592" s="1"/>
      <c r="AM1592" s="1"/>
      <c r="AN1592" s="1"/>
      <c r="AO1592" s="1"/>
      <c r="AP1592" s="1"/>
      <c r="AQ1592" s="1"/>
      <c r="AR1592" s="1"/>
      <c r="AS1592" s="1"/>
      <c r="AT1592" s="1"/>
      <c r="AU1592" s="1"/>
      <c r="AV1592" s="1"/>
      <c r="AW1592" s="1"/>
      <c r="AX1592" s="1"/>
      <c r="AY1592" s="1"/>
      <c r="AZ1592" s="1"/>
      <c r="BA1592" s="1"/>
      <c r="BB1592" s="1"/>
      <c r="BC1592" s="1"/>
      <c r="BD1592" s="1"/>
      <c r="BE1592" s="1"/>
      <c r="BF1592" s="1"/>
      <c r="BG1592" s="1"/>
      <c r="BH1592" s="1"/>
      <c r="BI1592" s="1"/>
      <c r="BJ1592" s="1"/>
      <c r="BK1592" s="1"/>
      <c r="BL1592" s="1"/>
      <c r="BM1592" s="1"/>
      <c r="BN1592" s="1"/>
      <c r="BO1592" s="1"/>
      <c r="BP1592" s="1"/>
      <c r="BQ1592" s="1"/>
      <c r="BR1592" s="1"/>
      <c r="BS1592" s="1"/>
      <c r="BT1592" s="1"/>
      <c r="BU1592" s="1"/>
      <c r="BV1592" s="1"/>
      <c r="BW1592" s="1"/>
      <c r="BX1592" s="1"/>
      <c r="BY1592" s="1"/>
      <c r="BZ1592" s="1"/>
      <c r="CA1592" s="1"/>
      <c r="CB1592" s="1"/>
      <c r="CC1592" s="1"/>
      <c r="CD1592" s="1"/>
      <c r="CE1592" s="1"/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</row>
    <row r="1593" s="4" customFormat="true" ht="12.75" hidden="false" customHeight="false" outlineLevel="0" collapsed="false">
      <c r="A1593" s="1" t="n">
        <v>4832001</v>
      </c>
      <c r="B1593" s="1" t="n">
        <v>4830000</v>
      </c>
      <c r="C1593" s="0" t="n">
        <v>4284</v>
      </c>
      <c r="D1593" s="0" t="s">
        <v>183</v>
      </c>
      <c r="E1593" s="0" t="n">
        <v>483</v>
      </c>
      <c r="F1593" s="0" t="n">
        <v>12</v>
      </c>
      <c r="G1593" s="2" t="n">
        <v>21</v>
      </c>
      <c r="H1593" s="0" t="n">
        <v>2001</v>
      </c>
      <c r="I1593" s="0" t="n">
        <v>12</v>
      </c>
      <c r="J1593" s="2" t="n">
        <v>21</v>
      </c>
      <c r="K1593" s="0" t="n">
        <v>2001</v>
      </c>
      <c r="L1593" s="0" t="n">
        <v>0</v>
      </c>
      <c r="M1593" s="0" t="n">
        <v>1</v>
      </c>
      <c r="N1593" s="0" t="n">
        <v>1</v>
      </c>
      <c r="O1593" s="3" t="n">
        <v>37246</v>
      </c>
      <c r="P1593" s="3"/>
      <c r="Q1593" s="3" t="n">
        <v>37246</v>
      </c>
      <c r="R1593" s="0"/>
      <c r="S1593" s="2" t="n">
        <v>0</v>
      </c>
      <c r="T1593" s="2" t="n">
        <v>0</v>
      </c>
      <c r="U1593" s="2" t="n">
        <f aca="false">1-N1593</f>
        <v>0</v>
      </c>
      <c r="V1593" s="2" t="n">
        <v>-99</v>
      </c>
      <c r="W1593" s="9" t="n">
        <v>1.1</v>
      </c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/>
      <c r="AJ1593" s="1"/>
      <c r="AK1593" s="1"/>
      <c r="AL1593" s="1"/>
      <c r="AM1593" s="1"/>
      <c r="AN1593" s="1"/>
      <c r="AO1593" s="1"/>
      <c r="AP1593" s="1"/>
      <c r="AQ1593" s="1"/>
      <c r="AR1593" s="1"/>
      <c r="AS1593" s="1"/>
      <c r="AT1593" s="1"/>
      <c r="AU1593" s="1"/>
      <c r="AV1593" s="1"/>
      <c r="AW1593" s="1"/>
      <c r="AX1593" s="1"/>
      <c r="AY1593" s="1"/>
      <c r="AZ1593" s="1"/>
      <c r="BA1593" s="1"/>
      <c r="BB1593" s="1"/>
      <c r="BC1593" s="1"/>
      <c r="BD1593" s="1"/>
      <c r="BE1593" s="1"/>
      <c r="BF1593" s="1"/>
      <c r="BG1593" s="1"/>
      <c r="BH1593" s="1"/>
      <c r="BI1593" s="1"/>
      <c r="BJ1593" s="1"/>
      <c r="BK1593" s="1"/>
      <c r="BL1593" s="1"/>
      <c r="BM1593" s="1"/>
      <c r="BN1593" s="1"/>
      <c r="BO1593" s="1"/>
      <c r="BP1593" s="1"/>
      <c r="BQ1593" s="1"/>
      <c r="BR1593" s="1"/>
      <c r="BS1593" s="1"/>
      <c r="BT1593" s="1"/>
      <c r="BU1593" s="1"/>
      <c r="BV1593" s="1"/>
      <c r="BW1593" s="1"/>
      <c r="BX1593" s="1"/>
      <c r="BY1593" s="1"/>
      <c r="BZ1593" s="1"/>
      <c r="CA1593" s="1"/>
      <c r="CB1593" s="1"/>
      <c r="CC1593" s="1"/>
      <c r="CD1593" s="1"/>
      <c r="CE1593" s="1"/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</row>
    <row r="1594" s="4" customFormat="true" ht="12.75" hidden="false" customHeight="false" outlineLevel="0" collapsed="false">
      <c r="A1594" s="1" t="n">
        <v>3711994</v>
      </c>
      <c r="B1594" s="1" t="n">
        <v>3711994</v>
      </c>
      <c r="C1594" s="4" t="n">
        <v>4285</v>
      </c>
      <c r="D1594" s="4" t="s">
        <v>223</v>
      </c>
      <c r="E1594" s="4" t="n">
        <v>371</v>
      </c>
      <c r="F1594" s="4" t="n">
        <v>3</v>
      </c>
      <c r="G1594" s="5" t="n">
        <v>17</v>
      </c>
      <c r="H1594" s="4" t="n">
        <v>1994</v>
      </c>
      <c r="I1594" s="4" t="n">
        <v>3</v>
      </c>
      <c r="J1594" s="5" t="n">
        <v>17</v>
      </c>
      <c r="K1594" s="4" t="n">
        <v>1994</v>
      </c>
      <c r="L1594" s="4" t="n">
        <v>1</v>
      </c>
      <c r="M1594" s="4" t="n">
        <v>4</v>
      </c>
      <c r="N1594" s="4" t="n">
        <v>1</v>
      </c>
      <c r="O1594" s="6" t="n">
        <v>34410</v>
      </c>
      <c r="P1594" s="6" t="n">
        <v>34410</v>
      </c>
      <c r="Q1594" s="6" t="n">
        <v>34410</v>
      </c>
      <c r="R1594" s="4" t="n">
        <v>1994</v>
      </c>
      <c r="S1594" s="5" t="n">
        <v>1</v>
      </c>
      <c r="T1594" s="5" t="n">
        <v>1</v>
      </c>
      <c r="U1594" s="5" t="n">
        <f aca="false">1-N1594</f>
        <v>0</v>
      </c>
      <c r="V1594" s="5" t="n">
        <f aca="false">IF(U1594=0,0,"")</f>
        <v>0</v>
      </c>
      <c r="W1594" s="7" t="n">
        <v>1.1</v>
      </c>
      <c r="X1594" s="1"/>
      <c r="Y1594" s="1"/>
      <c r="Z1594" s="1"/>
      <c r="AA1594" s="1"/>
      <c r="AB1594" s="1"/>
      <c r="AC1594" s="1"/>
      <c r="AD1594" s="1"/>
      <c r="AE1594" s="1"/>
      <c r="AF1594" s="1"/>
      <c r="AG1594" s="1"/>
      <c r="AH1594" s="1"/>
      <c r="AI1594" s="1"/>
      <c r="AJ1594" s="1"/>
      <c r="AK1594" s="1"/>
      <c r="AL1594" s="1"/>
      <c r="AM1594" s="1"/>
      <c r="AN1594" s="1"/>
      <c r="AO1594" s="1"/>
      <c r="AP1594" s="1"/>
      <c r="AQ1594" s="1"/>
      <c r="AR1594" s="1"/>
      <c r="AS1594" s="1"/>
      <c r="AT1594" s="1"/>
      <c r="AU1594" s="1"/>
      <c r="AV1594" s="1"/>
      <c r="AW1594" s="1"/>
      <c r="AX1594" s="1"/>
      <c r="AY1594" s="1"/>
      <c r="AZ1594" s="1"/>
      <c r="BA1594" s="1"/>
      <c r="BB1594" s="1"/>
      <c r="BC1594" s="1"/>
      <c r="BD1594" s="1"/>
      <c r="BE1594" s="1"/>
      <c r="BF1594" s="1"/>
      <c r="BG1594" s="1"/>
      <c r="BH1594" s="1"/>
      <c r="BI1594" s="1"/>
      <c r="BJ1594" s="1"/>
      <c r="BK1594" s="1"/>
      <c r="BL1594" s="1"/>
      <c r="BM1594" s="1"/>
      <c r="BN1594" s="1"/>
      <c r="BO1594" s="1"/>
      <c r="BP1594" s="1"/>
      <c r="BQ1594" s="1"/>
      <c r="BR1594" s="1"/>
      <c r="BS1594" s="1"/>
      <c r="BT1594" s="1"/>
      <c r="BU1594" s="1"/>
      <c r="BV1594" s="1"/>
      <c r="BW1594" s="1"/>
      <c r="BX1594" s="1"/>
      <c r="BY1594" s="1"/>
      <c r="BZ1594" s="1"/>
      <c r="CA1594" s="1"/>
      <c r="CB1594" s="1"/>
      <c r="CC1594" s="1"/>
      <c r="CD1594" s="1"/>
      <c r="CE1594" s="1"/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</row>
    <row r="1595" s="4" customFormat="true" ht="12.75" hidden="false" customHeight="false" outlineLevel="0" collapsed="false">
      <c r="A1595" s="1" t="n">
        <v>6301994</v>
      </c>
      <c r="B1595" s="1" t="n">
        <v>6301994</v>
      </c>
      <c r="C1595" s="4" t="n">
        <v>4285</v>
      </c>
      <c r="D1595" s="4" t="s">
        <v>38</v>
      </c>
      <c r="E1595" s="4" t="n">
        <v>630</v>
      </c>
      <c r="F1595" s="4" t="n">
        <v>3</v>
      </c>
      <c r="G1595" s="5" t="n">
        <v>17</v>
      </c>
      <c r="H1595" s="4" t="n">
        <v>1994</v>
      </c>
      <c r="I1595" s="4" t="n">
        <v>3</v>
      </c>
      <c r="J1595" s="5" t="n">
        <v>17</v>
      </c>
      <c r="K1595" s="4" t="n">
        <v>1994</v>
      </c>
      <c r="L1595" s="4" t="n">
        <v>0</v>
      </c>
      <c r="M1595" s="4" t="n">
        <v>1</v>
      </c>
      <c r="N1595" s="4" t="n">
        <v>1</v>
      </c>
      <c r="O1595" s="6" t="n">
        <v>34410</v>
      </c>
      <c r="P1595" s="6" t="n">
        <v>34410</v>
      </c>
      <c r="Q1595" s="6" t="n">
        <v>34410</v>
      </c>
      <c r="R1595" s="4" t="n">
        <v>1994</v>
      </c>
      <c r="S1595" s="5" t="n">
        <v>0</v>
      </c>
      <c r="T1595" s="5" t="n">
        <v>-1</v>
      </c>
      <c r="U1595" s="5" t="n">
        <f aca="false">1-N1595</f>
        <v>0</v>
      </c>
      <c r="V1595" s="5" t="n">
        <f aca="false">IF(U1595=0,0,"")</f>
        <v>0</v>
      </c>
      <c r="W1595" s="7" t="n">
        <v>1.1</v>
      </c>
      <c r="X1595" s="1"/>
      <c r="Y1595" s="1"/>
      <c r="Z1595" s="1"/>
      <c r="AA1595" s="1"/>
      <c r="AB1595" s="1"/>
      <c r="AC1595" s="1"/>
      <c r="AD1595" s="1"/>
      <c r="AE1595" s="1"/>
      <c r="AF1595" s="1"/>
      <c r="AG1595" s="1"/>
      <c r="AH1595" s="1"/>
      <c r="AI1595" s="1"/>
      <c r="AJ1595" s="1"/>
      <c r="AK1595" s="1"/>
      <c r="AL1595" s="1"/>
      <c r="AM1595" s="1"/>
      <c r="AN1595" s="1"/>
      <c r="AO1595" s="1"/>
      <c r="AP1595" s="1"/>
      <c r="AQ1595" s="1"/>
      <c r="AR1595" s="1"/>
      <c r="AS1595" s="1"/>
      <c r="AT1595" s="1"/>
      <c r="AU1595" s="1"/>
      <c r="AV1595" s="1"/>
      <c r="AW1595" s="1"/>
      <c r="AX1595" s="1"/>
      <c r="AY1595" s="1"/>
      <c r="AZ1595" s="1"/>
      <c r="BA1595" s="1"/>
      <c r="BB1595" s="1"/>
      <c r="BC1595" s="1"/>
      <c r="BD1595" s="1"/>
      <c r="BE1595" s="1"/>
      <c r="BF1595" s="1"/>
      <c r="BG1595" s="1"/>
      <c r="BH1595" s="1"/>
      <c r="BI1595" s="1"/>
      <c r="BJ1595" s="1"/>
      <c r="BK1595" s="1"/>
      <c r="BL1595" s="1"/>
      <c r="BM1595" s="1"/>
      <c r="BN1595" s="1"/>
      <c r="BO1595" s="1"/>
      <c r="BP1595" s="1"/>
      <c r="BQ1595" s="1"/>
      <c r="BR1595" s="1"/>
      <c r="BS1595" s="1"/>
      <c r="BT1595" s="1"/>
      <c r="BU1595" s="1"/>
      <c r="BV1595" s="1"/>
      <c r="BW1595" s="1"/>
      <c r="BX1595" s="1"/>
      <c r="BY1595" s="1"/>
      <c r="BZ1595" s="1"/>
      <c r="CA1595" s="1"/>
      <c r="CB1595" s="1"/>
      <c r="CC1595" s="1"/>
      <c r="CD1595" s="1"/>
      <c r="CE1595" s="1"/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</row>
    <row r="1596" s="4" customFormat="true" ht="12.75" hidden="false" customHeight="false" outlineLevel="0" collapsed="false">
      <c r="A1596" s="1" t="n">
        <v>6511993</v>
      </c>
      <c r="B1596" s="1" t="n">
        <v>6511993</v>
      </c>
      <c r="C1596" s="0" t="n">
        <v>4286</v>
      </c>
      <c r="D1596" s="0" t="s">
        <v>47</v>
      </c>
      <c r="E1596" s="0" t="n">
        <v>651</v>
      </c>
      <c r="F1596" s="0" t="n">
        <v>3</v>
      </c>
      <c r="G1596" s="2" t="n">
        <v>10</v>
      </c>
      <c r="H1596" s="0" t="n">
        <v>1993</v>
      </c>
      <c r="I1596" s="0" t="n">
        <v>3</v>
      </c>
      <c r="J1596" s="2" t="n">
        <v>-9</v>
      </c>
      <c r="K1596" s="0" t="n">
        <v>1993</v>
      </c>
      <c r="L1596" s="0" t="n">
        <v>0</v>
      </c>
      <c r="M1596" s="0" t="n">
        <v>1</v>
      </c>
      <c r="N1596" s="0" t="n">
        <v>1</v>
      </c>
      <c r="O1596" s="3" t="n">
        <v>34038</v>
      </c>
      <c r="P1596" s="10"/>
      <c r="Q1596" s="10" t="n">
        <v>34059</v>
      </c>
      <c r="R1596" s="0" t="n">
        <v>1993</v>
      </c>
      <c r="S1596" s="2" t="n">
        <v>0</v>
      </c>
      <c r="T1596" s="2" t="n">
        <v>-1</v>
      </c>
      <c r="U1596" s="2" t="n">
        <f aca="false">1-N1596</f>
        <v>0</v>
      </c>
      <c r="V1596" s="2" t="n">
        <f aca="false">IF(U1596=0,0,"")</f>
        <v>0</v>
      </c>
      <c r="W1596" s="9" t="n">
        <v>1.1</v>
      </c>
      <c r="X1596" s="1"/>
      <c r="Y1596" s="1"/>
      <c r="Z1596" s="1"/>
      <c r="AA1596" s="1"/>
      <c r="AB1596" s="1"/>
      <c r="AC1596" s="1"/>
      <c r="AD1596" s="1"/>
      <c r="AE1596" s="1"/>
      <c r="AF1596" s="1"/>
      <c r="AG1596" s="1"/>
      <c r="AH1596" s="1"/>
      <c r="AI1596" s="1"/>
      <c r="AJ1596" s="1"/>
      <c r="AK1596" s="1"/>
      <c r="AL1596" s="1"/>
      <c r="AM1596" s="1"/>
      <c r="AN1596" s="1"/>
      <c r="AO1596" s="1"/>
      <c r="AP1596" s="1"/>
      <c r="AQ1596" s="1"/>
      <c r="AR1596" s="1"/>
      <c r="AS1596" s="1"/>
      <c r="AT1596" s="1"/>
      <c r="AU1596" s="1"/>
      <c r="AV1596" s="1"/>
      <c r="AW1596" s="1"/>
      <c r="AX1596" s="1"/>
      <c r="AY1596" s="1"/>
      <c r="AZ1596" s="1"/>
      <c r="BA1596" s="1"/>
      <c r="BB1596" s="1"/>
      <c r="BC1596" s="1"/>
      <c r="BD1596" s="1"/>
      <c r="BE1596" s="1"/>
      <c r="BF1596" s="1"/>
      <c r="BG1596" s="1"/>
      <c r="BH1596" s="1"/>
      <c r="BI1596" s="1"/>
      <c r="BJ1596" s="1"/>
      <c r="BK1596" s="1"/>
      <c r="BL1596" s="1"/>
      <c r="BM1596" s="1"/>
      <c r="BN1596" s="1"/>
      <c r="BO1596" s="1"/>
      <c r="BP1596" s="1"/>
      <c r="BQ1596" s="1"/>
      <c r="BR1596" s="1"/>
      <c r="BS1596" s="1"/>
      <c r="BT1596" s="1"/>
      <c r="BU1596" s="1"/>
      <c r="BV1596" s="1"/>
      <c r="BW1596" s="1"/>
      <c r="BX1596" s="1"/>
      <c r="BY1596" s="1"/>
      <c r="BZ1596" s="1"/>
      <c r="CA1596" s="1"/>
      <c r="CB1596" s="1"/>
      <c r="CC1596" s="1"/>
      <c r="CD1596" s="1"/>
      <c r="CE1596" s="1"/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</row>
    <row r="1597" s="4" customFormat="true" ht="12.75" hidden="false" customHeight="false" outlineLevel="0" collapsed="false">
      <c r="A1597" s="1" t="n">
        <v>6251993</v>
      </c>
      <c r="B1597" s="1" t="n">
        <v>6251993</v>
      </c>
      <c r="C1597" s="0" t="n">
        <v>4286</v>
      </c>
      <c r="D1597" s="0" t="s">
        <v>131</v>
      </c>
      <c r="E1597" s="0" t="n">
        <v>625</v>
      </c>
      <c r="F1597" s="0" t="n">
        <v>3</v>
      </c>
      <c r="G1597" s="2" t="n">
        <v>10</v>
      </c>
      <c r="H1597" s="0" t="n">
        <v>1993</v>
      </c>
      <c r="I1597" s="0" t="n">
        <v>3</v>
      </c>
      <c r="J1597" s="2" t="n">
        <v>-9</v>
      </c>
      <c r="K1597" s="0" t="n">
        <v>1993</v>
      </c>
      <c r="L1597" s="0" t="n">
        <v>1</v>
      </c>
      <c r="M1597" s="0" t="n">
        <v>4</v>
      </c>
      <c r="N1597" s="0" t="n">
        <v>1</v>
      </c>
      <c r="O1597" s="3" t="n">
        <v>34038</v>
      </c>
      <c r="P1597" s="10"/>
      <c r="Q1597" s="10" t="n">
        <v>34059</v>
      </c>
      <c r="R1597" s="0" t="n">
        <v>1993</v>
      </c>
      <c r="S1597" s="2" t="n">
        <v>1</v>
      </c>
      <c r="T1597" s="2" t="n">
        <v>1</v>
      </c>
      <c r="U1597" s="2" t="n">
        <f aca="false">1-N1597</f>
        <v>0</v>
      </c>
      <c r="V1597" s="2" t="n">
        <f aca="false">IF(U1597=0,0,"")</f>
        <v>0</v>
      </c>
      <c r="W1597" s="9" t="n">
        <v>1.1</v>
      </c>
      <c r="X1597" s="1"/>
      <c r="Y1597" s="1"/>
      <c r="Z1597" s="1"/>
      <c r="AA1597" s="1"/>
      <c r="AB1597" s="1"/>
      <c r="AC1597" s="1"/>
      <c r="AD1597" s="1"/>
      <c r="AE1597" s="1"/>
      <c r="AF1597" s="1"/>
      <c r="AG1597" s="1"/>
      <c r="AH1597" s="1"/>
      <c r="AI1597" s="1"/>
      <c r="AJ1597" s="1"/>
      <c r="AK1597" s="1"/>
      <c r="AL1597" s="1"/>
      <c r="AM1597" s="1"/>
      <c r="AN1597" s="1"/>
      <c r="AO1597" s="1"/>
      <c r="AP1597" s="1"/>
      <c r="AQ1597" s="1"/>
      <c r="AR1597" s="1"/>
      <c r="AS1597" s="1"/>
      <c r="AT1597" s="1"/>
      <c r="AU1597" s="1"/>
      <c r="AV1597" s="1"/>
      <c r="AW1597" s="1"/>
      <c r="AX1597" s="1"/>
      <c r="AY1597" s="1"/>
      <c r="AZ1597" s="1"/>
      <c r="BA1597" s="1"/>
      <c r="BB1597" s="1"/>
      <c r="BC1597" s="1"/>
      <c r="BD1597" s="1"/>
      <c r="BE1597" s="1"/>
      <c r="BF1597" s="1"/>
      <c r="BG1597" s="1"/>
      <c r="BH1597" s="1"/>
      <c r="BI1597" s="1"/>
      <c r="BJ1597" s="1"/>
      <c r="BK1597" s="1"/>
      <c r="BL1597" s="1"/>
      <c r="BM1597" s="1"/>
      <c r="BN1597" s="1"/>
      <c r="BO1597" s="1"/>
      <c r="BP1597" s="1"/>
      <c r="BQ1597" s="1"/>
      <c r="BR1597" s="1"/>
      <c r="BS1597" s="1"/>
      <c r="BT1597" s="1"/>
      <c r="BU1597" s="1"/>
      <c r="BV1597" s="1"/>
      <c r="BW1597" s="1"/>
      <c r="BX1597" s="1"/>
      <c r="BY1597" s="1"/>
      <c r="BZ1597" s="1"/>
      <c r="CA1597" s="1"/>
      <c r="CB1597" s="1"/>
      <c r="CC1597" s="1"/>
      <c r="CD1597" s="1"/>
      <c r="CE1597" s="1"/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</row>
    <row r="1598" customFormat="false" ht="12.75" hidden="false" customHeight="false" outlineLevel="0" collapsed="false">
      <c r="A1598" s="1" t="n">
        <v>6511994</v>
      </c>
      <c r="B1598" s="1" t="n">
        <v>6511994</v>
      </c>
      <c r="C1598" s="4" t="n">
        <v>4287</v>
      </c>
      <c r="D1598" s="4" t="s">
        <v>47</v>
      </c>
      <c r="E1598" s="4" t="n">
        <v>651</v>
      </c>
      <c r="F1598" s="4" t="n">
        <v>5</v>
      </c>
      <c r="G1598" s="5" t="n">
        <v>20</v>
      </c>
      <c r="H1598" s="4" t="n">
        <v>1994</v>
      </c>
      <c r="I1598" s="4" t="n">
        <v>5</v>
      </c>
      <c r="J1598" s="5" t="n">
        <v>-9</v>
      </c>
      <c r="K1598" s="4" t="n">
        <v>1994</v>
      </c>
      <c r="L1598" s="4" t="n">
        <v>0</v>
      </c>
      <c r="M1598" s="4" t="n">
        <v>1</v>
      </c>
      <c r="N1598" s="4" t="n">
        <v>1</v>
      </c>
      <c r="O1598" s="6" t="n">
        <v>34474</v>
      </c>
      <c r="P1598" s="6"/>
      <c r="Q1598" s="6" t="n">
        <v>34485</v>
      </c>
      <c r="R1598" s="4" t="n">
        <v>1994</v>
      </c>
      <c r="S1598" s="5" t="n">
        <v>0</v>
      </c>
      <c r="T1598" s="5" t="n">
        <v>-1</v>
      </c>
      <c r="U1598" s="5" t="n">
        <f aca="false">1-N1598</f>
        <v>0</v>
      </c>
      <c r="V1598" s="5" t="n">
        <f aca="false">IF(U1598=0,0,"")</f>
        <v>0</v>
      </c>
      <c r="W1598" s="7" t="n">
        <v>1.1</v>
      </c>
    </row>
    <row r="1599" customFormat="false" ht="12.75" hidden="false" customHeight="false" outlineLevel="0" collapsed="false">
      <c r="A1599" s="1" t="n">
        <v>6251994</v>
      </c>
      <c r="B1599" s="1" t="n">
        <v>6251994</v>
      </c>
      <c r="C1599" s="4" t="n">
        <v>4287</v>
      </c>
      <c r="D1599" s="4" t="s">
        <v>131</v>
      </c>
      <c r="E1599" s="4" t="n">
        <v>625</v>
      </c>
      <c r="F1599" s="4" t="n">
        <v>5</v>
      </c>
      <c r="G1599" s="5" t="n">
        <v>20</v>
      </c>
      <c r="H1599" s="4" t="n">
        <v>1994</v>
      </c>
      <c r="I1599" s="4" t="n">
        <v>5</v>
      </c>
      <c r="J1599" s="5" t="n">
        <v>-9</v>
      </c>
      <c r="K1599" s="4" t="n">
        <v>1994</v>
      </c>
      <c r="L1599" s="4" t="n">
        <v>1</v>
      </c>
      <c r="M1599" s="4" t="n">
        <v>4</v>
      </c>
      <c r="N1599" s="4" t="n">
        <v>1</v>
      </c>
      <c r="O1599" s="6" t="n">
        <v>34474</v>
      </c>
      <c r="P1599" s="6"/>
      <c r="Q1599" s="6" t="n">
        <v>34485</v>
      </c>
      <c r="R1599" s="4" t="n">
        <v>1994</v>
      </c>
      <c r="S1599" s="5" t="n">
        <v>1</v>
      </c>
      <c r="T1599" s="5" t="n">
        <v>1</v>
      </c>
      <c r="U1599" s="5" t="n">
        <f aca="false">1-N1599</f>
        <v>0</v>
      </c>
      <c r="V1599" s="5" t="n">
        <f aca="false">IF(U1599=0,0,"")</f>
        <v>0</v>
      </c>
      <c r="W1599" s="7" t="n">
        <v>1.1</v>
      </c>
    </row>
    <row r="1600" customFormat="false" ht="12.75" hidden="false" customHeight="false" outlineLevel="0" collapsed="false">
      <c r="A1600" s="1" t="n">
        <v>6511996</v>
      </c>
      <c r="B1600" s="1" t="n">
        <v>6511996</v>
      </c>
      <c r="C1600" s="0" t="n">
        <v>4288</v>
      </c>
      <c r="D1600" s="0" t="s">
        <v>47</v>
      </c>
      <c r="E1600" s="0" t="n">
        <v>651</v>
      </c>
      <c r="F1600" s="0" t="n">
        <v>3</v>
      </c>
      <c r="G1600" s="2" t="n">
        <v>-9</v>
      </c>
      <c r="H1600" s="0" t="n">
        <v>1996</v>
      </c>
      <c r="I1600" s="0" t="n">
        <v>3</v>
      </c>
      <c r="J1600" s="2" t="n">
        <v>-9</v>
      </c>
      <c r="K1600" s="0" t="n">
        <v>1996</v>
      </c>
      <c r="L1600" s="0" t="n">
        <v>1</v>
      </c>
      <c r="M1600" s="0" t="n">
        <v>4</v>
      </c>
      <c r="N1600" s="0" t="n">
        <v>1</v>
      </c>
      <c r="O1600" s="10" t="n">
        <v>35125</v>
      </c>
      <c r="P1600" s="10"/>
      <c r="Q1600" s="10" t="n">
        <v>35155</v>
      </c>
      <c r="R1600" s="0" t="n">
        <v>1996</v>
      </c>
      <c r="S1600" s="2" t="n">
        <v>1</v>
      </c>
      <c r="T1600" s="2" t="n">
        <v>1</v>
      </c>
      <c r="U1600" s="2" t="n">
        <f aca="false">1-N1600</f>
        <v>0</v>
      </c>
      <c r="V1600" s="2" t="n">
        <f aca="false">IF(U1600=0,0,"")</f>
        <v>0</v>
      </c>
      <c r="W1600" s="9" t="n">
        <v>1.1</v>
      </c>
    </row>
    <row r="1601" customFormat="false" ht="12.75" hidden="false" customHeight="false" outlineLevel="0" collapsed="false">
      <c r="A1601" s="1" t="n">
        <v>6251996</v>
      </c>
      <c r="B1601" s="1" t="n">
        <v>6251996</v>
      </c>
      <c r="C1601" s="0" t="n">
        <v>4288</v>
      </c>
      <c r="D1601" s="0" t="s">
        <v>131</v>
      </c>
      <c r="E1601" s="0" t="n">
        <v>625</v>
      </c>
      <c r="F1601" s="0" t="n">
        <v>3</v>
      </c>
      <c r="G1601" s="2" t="n">
        <v>-9</v>
      </c>
      <c r="H1601" s="0" t="n">
        <v>1996</v>
      </c>
      <c r="I1601" s="0" t="n">
        <v>3</v>
      </c>
      <c r="J1601" s="2" t="n">
        <v>-9</v>
      </c>
      <c r="K1601" s="0" t="n">
        <v>1996</v>
      </c>
      <c r="L1601" s="0" t="n">
        <v>0</v>
      </c>
      <c r="M1601" s="0" t="n">
        <v>1</v>
      </c>
      <c r="N1601" s="0" t="n">
        <v>1</v>
      </c>
      <c r="O1601" s="10" t="n">
        <v>35125</v>
      </c>
      <c r="P1601" s="10"/>
      <c r="Q1601" s="10" t="n">
        <v>35155</v>
      </c>
      <c r="R1601" s="0" t="n">
        <v>1996</v>
      </c>
      <c r="S1601" s="2" t="n">
        <v>0</v>
      </c>
      <c r="T1601" s="2" t="n">
        <v>-1</v>
      </c>
      <c r="U1601" s="2" t="n">
        <f aca="false">1-N1601</f>
        <v>0</v>
      </c>
      <c r="V1601" s="2" t="n">
        <f aca="false">IF(U1601=0,0,"")</f>
        <v>0</v>
      </c>
      <c r="W1601" s="9" t="n">
        <v>1.1</v>
      </c>
    </row>
    <row r="1602" s="4" customFormat="true" ht="12.75" hidden="false" customHeight="false" outlineLevel="0" collapsed="false">
      <c r="A1602" s="1" t="n">
        <v>6301999</v>
      </c>
      <c r="B1602" s="1" t="n">
        <v>6301999</v>
      </c>
      <c r="C1602" s="4" t="n">
        <v>4289</v>
      </c>
      <c r="D1602" s="4" t="s">
        <v>38</v>
      </c>
      <c r="E1602" s="4" t="n">
        <v>630</v>
      </c>
      <c r="F1602" s="4" t="n">
        <v>7</v>
      </c>
      <c r="G1602" s="5" t="n">
        <v>18</v>
      </c>
      <c r="H1602" s="4" t="n">
        <v>1999</v>
      </c>
      <c r="I1602" s="4" t="n">
        <v>7</v>
      </c>
      <c r="J1602" s="5" t="n">
        <v>18</v>
      </c>
      <c r="K1602" s="4" t="n">
        <v>1999</v>
      </c>
      <c r="L1602" s="4" t="n">
        <v>0</v>
      </c>
      <c r="M1602" s="4" t="n">
        <v>3</v>
      </c>
      <c r="N1602" s="4" t="n">
        <v>1</v>
      </c>
      <c r="O1602" s="6" t="n">
        <v>36359</v>
      </c>
      <c r="P1602" s="6" t="n">
        <v>36359</v>
      </c>
      <c r="Q1602" s="6" t="n">
        <v>36359</v>
      </c>
      <c r="R1602" s="4" t="n">
        <v>1999</v>
      </c>
      <c r="S1602" s="5" t="n">
        <v>0</v>
      </c>
      <c r="T1602" s="5" t="n">
        <v>-1</v>
      </c>
      <c r="U1602" s="5" t="n">
        <f aca="false">1-N1602</f>
        <v>0</v>
      </c>
      <c r="V1602" s="5" t="n">
        <f aca="false">IF(U1602=0,0,"")</f>
        <v>0</v>
      </c>
      <c r="W1602" s="7" t="n">
        <v>1.1</v>
      </c>
      <c r="X1602" s="1"/>
      <c r="Y1602" s="1"/>
      <c r="Z1602" s="1"/>
      <c r="AA1602" s="1"/>
      <c r="AB1602" s="1"/>
      <c r="AC1602" s="1"/>
      <c r="AD1602" s="1"/>
      <c r="AE1602" s="1"/>
      <c r="AF1602" s="1"/>
      <c r="AG1602" s="1"/>
      <c r="AH1602" s="1"/>
      <c r="AI1602" s="1"/>
      <c r="AJ1602" s="1"/>
      <c r="AK1602" s="1"/>
      <c r="AL1602" s="1"/>
      <c r="AM1602" s="1"/>
      <c r="AN1602" s="1"/>
      <c r="AO1602" s="1"/>
      <c r="AP1602" s="1"/>
      <c r="AQ1602" s="1"/>
      <c r="AR1602" s="1"/>
      <c r="AS1602" s="1"/>
      <c r="AT1602" s="1"/>
      <c r="AU1602" s="1"/>
      <c r="AV1602" s="1"/>
      <c r="AW1602" s="1"/>
      <c r="AX1602" s="1"/>
      <c r="AY1602" s="1"/>
      <c r="AZ1602" s="1"/>
      <c r="BA1602" s="1"/>
      <c r="BB1602" s="1"/>
      <c r="BC1602" s="1"/>
      <c r="BD1602" s="1"/>
      <c r="BE1602" s="1"/>
      <c r="BF1602" s="1"/>
      <c r="BG1602" s="1"/>
      <c r="BH1602" s="1"/>
      <c r="BI1602" s="1"/>
      <c r="BJ1602" s="1"/>
      <c r="BK1602" s="1"/>
      <c r="BL1602" s="1"/>
      <c r="BM1602" s="1"/>
      <c r="BN1602" s="1"/>
      <c r="BO1602" s="1"/>
      <c r="BP1602" s="1"/>
      <c r="BQ1602" s="1"/>
      <c r="BR1602" s="1"/>
      <c r="BS1602" s="1"/>
      <c r="BT1602" s="1"/>
      <c r="BU1602" s="1"/>
      <c r="BV1602" s="1"/>
      <c r="BW1602" s="1"/>
      <c r="BX1602" s="1"/>
      <c r="BY1602" s="1"/>
      <c r="BZ1602" s="1"/>
      <c r="CA1602" s="1"/>
      <c r="CB1602" s="1"/>
      <c r="CC1602" s="1"/>
      <c r="CD1602" s="1"/>
      <c r="CE1602" s="1"/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</row>
    <row r="1603" s="4" customFormat="true" ht="12.75" hidden="false" customHeight="false" outlineLevel="0" collapsed="false">
      <c r="A1603" s="1" t="n">
        <v>6401999</v>
      </c>
      <c r="B1603" s="1" t="n">
        <v>6401999</v>
      </c>
      <c r="C1603" s="4" t="n">
        <v>4289</v>
      </c>
      <c r="D1603" s="4" t="s">
        <v>49</v>
      </c>
      <c r="E1603" s="4" t="n">
        <v>640</v>
      </c>
      <c r="F1603" s="4" t="n">
        <v>7</v>
      </c>
      <c r="G1603" s="5" t="n">
        <v>18</v>
      </c>
      <c r="H1603" s="4" t="n">
        <v>1999</v>
      </c>
      <c r="I1603" s="4" t="n">
        <v>7</v>
      </c>
      <c r="J1603" s="5" t="n">
        <v>18</v>
      </c>
      <c r="K1603" s="4" t="n">
        <v>1999</v>
      </c>
      <c r="L1603" s="4" t="n">
        <v>1</v>
      </c>
      <c r="M1603" s="4" t="n">
        <v>4</v>
      </c>
      <c r="N1603" s="4" t="n">
        <v>1</v>
      </c>
      <c r="O1603" s="6" t="n">
        <v>36359</v>
      </c>
      <c r="P1603" s="6" t="n">
        <v>36359</v>
      </c>
      <c r="Q1603" s="6" t="n">
        <v>36359</v>
      </c>
      <c r="R1603" s="4" t="n">
        <v>1999</v>
      </c>
      <c r="S1603" s="5" t="n">
        <v>1</v>
      </c>
      <c r="T1603" s="5" t="n">
        <v>1</v>
      </c>
      <c r="U1603" s="5" t="n">
        <f aca="false">1-N1603</f>
        <v>0</v>
      </c>
      <c r="V1603" s="5" t="n">
        <f aca="false">IF(U1603=0,0,"")</f>
        <v>0</v>
      </c>
      <c r="W1603" s="7" t="n">
        <v>1.1</v>
      </c>
      <c r="X1603" s="1"/>
      <c r="Y1603" s="1"/>
      <c r="Z1603" s="1"/>
      <c r="AA1603" s="1"/>
      <c r="AB1603" s="1"/>
      <c r="AC1603" s="1"/>
      <c r="AD1603" s="1"/>
      <c r="AE1603" s="1"/>
      <c r="AF1603" s="1"/>
      <c r="AG1603" s="1"/>
      <c r="AH1603" s="1"/>
      <c r="AI1603" s="1"/>
      <c r="AJ1603" s="1"/>
      <c r="AK1603" s="1"/>
      <c r="AL1603" s="1"/>
      <c r="AM1603" s="1"/>
      <c r="AN1603" s="1"/>
      <c r="AO1603" s="1"/>
      <c r="AP1603" s="1"/>
      <c r="AQ1603" s="1"/>
      <c r="AR1603" s="1"/>
      <c r="AS1603" s="1"/>
      <c r="AT1603" s="1"/>
      <c r="AU1603" s="1"/>
      <c r="AV1603" s="1"/>
      <c r="AW1603" s="1"/>
      <c r="AX1603" s="1"/>
      <c r="AY1603" s="1"/>
      <c r="AZ1603" s="1"/>
      <c r="BA1603" s="1"/>
      <c r="BB1603" s="1"/>
      <c r="BC1603" s="1"/>
      <c r="BD1603" s="1"/>
      <c r="BE1603" s="1"/>
      <c r="BF1603" s="1"/>
      <c r="BG1603" s="1"/>
      <c r="BH1603" s="1"/>
      <c r="BI1603" s="1"/>
      <c r="BJ1603" s="1"/>
      <c r="BK1603" s="1"/>
      <c r="BL1603" s="1"/>
      <c r="BM1603" s="1"/>
      <c r="BN1603" s="1"/>
      <c r="BO1603" s="1"/>
      <c r="BP1603" s="1"/>
      <c r="BQ1603" s="1"/>
      <c r="BR1603" s="1"/>
      <c r="BS1603" s="1"/>
      <c r="BT1603" s="1"/>
      <c r="BU1603" s="1"/>
      <c r="BV1603" s="1"/>
      <c r="BW1603" s="1"/>
      <c r="BX1603" s="1"/>
      <c r="BY1603" s="1"/>
      <c r="BZ1603" s="1"/>
      <c r="CA1603" s="1"/>
      <c r="CB1603" s="1"/>
      <c r="CC1603" s="1"/>
      <c r="CD1603" s="1"/>
      <c r="CE1603" s="1"/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</row>
    <row r="1604" customFormat="false" ht="12.75" hidden="false" customHeight="false" outlineLevel="0" collapsed="false">
      <c r="A1604" s="1" t="n">
        <v>6302001</v>
      </c>
      <c r="B1604" s="1" t="n">
        <v>6300000</v>
      </c>
      <c r="C1604" s="0" t="n">
        <v>4290</v>
      </c>
      <c r="D1604" s="0" t="s">
        <v>38</v>
      </c>
      <c r="E1604" s="0" t="n">
        <v>630</v>
      </c>
      <c r="F1604" s="0" t="n">
        <v>8</v>
      </c>
      <c r="G1604" s="2" t="n">
        <v>24</v>
      </c>
      <c r="H1604" s="0" t="n">
        <v>2001</v>
      </c>
      <c r="I1604" s="0" t="n">
        <v>8</v>
      </c>
      <c r="J1604" s="2" t="n">
        <v>25</v>
      </c>
      <c r="K1604" s="0" t="n">
        <v>2001</v>
      </c>
      <c r="L1604" s="0" t="n">
        <v>0</v>
      </c>
      <c r="M1604" s="0" t="n">
        <v>1</v>
      </c>
      <c r="N1604" s="0" t="n">
        <v>1</v>
      </c>
      <c r="O1604" s="3" t="n">
        <v>37127</v>
      </c>
      <c r="Q1604" s="3" t="n">
        <v>37128</v>
      </c>
      <c r="S1604" s="2" t="n">
        <v>0</v>
      </c>
      <c r="T1604" s="2" t="n">
        <v>0</v>
      </c>
      <c r="U1604" s="2" t="n">
        <f aca="false">1-N1604</f>
        <v>0</v>
      </c>
      <c r="V1604" s="2" t="n">
        <v>-99</v>
      </c>
      <c r="W1604" s="9" t="n">
        <v>1.1</v>
      </c>
    </row>
    <row r="1605" customFormat="false" ht="12.75" hidden="false" customHeight="false" outlineLevel="0" collapsed="false">
      <c r="A1605" s="1" t="n">
        <v>6402001</v>
      </c>
      <c r="B1605" s="1" t="n">
        <v>6400000</v>
      </c>
      <c r="C1605" s="0" t="n">
        <v>4290</v>
      </c>
      <c r="D1605" s="0" t="s">
        <v>49</v>
      </c>
      <c r="E1605" s="0" t="n">
        <v>640</v>
      </c>
      <c r="F1605" s="0" t="n">
        <v>8</v>
      </c>
      <c r="G1605" s="2" t="n">
        <v>24</v>
      </c>
      <c r="H1605" s="0" t="n">
        <v>2001</v>
      </c>
      <c r="I1605" s="0" t="n">
        <v>8</v>
      </c>
      <c r="J1605" s="2" t="n">
        <v>25</v>
      </c>
      <c r="K1605" s="0" t="n">
        <v>2001</v>
      </c>
      <c r="L1605" s="0" t="n">
        <v>1</v>
      </c>
      <c r="M1605" s="0" t="n">
        <v>3</v>
      </c>
      <c r="N1605" s="0" t="n">
        <v>1</v>
      </c>
      <c r="O1605" s="3" t="n">
        <v>37127</v>
      </c>
      <c r="Q1605" s="3" t="n">
        <v>37128</v>
      </c>
      <c r="S1605" s="2" t="n">
        <v>0</v>
      </c>
      <c r="T1605" s="2" t="n">
        <v>0</v>
      </c>
      <c r="U1605" s="2" t="n">
        <f aca="false">1-N1605</f>
        <v>0</v>
      </c>
      <c r="V1605" s="2" t="n">
        <v>-99</v>
      </c>
      <c r="W1605" s="9" t="n">
        <v>1.1</v>
      </c>
    </row>
    <row r="1606" s="4" customFormat="true" ht="12.75" hidden="false" customHeight="false" outlineLevel="0" collapsed="false">
      <c r="A1606" s="1" t="n">
        <v>6521998</v>
      </c>
      <c r="B1606" s="1" t="n">
        <v>6520000</v>
      </c>
      <c r="C1606" s="4" t="n">
        <v>4291</v>
      </c>
      <c r="D1606" s="4" t="s">
        <v>144</v>
      </c>
      <c r="E1606" s="4" t="n">
        <v>652</v>
      </c>
      <c r="F1606" s="4" t="n">
        <v>10</v>
      </c>
      <c r="G1606" s="5" t="n">
        <v>1</v>
      </c>
      <c r="H1606" s="4" t="n">
        <v>1998</v>
      </c>
      <c r="I1606" s="4" t="n">
        <v>11</v>
      </c>
      <c r="J1606" s="5" t="n">
        <v>19</v>
      </c>
      <c r="K1606" s="4" t="n">
        <v>1998</v>
      </c>
      <c r="L1606" s="4" t="n">
        <v>0</v>
      </c>
      <c r="M1606" s="4" t="n">
        <v>1</v>
      </c>
      <c r="N1606" s="4" t="n">
        <v>1</v>
      </c>
      <c r="O1606" s="6" t="n">
        <v>36069</v>
      </c>
      <c r="P1606" s="6"/>
      <c r="Q1606" s="6" t="n">
        <v>36118</v>
      </c>
      <c r="S1606" s="5" t="n">
        <v>0</v>
      </c>
      <c r="T1606" s="5" t="n">
        <v>0</v>
      </c>
      <c r="U1606" s="5" t="n">
        <f aca="false">1-N1606</f>
        <v>0</v>
      </c>
      <c r="V1606" s="5" t="n">
        <v>-99</v>
      </c>
      <c r="W1606" s="7" t="n">
        <v>1.1</v>
      </c>
      <c r="X1606" s="1"/>
      <c r="Y1606" s="1"/>
      <c r="Z1606" s="1"/>
      <c r="AA1606" s="1"/>
      <c r="AB1606" s="1"/>
      <c r="AC1606" s="1"/>
      <c r="AD1606" s="1"/>
      <c r="AE1606" s="1"/>
      <c r="AF1606" s="1"/>
      <c r="AG1606" s="1"/>
      <c r="AH1606" s="1"/>
      <c r="AI1606" s="1"/>
      <c r="AJ1606" s="1"/>
      <c r="AK1606" s="1"/>
      <c r="AL1606" s="1"/>
      <c r="AM1606" s="1"/>
      <c r="AN1606" s="1"/>
      <c r="AO1606" s="1"/>
      <c r="AP1606" s="1"/>
      <c r="AQ1606" s="1"/>
      <c r="AR1606" s="1"/>
      <c r="AS1606" s="1"/>
      <c r="AT1606" s="1"/>
      <c r="AU1606" s="1"/>
      <c r="AV1606" s="1"/>
      <c r="AW1606" s="1"/>
      <c r="AX1606" s="1"/>
      <c r="AY1606" s="1"/>
      <c r="AZ1606" s="1"/>
      <c r="BA1606" s="1"/>
      <c r="BB1606" s="1"/>
      <c r="BC1606" s="1"/>
      <c r="BD1606" s="1"/>
      <c r="BE1606" s="1"/>
      <c r="BF1606" s="1"/>
      <c r="BG1606" s="1"/>
      <c r="BH1606" s="1"/>
      <c r="BI1606" s="1"/>
      <c r="BJ1606" s="1"/>
      <c r="BK1606" s="1"/>
      <c r="BL1606" s="1"/>
      <c r="BM1606" s="1"/>
      <c r="BN1606" s="1"/>
      <c r="BO1606" s="1"/>
      <c r="BP1606" s="1"/>
      <c r="BQ1606" s="1"/>
      <c r="BR1606" s="1"/>
      <c r="BS1606" s="1"/>
      <c r="BT1606" s="1"/>
      <c r="BU1606" s="1"/>
      <c r="BV1606" s="1"/>
      <c r="BW1606" s="1"/>
      <c r="BX1606" s="1"/>
      <c r="BY1606" s="1"/>
      <c r="BZ1606" s="1"/>
      <c r="CA1606" s="1"/>
      <c r="CB1606" s="1"/>
      <c r="CC1606" s="1"/>
      <c r="CD1606" s="1"/>
      <c r="CE1606" s="1"/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</row>
    <row r="1607" s="4" customFormat="true" ht="12.75" hidden="false" customHeight="false" outlineLevel="0" collapsed="false">
      <c r="A1607" s="1" t="n">
        <v>6401998</v>
      </c>
      <c r="B1607" s="1" t="n">
        <v>6400000</v>
      </c>
      <c r="C1607" s="4" t="n">
        <v>4291</v>
      </c>
      <c r="D1607" s="4" t="s">
        <v>49</v>
      </c>
      <c r="E1607" s="4" t="n">
        <v>640</v>
      </c>
      <c r="F1607" s="4" t="n">
        <v>10</v>
      </c>
      <c r="G1607" s="5" t="n">
        <v>1</v>
      </c>
      <c r="H1607" s="4" t="n">
        <v>1998</v>
      </c>
      <c r="I1607" s="4" t="n">
        <v>11</v>
      </c>
      <c r="J1607" s="5" t="n">
        <v>19</v>
      </c>
      <c r="K1607" s="4" t="n">
        <v>1998</v>
      </c>
      <c r="L1607" s="4" t="n">
        <v>1</v>
      </c>
      <c r="M1607" s="4" t="n">
        <v>3</v>
      </c>
      <c r="N1607" s="4" t="n">
        <v>1</v>
      </c>
      <c r="O1607" s="6" t="n">
        <v>36069</v>
      </c>
      <c r="P1607" s="6"/>
      <c r="Q1607" s="6" t="n">
        <v>36118</v>
      </c>
      <c r="S1607" s="5" t="n">
        <v>0</v>
      </c>
      <c r="T1607" s="5" t="n">
        <v>0</v>
      </c>
      <c r="U1607" s="5" t="n">
        <f aca="false">1-N1607</f>
        <v>0</v>
      </c>
      <c r="V1607" s="5" t="n">
        <v>-99</v>
      </c>
      <c r="W1607" s="7" t="n">
        <v>1.1</v>
      </c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  <c r="AM1607" s="1"/>
      <c r="AN1607" s="1"/>
      <c r="AO1607" s="1"/>
      <c r="AP1607" s="1"/>
      <c r="AQ1607" s="1"/>
      <c r="AR1607" s="1"/>
      <c r="AS1607" s="1"/>
      <c r="AT1607" s="1"/>
      <c r="AU1607" s="1"/>
      <c r="AV1607" s="1"/>
      <c r="AW1607" s="1"/>
      <c r="AX1607" s="1"/>
      <c r="AY1607" s="1"/>
      <c r="AZ1607" s="1"/>
      <c r="BA1607" s="1"/>
      <c r="BB1607" s="1"/>
      <c r="BC1607" s="1"/>
      <c r="BD1607" s="1"/>
      <c r="BE1607" s="1"/>
      <c r="BF1607" s="1"/>
      <c r="BG1607" s="1"/>
      <c r="BH1607" s="1"/>
      <c r="BI1607" s="1"/>
      <c r="BJ1607" s="1"/>
      <c r="BK1607" s="1"/>
      <c r="BL1607" s="1"/>
      <c r="BM1607" s="1"/>
      <c r="BN1607" s="1"/>
      <c r="BO1607" s="1"/>
      <c r="BP1607" s="1"/>
      <c r="BQ1607" s="1"/>
      <c r="BR1607" s="1"/>
      <c r="BS1607" s="1"/>
      <c r="BT1607" s="1"/>
      <c r="BU1607" s="1"/>
      <c r="BV1607" s="1"/>
      <c r="BW1607" s="1"/>
      <c r="BX1607" s="1"/>
      <c r="BY1607" s="1"/>
      <c r="BZ1607" s="1"/>
      <c r="CA1607" s="1"/>
      <c r="CB1607" s="1"/>
      <c r="CC1607" s="1"/>
      <c r="CD1607" s="1"/>
      <c r="CE1607" s="1"/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</row>
    <row r="1608" customFormat="false" ht="12.75" hidden="false" customHeight="false" outlineLevel="0" collapsed="false">
      <c r="A1608" s="1" t="n">
        <v>6301999</v>
      </c>
      <c r="B1608" s="1" t="n">
        <v>6301999</v>
      </c>
      <c r="C1608" s="0" t="n">
        <v>4292</v>
      </c>
      <c r="D1608" s="0" t="s">
        <v>38</v>
      </c>
      <c r="E1608" s="0" t="n">
        <v>630</v>
      </c>
      <c r="F1608" s="0" t="n">
        <v>10</v>
      </c>
      <c r="G1608" s="2" t="n">
        <v>6</v>
      </c>
      <c r="H1608" s="0" t="n">
        <v>1999</v>
      </c>
      <c r="I1608" s="0" t="n">
        <v>10</v>
      </c>
      <c r="J1608" s="2" t="n">
        <v>6</v>
      </c>
      <c r="K1608" s="0" t="n">
        <v>1999</v>
      </c>
      <c r="L1608" s="0" t="n">
        <v>1</v>
      </c>
      <c r="M1608" s="0" t="n">
        <v>4</v>
      </c>
      <c r="N1608" s="0" t="n">
        <v>1</v>
      </c>
      <c r="O1608" s="3" t="n">
        <v>36439</v>
      </c>
      <c r="P1608" s="3" t="n">
        <v>36439</v>
      </c>
      <c r="Q1608" s="3" t="n">
        <v>36439</v>
      </c>
      <c r="R1608" s="0" t="n">
        <v>1999</v>
      </c>
      <c r="S1608" s="2" t="n">
        <v>1</v>
      </c>
      <c r="T1608" s="2" t="n">
        <v>1</v>
      </c>
      <c r="U1608" s="2" t="n">
        <f aca="false">1-N1608</f>
        <v>0</v>
      </c>
      <c r="V1608" s="2" t="n">
        <f aca="false">IF(U1608=0,0,"")</f>
        <v>0</v>
      </c>
      <c r="W1608" s="9" t="n">
        <v>1.1</v>
      </c>
    </row>
    <row r="1609" customFormat="false" ht="12.75" hidden="false" customHeight="false" outlineLevel="0" collapsed="false">
      <c r="A1609" s="1" t="n">
        <v>6451999</v>
      </c>
      <c r="B1609" s="1" t="n">
        <v>6451999</v>
      </c>
      <c r="C1609" s="0" t="n">
        <v>4292</v>
      </c>
      <c r="D1609" s="0" t="s">
        <v>40</v>
      </c>
      <c r="E1609" s="0" t="n">
        <v>645</v>
      </c>
      <c r="F1609" s="0" t="n">
        <v>10</v>
      </c>
      <c r="G1609" s="2" t="n">
        <v>6</v>
      </c>
      <c r="H1609" s="0" t="n">
        <v>1999</v>
      </c>
      <c r="I1609" s="0" t="n">
        <v>10</v>
      </c>
      <c r="J1609" s="2" t="n">
        <v>6</v>
      </c>
      <c r="K1609" s="0" t="n">
        <v>1999</v>
      </c>
      <c r="L1609" s="0" t="n">
        <v>0</v>
      </c>
      <c r="M1609" s="0" t="n">
        <v>1</v>
      </c>
      <c r="N1609" s="0" t="n">
        <v>1</v>
      </c>
      <c r="O1609" s="3" t="n">
        <v>36439</v>
      </c>
      <c r="P1609" s="3" t="n">
        <v>36439</v>
      </c>
      <c r="Q1609" s="3" t="n">
        <v>36439</v>
      </c>
      <c r="R1609" s="0" t="n">
        <v>1999</v>
      </c>
      <c r="S1609" s="2" t="n">
        <v>0</v>
      </c>
      <c r="T1609" s="2" t="n">
        <v>-1</v>
      </c>
      <c r="U1609" s="2" t="n">
        <f aca="false">1-N1609</f>
        <v>0</v>
      </c>
      <c r="V1609" s="2" t="n">
        <f aca="false">IF(U1609=0,0,"")</f>
        <v>0</v>
      </c>
      <c r="W1609" s="9" t="n">
        <v>1.1</v>
      </c>
    </row>
    <row r="1610" customFormat="false" ht="12.75" hidden="false" customHeight="false" outlineLevel="0" collapsed="false">
      <c r="A1610" s="1" t="n">
        <v>6941995</v>
      </c>
      <c r="B1610" s="1" t="n">
        <v>6940000</v>
      </c>
      <c r="C1610" s="4" t="n">
        <v>4293</v>
      </c>
      <c r="D1610" s="4" t="s">
        <v>102</v>
      </c>
      <c r="E1610" s="4" t="n">
        <v>694</v>
      </c>
      <c r="F1610" s="4" t="n">
        <v>6</v>
      </c>
      <c r="G1610" s="5" t="n">
        <v>27</v>
      </c>
      <c r="H1610" s="4" t="n">
        <v>1995</v>
      </c>
      <c r="I1610" s="4" t="n">
        <v>6</v>
      </c>
      <c r="J1610" s="5" t="n">
        <v>28</v>
      </c>
      <c r="K1610" s="4" t="n">
        <v>1995</v>
      </c>
      <c r="L1610" s="4" t="n">
        <v>1</v>
      </c>
      <c r="M1610" s="4" t="n">
        <v>3</v>
      </c>
      <c r="N1610" s="4" t="n">
        <v>1</v>
      </c>
      <c r="O1610" s="6" t="n">
        <v>34877</v>
      </c>
      <c r="P1610" s="6"/>
      <c r="Q1610" s="6" t="n">
        <v>34878</v>
      </c>
      <c r="R1610" s="4"/>
      <c r="S1610" s="5" t="n">
        <v>0</v>
      </c>
      <c r="T1610" s="5" t="n">
        <v>0</v>
      </c>
      <c r="U1610" s="5" t="n">
        <f aca="false">1-N1610</f>
        <v>0</v>
      </c>
      <c r="V1610" s="5" t="n">
        <v>-99</v>
      </c>
      <c r="W1610" s="7" t="n">
        <v>1.1</v>
      </c>
    </row>
    <row r="1611" customFormat="false" ht="12.75" hidden="false" customHeight="false" outlineLevel="0" collapsed="false">
      <c r="A1611" s="1" t="n">
        <v>6701995</v>
      </c>
      <c r="B1611" s="1" t="n">
        <v>6700000</v>
      </c>
      <c r="C1611" s="4" t="n">
        <v>4293</v>
      </c>
      <c r="D1611" s="4" t="s">
        <v>44</v>
      </c>
      <c r="E1611" s="4" t="n">
        <v>670</v>
      </c>
      <c r="F1611" s="4" t="n">
        <v>6</v>
      </c>
      <c r="G1611" s="5" t="n">
        <v>27</v>
      </c>
      <c r="H1611" s="4" t="n">
        <v>1995</v>
      </c>
      <c r="I1611" s="4" t="n">
        <v>6</v>
      </c>
      <c r="J1611" s="5" t="n">
        <v>28</v>
      </c>
      <c r="K1611" s="4" t="n">
        <v>1995</v>
      </c>
      <c r="L1611" s="4" t="n">
        <v>0</v>
      </c>
      <c r="M1611" s="4" t="n">
        <v>1</v>
      </c>
      <c r="N1611" s="4" t="n">
        <v>1</v>
      </c>
      <c r="O1611" s="6" t="n">
        <v>34877</v>
      </c>
      <c r="P1611" s="6"/>
      <c r="Q1611" s="6" t="n">
        <v>34878</v>
      </c>
      <c r="R1611" s="4"/>
      <c r="S1611" s="5" t="n">
        <v>0</v>
      </c>
      <c r="T1611" s="5" t="n">
        <v>0</v>
      </c>
      <c r="U1611" s="5" t="n">
        <f aca="false">1-N1611</f>
        <v>0</v>
      </c>
      <c r="V1611" s="5" t="n">
        <v>-99</v>
      </c>
      <c r="W1611" s="7" t="n">
        <v>1.1</v>
      </c>
    </row>
    <row r="1612" s="4" customFormat="true" ht="12.75" hidden="false" customHeight="false" outlineLevel="0" collapsed="false">
      <c r="A1612" s="1" t="n">
        <v>202000</v>
      </c>
      <c r="B1612" s="1" t="n">
        <v>202000</v>
      </c>
      <c r="C1612" s="0" t="n">
        <v>4295</v>
      </c>
      <c r="D1612" s="0" t="s">
        <v>60</v>
      </c>
      <c r="E1612" s="0" t="n">
        <v>20</v>
      </c>
      <c r="F1612" s="0" t="n">
        <v>7</v>
      </c>
      <c r="G1612" s="2" t="n">
        <v>31</v>
      </c>
      <c r="H1612" s="0" t="n">
        <v>2000</v>
      </c>
      <c r="I1612" s="0" t="n">
        <v>10</v>
      </c>
      <c r="J1612" s="2" t="n">
        <v>26</v>
      </c>
      <c r="K1612" s="0" t="n">
        <v>2000</v>
      </c>
      <c r="L1612" s="0" t="n">
        <v>0</v>
      </c>
      <c r="M1612" s="0" t="n">
        <v>1</v>
      </c>
      <c r="N1612" s="0" t="n">
        <v>1</v>
      </c>
      <c r="O1612" s="3" t="n">
        <v>36738</v>
      </c>
      <c r="P1612" s="3"/>
      <c r="Q1612" s="3" t="n">
        <v>36825</v>
      </c>
      <c r="R1612" s="0" t="n">
        <v>2000</v>
      </c>
      <c r="S1612" s="2" t="n">
        <v>0</v>
      </c>
      <c r="T1612" s="2" t="n">
        <v>-1</v>
      </c>
      <c r="U1612" s="2" t="n">
        <f aca="false">1-N1612</f>
        <v>0</v>
      </c>
      <c r="V1612" s="2" t="n">
        <f aca="false">IF(U1612=0,0,"")</f>
        <v>0</v>
      </c>
      <c r="W1612" s="9" t="n">
        <v>1.1</v>
      </c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  <c r="AH1612" s="1"/>
      <c r="AI1612" s="1"/>
      <c r="AJ1612" s="1"/>
      <c r="AK1612" s="1"/>
      <c r="AL1612" s="1"/>
      <c r="AM1612" s="1"/>
      <c r="AN1612" s="1"/>
      <c r="AO1612" s="1"/>
      <c r="AP1612" s="1"/>
      <c r="AQ1612" s="1"/>
      <c r="AR1612" s="1"/>
      <c r="AS1612" s="1"/>
      <c r="AT1612" s="1"/>
      <c r="AU1612" s="1"/>
      <c r="AV1612" s="1"/>
      <c r="AW1612" s="1"/>
      <c r="AX1612" s="1"/>
      <c r="AY1612" s="1"/>
      <c r="AZ1612" s="1"/>
      <c r="BA1612" s="1"/>
      <c r="BB1612" s="1"/>
      <c r="BC1612" s="1"/>
      <c r="BD1612" s="1"/>
      <c r="BE1612" s="1"/>
      <c r="BF1612" s="1"/>
      <c r="BG1612" s="1"/>
      <c r="BH1612" s="1"/>
      <c r="BI1612" s="1"/>
      <c r="BJ1612" s="1"/>
      <c r="BK1612" s="1"/>
      <c r="BL1612" s="1"/>
      <c r="BM1612" s="1"/>
      <c r="BN1612" s="1"/>
      <c r="BO1612" s="1"/>
      <c r="BP1612" s="1"/>
      <c r="BQ1612" s="1"/>
      <c r="BR1612" s="1"/>
      <c r="BS1612" s="1"/>
      <c r="BT1612" s="1"/>
      <c r="BU1612" s="1"/>
      <c r="BV1612" s="1"/>
      <c r="BW1612" s="1"/>
      <c r="BX1612" s="1"/>
      <c r="BY1612" s="1"/>
      <c r="BZ1612" s="1"/>
      <c r="CA1612" s="1"/>
      <c r="CB1612" s="1"/>
      <c r="CC1612" s="1"/>
      <c r="CD1612" s="1"/>
      <c r="CE1612" s="1"/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</row>
    <row r="1613" s="4" customFormat="true" ht="12.75" hidden="false" customHeight="false" outlineLevel="0" collapsed="false">
      <c r="A1613" s="1" t="n">
        <v>2002000</v>
      </c>
      <c r="B1613" s="1" t="n">
        <v>2002000</v>
      </c>
      <c r="C1613" s="0" t="n">
        <v>4295</v>
      </c>
      <c r="D1613" s="0" t="s">
        <v>65</v>
      </c>
      <c r="E1613" s="0" t="n">
        <v>200</v>
      </c>
      <c r="F1613" s="0" t="n">
        <v>7</v>
      </c>
      <c r="G1613" s="2" t="n">
        <v>31</v>
      </c>
      <c r="H1613" s="0" t="n">
        <v>2000</v>
      </c>
      <c r="I1613" s="0" t="n">
        <v>10</v>
      </c>
      <c r="J1613" s="2" t="n">
        <v>26</v>
      </c>
      <c r="K1613" s="0" t="n">
        <v>2000</v>
      </c>
      <c r="L1613" s="0" t="n">
        <v>0</v>
      </c>
      <c r="M1613" s="0" t="n">
        <v>1</v>
      </c>
      <c r="N1613" s="0" t="n">
        <v>1</v>
      </c>
      <c r="O1613" s="3" t="n">
        <v>36738</v>
      </c>
      <c r="P1613" s="3"/>
      <c r="Q1613" s="3" t="n">
        <v>36825</v>
      </c>
      <c r="R1613" s="0" t="n">
        <v>2000</v>
      </c>
      <c r="S1613" s="2" t="n">
        <v>0</v>
      </c>
      <c r="T1613" s="2" t="n">
        <v>-1</v>
      </c>
      <c r="U1613" s="2" t="n">
        <f aca="false">1-N1613</f>
        <v>0</v>
      </c>
      <c r="V1613" s="2" t="n">
        <f aca="false">IF(U1613=0,0,"")</f>
        <v>0</v>
      </c>
      <c r="W1613" s="9" t="n">
        <v>1.1</v>
      </c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  <c r="AM1613" s="1"/>
      <c r="AN1613" s="1"/>
      <c r="AO1613" s="1"/>
      <c r="AP1613" s="1"/>
      <c r="AQ1613" s="1"/>
      <c r="AR1613" s="1"/>
      <c r="AS1613" s="1"/>
      <c r="AT1613" s="1"/>
      <c r="AU1613" s="1"/>
      <c r="AV1613" s="1"/>
      <c r="AW1613" s="1"/>
      <c r="AX1613" s="1"/>
      <c r="AY1613" s="1"/>
      <c r="AZ1613" s="1"/>
      <c r="BA1613" s="1"/>
      <c r="BB1613" s="1"/>
      <c r="BC1613" s="1"/>
      <c r="BD1613" s="1"/>
      <c r="BE1613" s="1"/>
      <c r="BF1613" s="1"/>
      <c r="BG1613" s="1"/>
      <c r="BH1613" s="1"/>
      <c r="BI1613" s="1"/>
      <c r="BJ1613" s="1"/>
      <c r="BK1613" s="1"/>
      <c r="BL1613" s="1"/>
      <c r="BM1613" s="1"/>
      <c r="BN1613" s="1"/>
      <c r="BO1613" s="1"/>
      <c r="BP1613" s="1"/>
      <c r="BQ1613" s="1"/>
      <c r="BR1613" s="1"/>
      <c r="BS1613" s="1"/>
      <c r="BT1613" s="1"/>
      <c r="BU1613" s="1"/>
      <c r="BV1613" s="1"/>
      <c r="BW1613" s="1"/>
      <c r="BX1613" s="1"/>
      <c r="BY1613" s="1"/>
      <c r="BZ1613" s="1"/>
      <c r="CA1613" s="1"/>
      <c r="CB1613" s="1"/>
      <c r="CC1613" s="1"/>
      <c r="CD1613" s="1"/>
      <c r="CE1613" s="1"/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</row>
    <row r="1614" s="4" customFormat="true" ht="12.75" hidden="false" customHeight="false" outlineLevel="0" collapsed="false">
      <c r="A1614" s="1" t="n">
        <v>3452000</v>
      </c>
      <c r="B1614" s="1" t="n">
        <v>3452000</v>
      </c>
      <c r="C1614" s="0" t="n">
        <v>4295</v>
      </c>
      <c r="D1614" s="0" t="s">
        <v>160</v>
      </c>
      <c r="E1614" s="0" t="n">
        <v>345</v>
      </c>
      <c r="F1614" s="0" t="n">
        <v>7</v>
      </c>
      <c r="G1614" s="2" t="n">
        <v>31</v>
      </c>
      <c r="H1614" s="0" t="n">
        <v>2000</v>
      </c>
      <c r="I1614" s="0" t="n">
        <v>10</v>
      </c>
      <c r="J1614" s="2" t="n">
        <v>26</v>
      </c>
      <c r="K1614" s="0" t="n">
        <v>2000</v>
      </c>
      <c r="L1614" s="0" t="n">
        <v>1</v>
      </c>
      <c r="M1614" s="0" t="n">
        <v>4</v>
      </c>
      <c r="N1614" s="0" t="n">
        <v>1</v>
      </c>
      <c r="O1614" s="3" t="n">
        <v>36738</v>
      </c>
      <c r="P1614" s="3"/>
      <c r="Q1614" s="3" t="n">
        <v>36825</v>
      </c>
      <c r="R1614" s="0" t="n">
        <v>2000</v>
      </c>
      <c r="S1614" s="2" t="n">
        <v>1</v>
      </c>
      <c r="T1614" s="2" t="n">
        <v>1</v>
      </c>
      <c r="U1614" s="2" t="n">
        <f aca="false">1-N1614</f>
        <v>0</v>
      </c>
      <c r="V1614" s="2" t="n">
        <f aca="false">IF(U1614=0,0,"")</f>
        <v>0</v>
      </c>
      <c r="W1614" s="9" t="n">
        <v>1.1</v>
      </c>
      <c r="X1614" s="1" t="s">
        <v>358</v>
      </c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  <c r="AM1614" s="1"/>
      <c r="AN1614" s="1"/>
      <c r="AO1614" s="1"/>
      <c r="AP1614" s="1"/>
      <c r="AQ1614" s="1"/>
      <c r="AR1614" s="1"/>
      <c r="AS1614" s="1"/>
      <c r="AT1614" s="1"/>
      <c r="AU1614" s="1"/>
      <c r="AV1614" s="1"/>
      <c r="AW1614" s="1"/>
      <c r="AX1614" s="1"/>
      <c r="AY1614" s="1"/>
      <c r="AZ1614" s="1"/>
      <c r="BA1614" s="1"/>
      <c r="BB1614" s="1"/>
      <c r="BC1614" s="1"/>
      <c r="BD1614" s="1"/>
      <c r="BE1614" s="1"/>
      <c r="BF1614" s="1"/>
      <c r="BG1614" s="1"/>
      <c r="BH1614" s="1"/>
      <c r="BI1614" s="1"/>
      <c r="BJ1614" s="1"/>
      <c r="BK1614" s="1"/>
      <c r="BL1614" s="1"/>
      <c r="BM1614" s="1"/>
      <c r="BN1614" s="1"/>
      <c r="BO1614" s="1"/>
      <c r="BP1614" s="1"/>
      <c r="BQ1614" s="1"/>
      <c r="BR1614" s="1"/>
      <c r="BS1614" s="1"/>
      <c r="BT1614" s="1"/>
      <c r="BU1614" s="1"/>
      <c r="BV1614" s="1"/>
      <c r="BW1614" s="1"/>
      <c r="BX1614" s="1"/>
      <c r="BY1614" s="1"/>
      <c r="BZ1614" s="1"/>
      <c r="CA1614" s="1"/>
      <c r="CB1614" s="1"/>
      <c r="CC1614" s="1"/>
      <c r="CD1614" s="1"/>
      <c r="CE1614" s="1"/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</row>
    <row r="1615" s="4" customFormat="true" ht="12.75" hidden="false" customHeight="false" outlineLevel="0" collapsed="false">
      <c r="A1615" s="1" t="n">
        <v>9002001</v>
      </c>
      <c r="B1615" s="1" t="n">
        <v>9002001</v>
      </c>
      <c r="C1615" s="4" t="n">
        <v>4296</v>
      </c>
      <c r="D1615" s="4" t="s">
        <v>142</v>
      </c>
      <c r="E1615" s="4" t="n">
        <v>900</v>
      </c>
      <c r="F1615" s="4" t="n">
        <v>8</v>
      </c>
      <c r="G1615" s="5" t="n">
        <v>30</v>
      </c>
      <c r="H1615" s="4" t="n">
        <v>2001</v>
      </c>
      <c r="I1615" s="4" t="n">
        <v>8</v>
      </c>
      <c r="J1615" s="5" t="n">
        <v>30</v>
      </c>
      <c r="K1615" s="4" t="n">
        <v>2001</v>
      </c>
      <c r="L1615" s="4" t="n">
        <v>1</v>
      </c>
      <c r="M1615" s="4" t="n">
        <v>4</v>
      </c>
      <c r="N1615" s="4" t="n">
        <v>1</v>
      </c>
      <c r="O1615" s="6" t="n">
        <v>37133</v>
      </c>
      <c r="P1615" s="6" t="n">
        <v>37133</v>
      </c>
      <c r="Q1615" s="6" t="n">
        <v>37133</v>
      </c>
      <c r="R1615" s="4" t="n">
        <v>2001</v>
      </c>
      <c r="S1615" s="5" t="n">
        <v>1</v>
      </c>
      <c r="T1615" s="5" t="n">
        <v>1</v>
      </c>
      <c r="U1615" s="5" t="n">
        <f aca="false">1-N1615</f>
        <v>0</v>
      </c>
      <c r="V1615" s="5" t="n">
        <f aca="false">IF(U1615=0,0,"")</f>
        <v>0</v>
      </c>
      <c r="W1615" s="7" t="n">
        <v>1.1</v>
      </c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  <c r="AM1615" s="1"/>
      <c r="AN1615" s="1"/>
      <c r="AO1615" s="1"/>
      <c r="AP1615" s="1"/>
      <c r="AQ1615" s="1"/>
      <c r="AR1615" s="1"/>
      <c r="AS1615" s="1"/>
      <c r="AT1615" s="1"/>
      <c r="AU1615" s="1"/>
      <c r="AV1615" s="1"/>
      <c r="AW1615" s="1"/>
      <c r="AX1615" s="1"/>
      <c r="AY1615" s="1"/>
      <c r="AZ1615" s="1"/>
      <c r="BA1615" s="1"/>
      <c r="BB1615" s="1"/>
      <c r="BC1615" s="1"/>
      <c r="BD1615" s="1"/>
      <c r="BE1615" s="1"/>
      <c r="BF1615" s="1"/>
      <c r="BG1615" s="1"/>
      <c r="BH1615" s="1"/>
      <c r="BI1615" s="1"/>
      <c r="BJ1615" s="1"/>
      <c r="BK1615" s="1"/>
      <c r="BL1615" s="1"/>
      <c r="BM1615" s="1"/>
      <c r="BN1615" s="1"/>
      <c r="BO1615" s="1"/>
      <c r="BP1615" s="1"/>
      <c r="BQ1615" s="1"/>
      <c r="BR1615" s="1"/>
      <c r="BS1615" s="1"/>
      <c r="BT1615" s="1"/>
      <c r="BU1615" s="1"/>
      <c r="BV1615" s="1"/>
      <c r="BW1615" s="1"/>
      <c r="BX1615" s="1"/>
      <c r="BY1615" s="1"/>
      <c r="BZ1615" s="1"/>
      <c r="CA1615" s="1"/>
      <c r="CB1615" s="1"/>
      <c r="CC1615" s="1"/>
      <c r="CD1615" s="1"/>
      <c r="CE1615" s="1"/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</row>
    <row r="1616" s="4" customFormat="true" ht="12.75" hidden="false" customHeight="false" outlineLevel="0" collapsed="false">
      <c r="A1616" s="1" t="n">
        <v>3852001</v>
      </c>
      <c r="B1616" s="1" t="n">
        <v>3852001</v>
      </c>
      <c r="C1616" s="4" t="n">
        <v>4296</v>
      </c>
      <c r="D1616" s="4" t="s">
        <v>63</v>
      </c>
      <c r="E1616" s="4" t="n">
        <v>385</v>
      </c>
      <c r="F1616" s="4" t="n">
        <v>8</v>
      </c>
      <c r="G1616" s="5" t="n">
        <v>30</v>
      </c>
      <c r="H1616" s="4" t="n">
        <v>2001</v>
      </c>
      <c r="I1616" s="4" t="n">
        <v>8</v>
      </c>
      <c r="J1616" s="5" t="n">
        <v>30</v>
      </c>
      <c r="K1616" s="4" t="n">
        <v>2001</v>
      </c>
      <c r="L1616" s="4" t="n">
        <v>0</v>
      </c>
      <c r="M1616" s="4" t="n">
        <v>1</v>
      </c>
      <c r="N1616" s="4" t="n">
        <v>1</v>
      </c>
      <c r="O1616" s="6" t="n">
        <v>37133</v>
      </c>
      <c r="P1616" s="6" t="n">
        <v>37133</v>
      </c>
      <c r="Q1616" s="6" t="n">
        <v>37133</v>
      </c>
      <c r="R1616" s="4" t="n">
        <v>2001</v>
      </c>
      <c r="S1616" s="5" t="n">
        <v>0</v>
      </c>
      <c r="T1616" s="5" t="n">
        <v>-1</v>
      </c>
      <c r="U1616" s="5" t="n">
        <f aca="false">1-N1616</f>
        <v>0</v>
      </c>
      <c r="V1616" s="5" t="n">
        <f aca="false">IF(U1616=0,0,"")</f>
        <v>0</v>
      </c>
      <c r="W1616" s="7" t="n">
        <v>1.1</v>
      </c>
      <c r="X1616" s="1"/>
      <c r="Y1616" s="1"/>
      <c r="Z1616" s="1"/>
      <c r="AA1616" s="1"/>
      <c r="AB1616" s="1"/>
      <c r="AC1616" s="1"/>
      <c r="AD1616" s="1"/>
      <c r="AE1616" s="1"/>
      <c r="AF1616" s="1"/>
      <c r="AG1616" s="1"/>
      <c r="AH1616" s="1"/>
      <c r="AI1616" s="1"/>
      <c r="AJ1616" s="1"/>
      <c r="AK1616" s="1"/>
      <c r="AL1616" s="1"/>
      <c r="AM1616" s="1"/>
      <c r="AN1616" s="1"/>
      <c r="AO1616" s="1"/>
      <c r="AP1616" s="1"/>
      <c r="AQ1616" s="1"/>
      <c r="AR1616" s="1"/>
      <c r="AS1616" s="1"/>
      <c r="AT1616" s="1"/>
      <c r="AU1616" s="1"/>
      <c r="AV1616" s="1"/>
      <c r="AW1616" s="1"/>
      <c r="AX1616" s="1"/>
      <c r="AY1616" s="1"/>
      <c r="AZ1616" s="1"/>
      <c r="BA1616" s="1"/>
      <c r="BB1616" s="1"/>
      <c r="BC1616" s="1"/>
      <c r="BD1616" s="1"/>
      <c r="BE1616" s="1"/>
      <c r="BF1616" s="1"/>
      <c r="BG1616" s="1"/>
      <c r="BH1616" s="1"/>
      <c r="BI1616" s="1"/>
      <c r="BJ1616" s="1"/>
      <c r="BK1616" s="1"/>
      <c r="BL1616" s="1"/>
      <c r="BM1616" s="1"/>
      <c r="BN1616" s="1"/>
      <c r="BO1616" s="1"/>
      <c r="BP1616" s="1"/>
      <c r="BQ1616" s="1"/>
      <c r="BR1616" s="1"/>
      <c r="BS1616" s="1"/>
      <c r="BT1616" s="1"/>
      <c r="BU1616" s="1"/>
      <c r="BV1616" s="1"/>
      <c r="BW1616" s="1"/>
      <c r="BX1616" s="1"/>
      <c r="BY1616" s="1"/>
      <c r="BZ1616" s="1"/>
      <c r="CA1616" s="1"/>
      <c r="CB1616" s="1"/>
      <c r="CC1616" s="1"/>
      <c r="CD1616" s="1"/>
      <c r="CE1616" s="1"/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</row>
    <row r="1617" customFormat="false" ht="12.75" hidden="false" customHeight="false" outlineLevel="0" collapsed="false">
      <c r="A1617" s="1" t="n">
        <v>7401996</v>
      </c>
      <c r="B1617" s="1" t="n">
        <v>7401996</v>
      </c>
      <c r="C1617" s="0" t="n">
        <v>4297</v>
      </c>
      <c r="D1617" s="0" t="s">
        <v>66</v>
      </c>
      <c r="E1617" s="0" t="n">
        <v>740</v>
      </c>
      <c r="F1617" s="0" t="n">
        <v>10</v>
      </c>
      <c r="G1617" s="2" t="n">
        <v>12</v>
      </c>
      <c r="H1617" s="0" t="n">
        <v>1996</v>
      </c>
      <c r="I1617" s="0" t="n">
        <v>12</v>
      </c>
      <c r="J1617" s="2" t="n">
        <v>1</v>
      </c>
      <c r="K1617" s="0" t="n">
        <v>1996</v>
      </c>
      <c r="L1617" s="0" t="n">
        <v>0</v>
      </c>
      <c r="M1617" s="0" t="n">
        <v>1</v>
      </c>
      <c r="N1617" s="0" t="n">
        <v>1</v>
      </c>
      <c r="O1617" s="3" t="n">
        <v>35350</v>
      </c>
      <c r="Q1617" s="3" t="n">
        <v>35400</v>
      </c>
      <c r="R1617" s="0" t="n">
        <v>1996</v>
      </c>
      <c r="S1617" s="2" t="n">
        <v>0</v>
      </c>
      <c r="T1617" s="2" t="n">
        <v>-1</v>
      </c>
      <c r="U1617" s="2" t="n">
        <f aca="false">1-N1617</f>
        <v>0</v>
      </c>
      <c r="V1617" s="2" t="n">
        <f aca="false">IF(U1617=0,0,"")</f>
        <v>0</v>
      </c>
      <c r="W1617" s="9" t="n">
        <v>1.1</v>
      </c>
    </row>
    <row r="1618" customFormat="false" ht="12.75" hidden="false" customHeight="false" outlineLevel="0" collapsed="false">
      <c r="A1618" s="1" t="n">
        <v>3651996</v>
      </c>
      <c r="B1618" s="1" t="n">
        <v>3651996</v>
      </c>
      <c r="C1618" s="0" t="n">
        <v>4297</v>
      </c>
      <c r="D1618" s="0" t="s">
        <v>207</v>
      </c>
      <c r="E1618" s="0" t="n">
        <v>365</v>
      </c>
      <c r="F1618" s="0" t="n">
        <v>10</v>
      </c>
      <c r="G1618" s="2" t="n">
        <v>12</v>
      </c>
      <c r="H1618" s="0" t="n">
        <v>1996</v>
      </c>
      <c r="I1618" s="0" t="n">
        <v>12</v>
      </c>
      <c r="J1618" s="2" t="n">
        <v>1</v>
      </c>
      <c r="K1618" s="0" t="n">
        <v>1996</v>
      </c>
      <c r="L1618" s="0" t="n">
        <v>1</v>
      </c>
      <c r="M1618" s="0" t="n">
        <v>4</v>
      </c>
      <c r="N1618" s="0" t="n">
        <v>1</v>
      </c>
      <c r="O1618" s="3" t="n">
        <v>35350</v>
      </c>
      <c r="Q1618" s="3" t="n">
        <v>35400</v>
      </c>
      <c r="R1618" s="0" t="n">
        <v>1996</v>
      </c>
      <c r="S1618" s="2" t="n">
        <v>1</v>
      </c>
      <c r="T1618" s="2" t="n">
        <v>1</v>
      </c>
      <c r="U1618" s="2" t="n">
        <f aca="false">1-N1618</f>
        <v>0</v>
      </c>
      <c r="V1618" s="2" t="n">
        <f aca="false">IF(U1618=0,0,"")</f>
        <v>0</v>
      </c>
      <c r="W1618" s="9" t="n">
        <v>1.1</v>
      </c>
    </row>
    <row r="1619" s="4" customFormat="true" ht="12.75" hidden="false" customHeight="false" outlineLevel="0" collapsed="false">
      <c r="A1619" s="1" t="n">
        <v>3442000</v>
      </c>
      <c r="B1619" s="1" t="n">
        <v>3442000</v>
      </c>
      <c r="C1619" s="4" t="n">
        <v>4298</v>
      </c>
      <c r="D1619" s="4" t="s">
        <v>212</v>
      </c>
      <c r="E1619" s="4" t="n">
        <v>344</v>
      </c>
      <c r="F1619" s="4" t="n">
        <v>8</v>
      </c>
      <c r="G1619" s="5" t="n">
        <v>5</v>
      </c>
      <c r="H1619" s="4" t="n">
        <v>2000</v>
      </c>
      <c r="I1619" s="4" t="n">
        <v>9</v>
      </c>
      <c r="J1619" s="5" t="n">
        <v>29</v>
      </c>
      <c r="K1619" s="4" t="n">
        <v>2000</v>
      </c>
      <c r="L1619" s="4" t="n">
        <v>0</v>
      </c>
      <c r="M1619" s="4" t="n">
        <v>3</v>
      </c>
      <c r="N1619" s="4" t="n">
        <v>1</v>
      </c>
      <c r="O1619" s="6" t="n">
        <v>36743</v>
      </c>
      <c r="P1619" s="6"/>
      <c r="Q1619" s="6" t="n">
        <v>36798</v>
      </c>
      <c r="R1619" s="4" t="n">
        <v>2000</v>
      </c>
      <c r="S1619" s="5" t="n">
        <v>0</v>
      </c>
      <c r="T1619" s="5" t="n">
        <v>-1</v>
      </c>
      <c r="U1619" s="5" t="n">
        <f aca="false">1-N1619</f>
        <v>0</v>
      </c>
      <c r="V1619" s="5" t="n">
        <f aca="false">IF(U1619=0,0,"")</f>
        <v>0</v>
      </c>
      <c r="W1619" s="7" t="n">
        <v>1.1</v>
      </c>
      <c r="X1619" s="1"/>
      <c r="Y1619" s="1"/>
      <c r="Z1619" s="1"/>
      <c r="AA1619" s="1"/>
      <c r="AB1619" s="1"/>
      <c r="AC1619" s="1"/>
      <c r="AD1619" s="1"/>
      <c r="AE1619" s="1"/>
      <c r="AF1619" s="1"/>
      <c r="AG1619" s="1"/>
      <c r="AH1619" s="1"/>
      <c r="AI1619" s="1"/>
      <c r="AJ1619" s="1"/>
      <c r="AK1619" s="1"/>
      <c r="AL1619" s="1"/>
      <c r="AM1619" s="1"/>
      <c r="AN1619" s="1"/>
      <c r="AO1619" s="1"/>
      <c r="AP1619" s="1"/>
      <c r="AQ1619" s="1"/>
      <c r="AR1619" s="1"/>
      <c r="AS1619" s="1"/>
      <c r="AT1619" s="1"/>
      <c r="AU1619" s="1"/>
      <c r="AV1619" s="1"/>
      <c r="AW1619" s="1"/>
      <c r="AX1619" s="1"/>
      <c r="AY1619" s="1"/>
      <c r="AZ1619" s="1"/>
      <c r="BA1619" s="1"/>
      <c r="BB1619" s="1"/>
      <c r="BC1619" s="1"/>
      <c r="BD1619" s="1"/>
      <c r="BE1619" s="1"/>
      <c r="BF1619" s="1"/>
      <c r="BG1619" s="1"/>
      <c r="BH1619" s="1"/>
      <c r="BI1619" s="1"/>
      <c r="BJ1619" s="1"/>
      <c r="BK1619" s="1"/>
      <c r="BL1619" s="1"/>
      <c r="BM1619" s="1"/>
      <c r="BN1619" s="1"/>
      <c r="BO1619" s="1"/>
      <c r="BP1619" s="1"/>
      <c r="BQ1619" s="1"/>
      <c r="BR1619" s="1"/>
      <c r="BS1619" s="1"/>
      <c r="BT1619" s="1"/>
      <c r="BU1619" s="1"/>
      <c r="BV1619" s="1"/>
      <c r="BW1619" s="1"/>
      <c r="BX1619" s="1"/>
      <c r="BY1619" s="1"/>
      <c r="BZ1619" s="1"/>
      <c r="CA1619" s="1"/>
      <c r="CB1619" s="1"/>
      <c r="CC1619" s="1"/>
      <c r="CD1619" s="1"/>
      <c r="CE1619" s="1"/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</row>
    <row r="1620" customFormat="false" ht="12.75" hidden="false" customHeight="false" outlineLevel="0" collapsed="false">
      <c r="A1620" s="1" t="n">
        <v>22000</v>
      </c>
      <c r="B1620" s="1" t="n">
        <v>22000</v>
      </c>
      <c r="C1620" s="4" t="n">
        <v>4298</v>
      </c>
      <c r="D1620" s="4" t="s">
        <v>51</v>
      </c>
      <c r="E1620" s="4" t="n">
        <v>2</v>
      </c>
      <c r="F1620" s="4" t="n">
        <v>9</v>
      </c>
      <c r="G1620" s="5" t="n">
        <v>26</v>
      </c>
      <c r="H1620" s="4" t="n">
        <v>2000</v>
      </c>
      <c r="I1620" s="4" t="n">
        <v>9</v>
      </c>
      <c r="J1620" s="5" t="n">
        <v>29</v>
      </c>
      <c r="K1620" s="4" t="n">
        <v>2000</v>
      </c>
      <c r="L1620" s="4" t="n">
        <v>0</v>
      </c>
      <c r="M1620" s="4" t="n">
        <v>3</v>
      </c>
      <c r="N1620" s="4" t="n">
        <v>0</v>
      </c>
      <c r="O1620" s="6" t="n">
        <v>36795</v>
      </c>
      <c r="P1620" s="6"/>
      <c r="Q1620" s="6" t="n">
        <v>36798</v>
      </c>
      <c r="R1620" s="4" t="n">
        <v>2000</v>
      </c>
      <c r="S1620" s="5" t="n">
        <v>0</v>
      </c>
      <c r="T1620" s="5" t="n">
        <v>0</v>
      </c>
      <c r="U1620" s="5" t="n">
        <f aca="false">1-N1620</f>
        <v>1</v>
      </c>
      <c r="V1620" s="5" t="n">
        <v>1</v>
      </c>
      <c r="W1620" s="7" t="n">
        <v>1.1</v>
      </c>
    </row>
    <row r="1621" s="4" customFormat="true" ht="12.75" hidden="false" customHeight="false" outlineLevel="0" collapsed="false">
      <c r="A1621" s="1" t="n">
        <v>3452000</v>
      </c>
      <c r="B1621" s="1" t="n">
        <v>3452000</v>
      </c>
      <c r="C1621" s="4" t="n">
        <v>4298</v>
      </c>
      <c r="D1621" s="4" t="s">
        <v>160</v>
      </c>
      <c r="E1621" s="4" t="n">
        <v>345</v>
      </c>
      <c r="F1621" s="4" t="n">
        <v>8</v>
      </c>
      <c r="G1621" s="5" t="n">
        <v>5</v>
      </c>
      <c r="H1621" s="4" t="n">
        <v>2000</v>
      </c>
      <c r="I1621" s="4" t="n">
        <v>9</v>
      </c>
      <c r="J1621" s="5" t="n">
        <v>29</v>
      </c>
      <c r="K1621" s="4" t="n">
        <v>2000</v>
      </c>
      <c r="L1621" s="4" t="n">
        <v>1</v>
      </c>
      <c r="M1621" s="4" t="n">
        <v>4</v>
      </c>
      <c r="N1621" s="4" t="n">
        <v>1</v>
      </c>
      <c r="O1621" s="6" t="n">
        <v>36743</v>
      </c>
      <c r="P1621" s="6"/>
      <c r="Q1621" s="6" t="n">
        <v>36798</v>
      </c>
      <c r="R1621" s="4" t="n">
        <v>2000</v>
      </c>
      <c r="S1621" s="5" t="n">
        <v>1</v>
      </c>
      <c r="T1621" s="5" t="n">
        <v>1</v>
      </c>
      <c r="U1621" s="5" t="n">
        <f aca="false">1-N1621</f>
        <v>0</v>
      </c>
      <c r="V1621" s="5" t="n">
        <f aca="false">IF(U1621=0,0,"")</f>
        <v>0</v>
      </c>
      <c r="W1621" s="7" t="n">
        <v>1.1</v>
      </c>
      <c r="X1621" s="1" t="s">
        <v>359</v>
      </c>
      <c r="Y1621" s="1"/>
      <c r="Z1621" s="1"/>
      <c r="AA1621" s="1"/>
      <c r="AB1621" s="1"/>
      <c r="AC1621" s="1"/>
      <c r="AD1621" s="1"/>
      <c r="AE1621" s="1"/>
      <c r="AF1621" s="1"/>
      <c r="AG1621" s="1"/>
      <c r="AH1621" s="1"/>
      <c r="AI1621" s="1"/>
      <c r="AJ1621" s="1"/>
      <c r="AK1621" s="1"/>
      <c r="AL1621" s="1"/>
      <c r="AM1621" s="1"/>
      <c r="AN1621" s="1"/>
      <c r="AO1621" s="1"/>
      <c r="AP1621" s="1"/>
      <c r="AQ1621" s="1"/>
      <c r="AR1621" s="1"/>
      <c r="AS1621" s="1"/>
      <c r="AT1621" s="1"/>
      <c r="AU1621" s="1"/>
      <c r="AV1621" s="1"/>
      <c r="AW1621" s="1"/>
      <c r="AX1621" s="1"/>
      <c r="AY1621" s="1"/>
      <c r="AZ1621" s="1"/>
      <c r="BA1621" s="1"/>
      <c r="BB1621" s="1"/>
      <c r="BC1621" s="1"/>
      <c r="BD1621" s="1"/>
      <c r="BE1621" s="1"/>
      <c r="BF1621" s="1"/>
      <c r="BG1621" s="1"/>
      <c r="BH1621" s="1"/>
      <c r="BI1621" s="1"/>
      <c r="BJ1621" s="1"/>
      <c r="BK1621" s="1"/>
      <c r="BL1621" s="1"/>
      <c r="BM1621" s="1"/>
      <c r="BN1621" s="1"/>
      <c r="BO1621" s="1"/>
      <c r="BP1621" s="1"/>
      <c r="BQ1621" s="1"/>
      <c r="BR1621" s="1"/>
      <c r="BS1621" s="1"/>
      <c r="BT1621" s="1"/>
      <c r="BU1621" s="1"/>
      <c r="BV1621" s="1"/>
      <c r="BW1621" s="1"/>
      <c r="BX1621" s="1"/>
      <c r="BY1621" s="1"/>
      <c r="BZ1621" s="1"/>
      <c r="CA1621" s="1"/>
      <c r="CB1621" s="1"/>
      <c r="CC1621" s="1"/>
      <c r="CD1621" s="1"/>
      <c r="CE1621" s="1"/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</row>
    <row r="1622" s="4" customFormat="true" ht="12.75" hidden="false" customHeight="false" outlineLevel="0" collapsed="false">
      <c r="A1622" s="1" t="n">
        <v>6451993</v>
      </c>
      <c r="B1622" s="1" t="n">
        <v>6451993</v>
      </c>
      <c r="C1622" s="0" t="n">
        <v>4299</v>
      </c>
      <c r="D1622" s="0" t="s">
        <v>40</v>
      </c>
      <c r="E1622" s="0" t="n">
        <v>645</v>
      </c>
      <c r="F1622" s="0" t="n">
        <v>6</v>
      </c>
      <c r="G1622" s="2" t="n">
        <v>26</v>
      </c>
      <c r="H1622" s="0" t="n">
        <v>1993</v>
      </c>
      <c r="I1622" s="0" t="n">
        <v>6</v>
      </c>
      <c r="J1622" s="2" t="n">
        <v>28</v>
      </c>
      <c r="K1622" s="0" t="n">
        <v>1993</v>
      </c>
      <c r="L1622" s="0" t="n">
        <v>0</v>
      </c>
      <c r="M1622" s="0" t="n">
        <v>1</v>
      </c>
      <c r="N1622" s="0" t="n">
        <v>1</v>
      </c>
      <c r="O1622" s="3" t="n">
        <v>34146</v>
      </c>
      <c r="P1622" s="3"/>
      <c r="Q1622" s="3" t="n">
        <v>34148</v>
      </c>
      <c r="R1622" s="0" t="n">
        <v>1993</v>
      </c>
      <c r="S1622" s="2" t="n">
        <v>0</v>
      </c>
      <c r="T1622" s="2" t="n">
        <v>-1</v>
      </c>
      <c r="U1622" s="2" t="n">
        <f aca="false">1-N1622</f>
        <v>0</v>
      </c>
      <c r="V1622" s="2" t="n">
        <f aca="false">IF(U1622=0,0,"")</f>
        <v>0</v>
      </c>
      <c r="W1622" s="9" t="n">
        <v>1.1</v>
      </c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/>
      <c r="AJ1622" s="1"/>
      <c r="AK1622" s="1"/>
      <c r="AL1622" s="1"/>
      <c r="AM1622" s="1"/>
      <c r="AN1622" s="1"/>
      <c r="AO1622" s="1"/>
      <c r="AP1622" s="1"/>
      <c r="AQ1622" s="1"/>
      <c r="AR1622" s="1"/>
      <c r="AS1622" s="1"/>
      <c r="AT1622" s="1"/>
      <c r="AU1622" s="1"/>
      <c r="AV1622" s="1"/>
      <c r="AW1622" s="1"/>
      <c r="AX1622" s="1"/>
      <c r="AY1622" s="1"/>
      <c r="AZ1622" s="1"/>
      <c r="BA1622" s="1"/>
      <c r="BB1622" s="1"/>
      <c r="BC1622" s="1"/>
      <c r="BD1622" s="1"/>
      <c r="BE1622" s="1"/>
      <c r="BF1622" s="1"/>
      <c r="BG1622" s="1"/>
      <c r="BH1622" s="1"/>
      <c r="BI1622" s="1"/>
      <c r="BJ1622" s="1"/>
      <c r="BK1622" s="1"/>
      <c r="BL1622" s="1"/>
      <c r="BM1622" s="1"/>
      <c r="BN1622" s="1"/>
      <c r="BO1622" s="1"/>
      <c r="BP1622" s="1"/>
      <c r="BQ1622" s="1"/>
      <c r="BR1622" s="1"/>
      <c r="BS1622" s="1"/>
      <c r="BT1622" s="1"/>
      <c r="BU1622" s="1"/>
      <c r="BV1622" s="1"/>
      <c r="BW1622" s="1"/>
      <c r="BX1622" s="1"/>
      <c r="BY1622" s="1"/>
      <c r="BZ1622" s="1"/>
      <c r="CA1622" s="1"/>
      <c r="CB1622" s="1"/>
      <c r="CC1622" s="1"/>
      <c r="CD1622" s="1"/>
      <c r="CE1622" s="1"/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</row>
    <row r="1623" s="4" customFormat="true" ht="12.75" hidden="false" customHeight="false" outlineLevel="0" collapsed="false">
      <c r="A1623" s="1" t="n">
        <v>21993</v>
      </c>
      <c r="B1623" s="1" t="n">
        <v>21993</v>
      </c>
      <c r="C1623" s="0" t="n">
        <v>4299</v>
      </c>
      <c r="D1623" s="0" t="s">
        <v>51</v>
      </c>
      <c r="E1623" s="0" t="n">
        <v>2</v>
      </c>
      <c r="F1623" s="0" t="n">
        <v>6</v>
      </c>
      <c r="G1623" s="2" t="n">
        <v>26</v>
      </c>
      <c r="H1623" s="0" t="n">
        <v>1993</v>
      </c>
      <c r="I1623" s="0" t="n">
        <v>6</v>
      </c>
      <c r="J1623" s="2" t="n">
        <v>28</v>
      </c>
      <c r="K1623" s="0" t="n">
        <v>1993</v>
      </c>
      <c r="L1623" s="0" t="n">
        <v>1</v>
      </c>
      <c r="M1623" s="0" t="n">
        <v>4</v>
      </c>
      <c r="N1623" s="0" t="n">
        <v>1</v>
      </c>
      <c r="O1623" s="3" t="n">
        <v>34146</v>
      </c>
      <c r="P1623" s="3"/>
      <c r="Q1623" s="3" t="n">
        <v>34148</v>
      </c>
      <c r="R1623" s="0" t="n">
        <v>1993</v>
      </c>
      <c r="S1623" s="2" t="n">
        <v>1</v>
      </c>
      <c r="T1623" s="2" t="n">
        <v>1</v>
      </c>
      <c r="U1623" s="2" t="n">
        <f aca="false">1-N1623</f>
        <v>0</v>
      </c>
      <c r="V1623" s="2" t="n">
        <f aca="false">IF(U1623=0,0,"")</f>
        <v>0</v>
      </c>
      <c r="W1623" s="9" t="n">
        <v>1.1</v>
      </c>
      <c r="X1623" s="1"/>
      <c r="Y1623" s="1"/>
      <c r="Z1623" s="1"/>
      <c r="AA1623" s="1"/>
      <c r="AB1623" s="1"/>
      <c r="AC1623" s="1"/>
      <c r="AD1623" s="1"/>
      <c r="AE1623" s="1"/>
      <c r="AF1623" s="1"/>
      <c r="AG1623" s="1"/>
      <c r="AH1623" s="1"/>
      <c r="AI1623" s="1"/>
      <c r="AJ1623" s="1"/>
      <c r="AK1623" s="1"/>
      <c r="AL1623" s="1"/>
      <c r="AM1623" s="1"/>
      <c r="AN1623" s="1"/>
      <c r="AO1623" s="1"/>
      <c r="AP1623" s="1"/>
      <c r="AQ1623" s="1"/>
      <c r="AR1623" s="1"/>
      <c r="AS1623" s="1"/>
      <c r="AT1623" s="1"/>
      <c r="AU1623" s="1"/>
      <c r="AV1623" s="1"/>
      <c r="AW1623" s="1"/>
      <c r="AX1623" s="1"/>
      <c r="AY1623" s="1"/>
      <c r="AZ1623" s="1"/>
      <c r="BA1623" s="1"/>
      <c r="BB1623" s="1"/>
      <c r="BC1623" s="1"/>
      <c r="BD1623" s="1"/>
      <c r="BE1623" s="1"/>
      <c r="BF1623" s="1"/>
      <c r="BG1623" s="1"/>
      <c r="BH1623" s="1"/>
      <c r="BI1623" s="1"/>
      <c r="BJ1623" s="1"/>
      <c r="BK1623" s="1"/>
      <c r="BL1623" s="1"/>
      <c r="BM1623" s="1"/>
      <c r="BN1623" s="1"/>
      <c r="BO1623" s="1"/>
      <c r="BP1623" s="1"/>
      <c r="BQ1623" s="1"/>
      <c r="BR1623" s="1"/>
      <c r="BS1623" s="1"/>
      <c r="BT1623" s="1"/>
      <c r="BU1623" s="1"/>
      <c r="BV1623" s="1"/>
      <c r="BW1623" s="1"/>
      <c r="BX1623" s="1"/>
      <c r="BY1623" s="1"/>
      <c r="BZ1623" s="1"/>
      <c r="CA1623" s="1"/>
      <c r="CB1623" s="1"/>
      <c r="CC1623" s="1"/>
      <c r="CD1623" s="1"/>
      <c r="CE1623" s="1"/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</row>
    <row r="1624" s="4" customFormat="true" ht="12.75" hidden="false" customHeight="false" outlineLevel="0" collapsed="false">
      <c r="A1624" s="1" t="n">
        <v>4382001</v>
      </c>
      <c r="B1624" s="1" t="n">
        <v>4382001</v>
      </c>
      <c r="C1624" s="4" t="n">
        <v>4300</v>
      </c>
      <c r="D1624" s="4" t="s">
        <v>344</v>
      </c>
      <c r="E1624" s="4" t="n">
        <v>438</v>
      </c>
      <c r="F1624" s="4" t="n">
        <v>1</v>
      </c>
      <c r="G1624" s="5" t="n">
        <v>26</v>
      </c>
      <c r="H1624" s="4" t="n">
        <v>2001</v>
      </c>
      <c r="I1624" s="4" t="n">
        <v>6</v>
      </c>
      <c r="J1624" s="5" t="n">
        <v>4</v>
      </c>
      <c r="K1624" s="4" t="n">
        <v>2001</v>
      </c>
      <c r="L1624" s="4" t="n">
        <v>1</v>
      </c>
      <c r="M1624" s="4" t="n">
        <v>4</v>
      </c>
      <c r="N1624" s="4" t="n">
        <v>1</v>
      </c>
      <c r="O1624" s="6" t="n">
        <v>36917</v>
      </c>
      <c r="P1624" s="6"/>
      <c r="Q1624" s="6" t="n">
        <v>37046</v>
      </c>
      <c r="R1624" s="4" t="n">
        <v>2001</v>
      </c>
      <c r="S1624" s="5" t="n">
        <v>1</v>
      </c>
      <c r="T1624" s="5" t="n">
        <v>1</v>
      </c>
      <c r="U1624" s="5" t="n">
        <f aca="false">1-N1624</f>
        <v>0</v>
      </c>
      <c r="V1624" s="5" t="n">
        <f aca="false">IF(U1624=0,0,"")</f>
        <v>0</v>
      </c>
      <c r="W1624" s="7" t="n">
        <v>1.1</v>
      </c>
      <c r="X1624" s="1"/>
      <c r="Y1624" s="1"/>
      <c r="Z1624" s="1"/>
      <c r="AA1624" s="1"/>
      <c r="AB1624" s="1"/>
      <c r="AC1624" s="1"/>
      <c r="AD1624" s="1"/>
      <c r="AE1624" s="1"/>
      <c r="AF1624" s="1"/>
      <c r="AG1624" s="1"/>
      <c r="AH1624" s="1"/>
      <c r="AI1624" s="1"/>
      <c r="AJ1624" s="1"/>
      <c r="AK1624" s="1"/>
      <c r="AL1624" s="1"/>
      <c r="AM1624" s="1"/>
      <c r="AN1624" s="1"/>
      <c r="AO1624" s="1"/>
      <c r="AP1624" s="1"/>
      <c r="AQ1624" s="1"/>
      <c r="AR1624" s="1"/>
      <c r="AS1624" s="1"/>
      <c r="AT1624" s="1"/>
      <c r="AU1624" s="1"/>
      <c r="AV1624" s="1"/>
      <c r="AW1624" s="1"/>
      <c r="AX1624" s="1"/>
      <c r="AY1624" s="1"/>
      <c r="AZ1624" s="1"/>
      <c r="BA1624" s="1"/>
      <c r="BB1624" s="1"/>
      <c r="BC1624" s="1"/>
      <c r="BD1624" s="1"/>
      <c r="BE1624" s="1"/>
      <c r="BF1624" s="1"/>
      <c r="BG1624" s="1"/>
      <c r="BH1624" s="1"/>
      <c r="BI1624" s="1"/>
      <c r="BJ1624" s="1"/>
      <c r="BK1624" s="1"/>
      <c r="BL1624" s="1"/>
      <c r="BM1624" s="1"/>
      <c r="BN1624" s="1"/>
      <c r="BO1624" s="1"/>
      <c r="BP1624" s="1"/>
      <c r="BQ1624" s="1"/>
      <c r="BR1624" s="1"/>
      <c r="BS1624" s="1"/>
      <c r="BT1624" s="1"/>
      <c r="BU1624" s="1"/>
      <c r="BV1624" s="1"/>
      <c r="BW1624" s="1"/>
      <c r="BX1624" s="1"/>
      <c r="BY1624" s="1"/>
      <c r="BZ1624" s="1"/>
      <c r="CA1624" s="1"/>
      <c r="CB1624" s="1"/>
      <c r="CC1624" s="1"/>
      <c r="CD1624" s="1"/>
      <c r="CE1624" s="1"/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</row>
    <row r="1625" s="4" customFormat="true" ht="12.75" hidden="false" customHeight="false" outlineLevel="0" collapsed="false">
      <c r="A1625" s="1" t="n">
        <v>4512001</v>
      </c>
      <c r="B1625" s="1" t="n">
        <v>4512001</v>
      </c>
      <c r="C1625" s="4" t="n">
        <v>4300</v>
      </c>
      <c r="D1625" s="4" t="s">
        <v>252</v>
      </c>
      <c r="E1625" s="4" t="n">
        <v>451</v>
      </c>
      <c r="F1625" s="4" t="n">
        <v>1</v>
      </c>
      <c r="G1625" s="5" t="n">
        <v>26</v>
      </c>
      <c r="H1625" s="4" t="n">
        <v>2001</v>
      </c>
      <c r="I1625" s="4" t="n">
        <v>6</v>
      </c>
      <c r="J1625" s="5" t="n">
        <v>4</v>
      </c>
      <c r="K1625" s="4" t="n">
        <v>2001</v>
      </c>
      <c r="L1625" s="4" t="n">
        <v>0</v>
      </c>
      <c r="M1625" s="4" t="n">
        <v>3</v>
      </c>
      <c r="N1625" s="4" t="n">
        <v>1</v>
      </c>
      <c r="O1625" s="6" t="n">
        <v>36917</v>
      </c>
      <c r="P1625" s="6"/>
      <c r="Q1625" s="6" t="n">
        <v>37046</v>
      </c>
      <c r="R1625" s="4" t="n">
        <v>2001</v>
      </c>
      <c r="S1625" s="5" t="n">
        <v>0</v>
      </c>
      <c r="T1625" s="5" t="n">
        <v>-1</v>
      </c>
      <c r="U1625" s="5" t="n">
        <f aca="false">1-N1625</f>
        <v>0</v>
      </c>
      <c r="V1625" s="5" t="n">
        <f aca="false">IF(U1625=0,0,"")</f>
        <v>0</v>
      </c>
      <c r="W1625" s="7" t="n">
        <v>1.1</v>
      </c>
      <c r="X1625" s="1"/>
      <c r="Y1625" s="1"/>
      <c r="Z1625" s="1"/>
      <c r="AA1625" s="1"/>
      <c r="AB1625" s="1"/>
      <c r="AC1625" s="1"/>
      <c r="AD1625" s="1"/>
      <c r="AE1625" s="1"/>
      <c r="AF1625" s="1"/>
      <c r="AG1625" s="1"/>
      <c r="AH1625" s="1"/>
      <c r="AI1625" s="1"/>
      <c r="AJ1625" s="1"/>
      <c r="AK1625" s="1"/>
      <c r="AL1625" s="1"/>
      <c r="AM1625" s="1"/>
      <c r="AN1625" s="1"/>
      <c r="AO1625" s="1"/>
      <c r="AP1625" s="1"/>
      <c r="AQ1625" s="1"/>
      <c r="AR1625" s="1"/>
      <c r="AS1625" s="1"/>
      <c r="AT1625" s="1"/>
      <c r="AU1625" s="1"/>
      <c r="AV1625" s="1"/>
      <c r="AW1625" s="1"/>
      <c r="AX1625" s="1"/>
      <c r="AY1625" s="1"/>
      <c r="AZ1625" s="1"/>
      <c r="BA1625" s="1"/>
      <c r="BB1625" s="1"/>
      <c r="BC1625" s="1"/>
      <c r="BD1625" s="1"/>
      <c r="BE1625" s="1"/>
      <c r="BF1625" s="1"/>
      <c r="BG1625" s="1"/>
      <c r="BH1625" s="1"/>
      <c r="BI1625" s="1"/>
      <c r="BJ1625" s="1"/>
      <c r="BK1625" s="1"/>
      <c r="BL1625" s="1"/>
      <c r="BM1625" s="1"/>
      <c r="BN1625" s="1"/>
      <c r="BO1625" s="1"/>
      <c r="BP1625" s="1"/>
      <c r="BQ1625" s="1"/>
      <c r="BR1625" s="1"/>
      <c r="BS1625" s="1"/>
      <c r="BT1625" s="1"/>
      <c r="BU1625" s="1"/>
      <c r="BV1625" s="1"/>
      <c r="BW1625" s="1"/>
      <c r="BX1625" s="1"/>
      <c r="BY1625" s="1"/>
      <c r="BZ1625" s="1"/>
      <c r="CA1625" s="1"/>
      <c r="CB1625" s="1"/>
      <c r="CC1625" s="1"/>
      <c r="CD1625" s="1"/>
      <c r="CE1625" s="1"/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</row>
    <row r="1626" s="4" customFormat="true" ht="12.75" hidden="false" customHeight="false" outlineLevel="0" collapsed="false">
      <c r="A1626" s="1" t="n">
        <v>4502001</v>
      </c>
      <c r="B1626" s="1" t="n">
        <v>4502001</v>
      </c>
      <c r="C1626" s="0" t="n">
        <v>4301</v>
      </c>
      <c r="D1626" s="0" t="s">
        <v>113</v>
      </c>
      <c r="E1626" s="0" t="n">
        <v>450</v>
      </c>
      <c r="F1626" s="0" t="n">
        <v>5</v>
      </c>
      <c r="G1626" s="2" t="n">
        <v>-9</v>
      </c>
      <c r="H1626" s="0" t="n">
        <v>2001</v>
      </c>
      <c r="I1626" s="0" t="n">
        <v>5</v>
      </c>
      <c r="J1626" s="2" t="n">
        <v>-9</v>
      </c>
      <c r="K1626" s="0" t="n">
        <v>2001</v>
      </c>
      <c r="L1626" s="0" t="n">
        <v>0</v>
      </c>
      <c r="M1626" s="0" t="n">
        <v>1</v>
      </c>
      <c r="N1626" s="0" t="n">
        <v>1</v>
      </c>
      <c r="O1626" s="10" t="n">
        <v>37012</v>
      </c>
      <c r="P1626" s="10"/>
      <c r="Q1626" s="10" t="n">
        <v>37042</v>
      </c>
      <c r="R1626" s="0" t="n">
        <v>2001</v>
      </c>
      <c r="S1626" s="2" t="n">
        <v>0</v>
      </c>
      <c r="T1626" s="2" t="n">
        <v>0</v>
      </c>
      <c r="U1626" s="2" t="n">
        <f aca="false">1-N1626</f>
        <v>0</v>
      </c>
      <c r="V1626" s="2" t="n">
        <f aca="false">IF(U1626=0,0,"")</f>
        <v>0</v>
      </c>
      <c r="W1626" s="9" t="n">
        <v>1.1</v>
      </c>
      <c r="X1626" s="1"/>
      <c r="Y1626" s="1"/>
      <c r="Z1626" s="1"/>
      <c r="AA1626" s="1"/>
      <c r="AB1626" s="1"/>
      <c r="AC1626" s="1"/>
      <c r="AD1626" s="1"/>
      <c r="AE1626" s="1"/>
      <c r="AF1626" s="1"/>
      <c r="AG1626" s="1"/>
      <c r="AH1626" s="1"/>
      <c r="AI1626" s="1"/>
      <c r="AJ1626" s="1"/>
      <c r="AK1626" s="1"/>
      <c r="AL1626" s="1"/>
      <c r="AM1626" s="1"/>
      <c r="AN1626" s="1"/>
      <c r="AO1626" s="1"/>
      <c r="AP1626" s="1"/>
      <c r="AQ1626" s="1"/>
      <c r="AR1626" s="1"/>
      <c r="AS1626" s="1"/>
      <c r="AT1626" s="1"/>
      <c r="AU1626" s="1"/>
      <c r="AV1626" s="1"/>
      <c r="AW1626" s="1"/>
      <c r="AX1626" s="1"/>
      <c r="AY1626" s="1"/>
      <c r="AZ1626" s="1"/>
      <c r="BA1626" s="1"/>
      <c r="BB1626" s="1"/>
      <c r="BC1626" s="1"/>
      <c r="BD1626" s="1"/>
      <c r="BE1626" s="1"/>
      <c r="BF1626" s="1"/>
      <c r="BG1626" s="1"/>
      <c r="BH1626" s="1"/>
      <c r="BI1626" s="1"/>
      <c r="BJ1626" s="1"/>
      <c r="BK1626" s="1"/>
      <c r="BL1626" s="1"/>
      <c r="BM1626" s="1"/>
      <c r="BN1626" s="1"/>
      <c r="BO1626" s="1"/>
      <c r="BP1626" s="1"/>
      <c r="BQ1626" s="1"/>
      <c r="BR1626" s="1"/>
      <c r="BS1626" s="1"/>
      <c r="BT1626" s="1"/>
      <c r="BU1626" s="1"/>
      <c r="BV1626" s="1"/>
      <c r="BW1626" s="1"/>
      <c r="BX1626" s="1"/>
      <c r="BY1626" s="1"/>
      <c r="BZ1626" s="1"/>
      <c r="CA1626" s="1"/>
      <c r="CB1626" s="1"/>
      <c r="CC1626" s="1"/>
      <c r="CD1626" s="1"/>
      <c r="CE1626" s="1"/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</row>
    <row r="1627" s="4" customFormat="true" ht="12.75" hidden="false" customHeight="false" outlineLevel="0" collapsed="false">
      <c r="A1627" s="1" t="n">
        <v>4512001</v>
      </c>
      <c r="B1627" s="1" t="n">
        <v>4512001</v>
      </c>
      <c r="C1627" s="0" t="n">
        <v>4301</v>
      </c>
      <c r="D1627" s="0" t="s">
        <v>252</v>
      </c>
      <c r="E1627" s="0" t="n">
        <v>451</v>
      </c>
      <c r="F1627" s="0" t="n">
        <v>5</v>
      </c>
      <c r="G1627" s="2" t="n">
        <v>-9</v>
      </c>
      <c r="H1627" s="0" t="n">
        <v>2001</v>
      </c>
      <c r="I1627" s="0" t="n">
        <v>5</v>
      </c>
      <c r="J1627" s="2" t="n">
        <v>-9</v>
      </c>
      <c r="K1627" s="0" t="n">
        <v>2001</v>
      </c>
      <c r="L1627" s="0" t="n">
        <v>1</v>
      </c>
      <c r="M1627" s="0" t="n">
        <v>4</v>
      </c>
      <c r="N1627" s="0" t="n">
        <v>1</v>
      </c>
      <c r="O1627" s="10" t="n">
        <v>37012</v>
      </c>
      <c r="P1627" s="10"/>
      <c r="Q1627" s="10" t="n">
        <v>37042</v>
      </c>
      <c r="R1627" s="0" t="n">
        <v>2001</v>
      </c>
      <c r="S1627" s="2" t="n">
        <v>1</v>
      </c>
      <c r="T1627" s="2" t="n">
        <v>1</v>
      </c>
      <c r="U1627" s="2" t="n">
        <f aca="false">1-N1627</f>
        <v>0</v>
      </c>
      <c r="V1627" s="2" t="n">
        <f aca="false">IF(U1627=0,0,"")</f>
        <v>0</v>
      </c>
      <c r="W1627" s="9" t="n">
        <v>1.1</v>
      </c>
      <c r="X1627" s="1"/>
      <c r="Y1627" s="1"/>
      <c r="Z1627" s="1"/>
      <c r="AA1627" s="1"/>
      <c r="AB1627" s="1"/>
      <c r="AC1627" s="1"/>
      <c r="AD1627" s="1"/>
      <c r="AE1627" s="1"/>
      <c r="AF1627" s="1"/>
      <c r="AG1627" s="1"/>
      <c r="AH1627" s="1"/>
      <c r="AI1627" s="1"/>
      <c r="AJ1627" s="1"/>
      <c r="AK1627" s="1"/>
      <c r="AL1627" s="1"/>
      <c r="AM1627" s="1"/>
      <c r="AN1627" s="1"/>
      <c r="AO1627" s="1"/>
      <c r="AP1627" s="1"/>
      <c r="AQ1627" s="1"/>
      <c r="AR1627" s="1"/>
      <c r="AS1627" s="1"/>
      <c r="AT1627" s="1"/>
      <c r="AU1627" s="1"/>
      <c r="AV1627" s="1"/>
      <c r="AW1627" s="1"/>
      <c r="AX1627" s="1"/>
      <c r="AY1627" s="1"/>
      <c r="AZ1627" s="1"/>
      <c r="BA1627" s="1"/>
      <c r="BB1627" s="1"/>
      <c r="BC1627" s="1"/>
      <c r="BD1627" s="1"/>
      <c r="BE1627" s="1"/>
      <c r="BF1627" s="1"/>
      <c r="BG1627" s="1"/>
      <c r="BH1627" s="1"/>
      <c r="BI1627" s="1"/>
      <c r="BJ1627" s="1"/>
      <c r="BK1627" s="1"/>
      <c r="BL1627" s="1"/>
      <c r="BM1627" s="1"/>
      <c r="BN1627" s="1"/>
      <c r="BO1627" s="1"/>
      <c r="BP1627" s="1"/>
      <c r="BQ1627" s="1"/>
      <c r="BR1627" s="1"/>
      <c r="BS1627" s="1"/>
      <c r="BT1627" s="1"/>
      <c r="BU1627" s="1"/>
      <c r="BV1627" s="1"/>
      <c r="BW1627" s="1"/>
      <c r="BX1627" s="1"/>
      <c r="BY1627" s="1"/>
      <c r="BZ1627" s="1"/>
      <c r="CA1627" s="1"/>
      <c r="CB1627" s="1"/>
      <c r="CC1627" s="1"/>
      <c r="CD1627" s="1"/>
      <c r="CE1627" s="1"/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</row>
    <row r="1628" s="4" customFormat="true" ht="12.75" hidden="false" customHeight="false" outlineLevel="0" collapsed="false">
      <c r="A1628" s="1" t="n">
        <v>4381999</v>
      </c>
      <c r="B1628" s="1" t="n">
        <v>4380000</v>
      </c>
      <c r="C1628" s="4" t="n">
        <v>4302</v>
      </c>
      <c r="D1628" s="4" t="s">
        <v>344</v>
      </c>
      <c r="E1628" s="4" t="n">
        <v>438</v>
      </c>
      <c r="F1628" s="4" t="n">
        <v>8</v>
      </c>
      <c r="G1628" s="5" t="n">
        <v>13</v>
      </c>
      <c r="H1628" s="4" t="n">
        <v>1999</v>
      </c>
      <c r="I1628" s="4" t="n">
        <v>9</v>
      </c>
      <c r="J1628" s="5" t="n">
        <v>17</v>
      </c>
      <c r="K1628" s="4" t="n">
        <v>1999</v>
      </c>
      <c r="L1628" s="4" t="n">
        <v>1</v>
      </c>
      <c r="M1628" s="4" t="n">
        <v>3</v>
      </c>
      <c r="N1628" s="4" t="n">
        <v>1</v>
      </c>
      <c r="O1628" s="6" t="n">
        <v>36385</v>
      </c>
      <c r="P1628" s="6"/>
      <c r="Q1628" s="6" t="n">
        <v>36420</v>
      </c>
      <c r="S1628" s="5" t="n">
        <v>0</v>
      </c>
      <c r="T1628" s="5" t="n">
        <v>0</v>
      </c>
      <c r="U1628" s="5" t="n">
        <f aca="false">1-N1628</f>
        <v>0</v>
      </c>
      <c r="V1628" s="5" t="n">
        <v>-99</v>
      </c>
      <c r="W1628" s="7" t="n">
        <v>1.1</v>
      </c>
      <c r="X1628" s="1"/>
      <c r="Y1628" s="1"/>
      <c r="Z1628" s="1"/>
      <c r="AA1628" s="1"/>
      <c r="AB1628" s="1"/>
      <c r="AC1628" s="1"/>
      <c r="AD1628" s="1"/>
      <c r="AE1628" s="1"/>
      <c r="AF1628" s="1"/>
      <c r="AG1628" s="1"/>
      <c r="AH1628" s="1"/>
      <c r="AI1628" s="1"/>
      <c r="AJ1628" s="1"/>
      <c r="AK1628" s="1"/>
      <c r="AL1628" s="1"/>
      <c r="AM1628" s="1"/>
      <c r="AN1628" s="1"/>
      <c r="AO1628" s="1"/>
      <c r="AP1628" s="1"/>
      <c r="AQ1628" s="1"/>
      <c r="AR1628" s="1"/>
      <c r="AS1628" s="1"/>
      <c r="AT1628" s="1"/>
      <c r="AU1628" s="1"/>
      <c r="AV1628" s="1"/>
      <c r="AW1628" s="1"/>
      <c r="AX1628" s="1"/>
      <c r="AY1628" s="1"/>
      <c r="AZ1628" s="1"/>
      <c r="BA1628" s="1"/>
      <c r="BB1628" s="1"/>
      <c r="BC1628" s="1"/>
      <c r="BD1628" s="1"/>
      <c r="BE1628" s="1"/>
      <c r="BF1628" s="1"/>
      <c r="BG1628" s="1"/>
      <c r="BH1628" s="1"/>
      <c r="BI1628" s="1"/>
      <c r="BJ1628" s="1"/>
      <c r="BK1628" s="1"/>
      <c r="BL1628" s="1"/>
      <c r="BM1628" s="1"/>
      <c r="BN1628" s="1"/>
      <c r="BO1628" s="1"/>
      <c r="BP1628" s="1"/>
      <c r="BQ1628" s="1"/>
      <c r="BR1628" s="1"/>
      <c r="BS1628" s="1"/>
      <c r="BT1628" s="1"/>
      <c r="BU1628" s="1"/>
      <c r="BV1628" s="1"/>
      <c r="BW1628" s="1"/>
      <c r="BX1628" s="1"/>
      <c r="BY1628" s="1"/>
      <c r="BZ1628" s="1"/>
      <c r="CA1628" s="1"/>
      <c r="CB1628" s="1"/>
      <c r="CC1628" s="1"/>
      <c r="CD1628" s="1"/>
      <c r="CE1628" s="1"/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</row>
    <row r="1629" customFormat="false" ht="12.75" hidden="false" customHeight="false" outlineLevel="0" collapsed="false">
      <c r="A1629" s="1" t="n">
        <v>4501999</v>
      </c>
      <c r="B1629" s="1" t="n">
        <v>4500000</v>
      </c>
      <c r="C1629" s="4" t="n">
        <v>4302</v>
      </c>
      <c r="D1629" s="4" t="s">
        <v>113</v>
      </c>
      <c r="E1629" s="4" t="n">
        <v>450</v>
      </c>
      <c r="F1629" s="4" t="n">
        <v>8</v>
      </c>
      <c r="G1629" s="5" t="n">
        <v>13</v>
      </c>
      <c r="H1629" s="4" t="n">
        <v>1999</v>
      </c>
      <c r="I1629" s="4" t="n">
        <v>9</v>
      </c>
      <c r="J1629" s="5" t="n">
        <v>17</v>
      </c>
      <c r="K1629" s="4" t="n">
        <v>1999</v>
      </c>
      <c r="L1629" s="4" t="n">
        <v>0</v>
      </c>
      <c r="M1629" s="4" t="n">
        <v>1</v>
      </c>
      <c r="N1629" s="4" t="n">
        <v>1</v>
      </c>
      <c r="O1629" s="6" t="n">
        <v>36385</v>
      </c>
      <c r="P1629" s="6"/>
      <c r="Q1629" s="6" t="n">
        <v>36420</v>
      </c>
      <c r="R1629" s="4"/>
      <c r="S1629" s="5" t="n">
        <v>0</v>
      </c>
      <c r="T1629" s="5" t="n">
        <v>0</v>
      </c>
      <c r="U1629" s="5" t="n">
        <f aca="false">1-N1629</f>
        <v>0</v>
      </c>
      <c r="V1629" s="5" t="n">
        <v>-99</v>
      </c>
      <c r="W1629" s="7" t="n">
        <v>1.1</v>
      </c>
    </row>
    <row r="1630" s="4" customFormat="true" ht="12.75" hidden="false" customHeight="false" outlineLevel="0" collapsed="false">
      <c r="A1630" s="1" t="n">
        <v>5402001</v>
      </c>
      <c r="B1630" s="1" t="n">
        <v>5402001</v>
      </c>
      <c r="C1630" s="0" t="n">
        <v>4303</v>
      </c>
      <c r="D1630" s="0" t="s">
        <v>130</v>
      </c>
      <c r="E1630" s="0" t="n">
        <v>540</v>
      </c>
      <c r="F1630" s="0" t="n">
        <v>1</v>
      </c>
      <c r="G1630" s="2" t="n">
        <v>7</v>
      </c>
      <c r="H1630" s="0" t="n">
        <v>2001</v>
      </c>
      <c r="I1630" s="0" t="n">
        <v>11</v>
      </c>
      <c r="J1630" s="2" t="n">
        <v>21</v>
      </c>
      <c r="K1630" s="0" t="n">
        <v>2001</v>
      </c>
      <c r="L1630" s="0" t="n">
        <v>1</v>
      </c>
      <c r="M1630" s="0" t="n">
        <v>4</v>
      </c>
      <c r="N1630" s="0" t="n">
        <v>1</v>
      </c>
      <c r="O1630" s="3" t="n">
        <v>36898</v>
      </c>
      <c r="P1630" s="3" t="n">
        <v>36898</v>
      </c>
      <c r="Q1630" s="3" t="n">
        <v>37216</v>
      </c>
      <c r="R1630" s="0" t="n">
        <v>2001</v>
      </c>
      <c r="S1630" s="2" t="n">
        <v>1</v>
      </c>
      <c r="T1630" s="2" t="n">
        <v>1</v>
      </c>
      <c r="U1630" s="2" t="n">
        <f aca="false">1-N1630</f>
        <v>0</v>
      </c>
      <c r="V1630" s="2" t="n">
        <f aca="false">IF(U1630=0,0,"")</f>
        <v>0</v>
      </c>
      <c r="W1630" s="9" t="n">
        <v>1.1</v>
      </c>
      <c r="X1630" s="1" t="s">
        <v>360</v>
      </c>
      <c r="Y1630" s="1"/>
      <c r="Z1630" s="1"/>
      <c r="AA1630" s="1"/>
      <c r="AB1630" s="1"/>
      <c r="AC1630" s="1"/>
      <c r="AD1630" s="1"/>
      <c r="AE1630" s="1"/>
      <c r="AF1630" s="1"/>
      <c r="AG1630" s="1"/>
      <c r="AH1630" s="1"/>
      <c r="AI1630" s="1"/>
      <c r="AJ1630" s="1"/>
      <c r="AK1630" s="1"/>
      <c r="AL1630" s="1"/>
      <c r="AM1630" s="1"/>
      <c r="AN1630" s="1"/>
      <c r="AO1630" s="1"/>
      <c r="AP1630" s="1"/>
      <c r="AQ1630" s="1"/>
      <c r="AR1630" s="1"/>
      <c r="AS1630" s="1"/>
      <c r="AT1630" s="1"/>
      <c r="AU1630" s="1"/>
      <c r="AV1630" s="1"/>
      <c r="AW1630" s="1"/>
      <c r="AX1630" s="1"/>
      <c r="AY1630" s="1"/>
      <c r="AZ1630" s="1"/>
      <c r="BA1630" s="1"/>
      <c r="BB1630" s="1"/>
      <c r="BC1630" s="1"/>
      <c r="BD1630" s="1"/>
      <c r="BE1630" s="1"/>
      <c r="BF1630" s="1"/>
      <c r="BG1630" s="1"/>
      <c r="BH1630" s="1"/>
      <c r="BI1630" s="1"/>
      <c r="BJ1630" s="1"/>
      <c r="BK1630" s="1"/>
      <c r="BL1630" s="1"/>
      <c r="BM1630" s="1"/>
      <c r="BN1630" s="1"/>
      <c r="BO1630" s="1"/>
      <c r="BP1630" s="1"/>
      <c r="BQ1630" s="1"/>
      <c r="BR1630" s="1"/>
      <c r="BS1630" s="1"/>
      <c r="BT1630" s="1"/>
      <c r="BU1630" s="1"/>
      <c r="BV1630" s="1"/>
      <c r="BW1630" s="1"/>
      <c r="BX1630" s="1"/>
      <c r="BY1630" s="1"/>
      <c r="BZ1630" s="1"/>
      <c r="CA1630" s="1"/>
      <c r="CB1630" s="1"/>
      <c r="CC1630" s="1"/>
      <c r="CD1630" s="1"/>
      <c r="CE1630" s="1"/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</row>
    <row r="1631" s="4" customFormat="true" ht="12.75" hidden="false" customHeight="false" outlineLevel="0" collapsed="false">
      <c r="A1631" s="1" t="n">
        <v>5512001</v>
      </c>
      <c r="B1631" s="1" t="n">
        <v>5512001</v>
      </c>
      <c r="C1631" s="0" t="n">
        <v>4303</v>
      </c>
      <c r="D1631" s="0" t="s">
        <v>101</v>
      </c>
      <c r="E1631" s="0" t="n">
        <v>551</v>
      </c>
      <c r="F1631" s="0" t="n">
        <v>1</v>
      </c>
      <c r="G1631" s="2" t="n">
        <v>7</v>
      </c>
      <c r="H1631" s="0" t="n">
        <v>2001</v>
      </c>
      <c r="I1631" s="0" t="n">
        <v>11</v>
      </c>
      <c r="J1631" s="2" t="n">
        <v>21</v>
      </c>
      <c r="K1631" s="0" t="n">
        <v>2001</v>
      </c>
      <c r="L1631" s="0" t="n">
        <v>0</v>
      </c>
      <c r="M1631" s="0" t="n">
        <v>4</v>
      </c>
      <c r="N1631" s="0" t="n">
        <v>1</v>
      </c>
      <c r="O1631" s="3" t="n">
        <v>36898</v>
      </c>
      <c r="P1631" s="3" t="n">
        <v>36898</v>
      </c>
      <c r="Q1631" s="3" t="n">
        <v>37216</v>
      </c>
      <c r="R1631" s="0" t="n">
        <v>2001</v>
      </c>
      <c r="S1631" s="2" t="n">
        <v>0</v>
      </c>
      <c r="T1631" s="2" t="n">
        <v>-1</v>
      </c>
      <c r="U1631" s="2" t="n">
        <f aca="false">1-N1631</f>
        <v>0</v>
      </c>
      <c r="V1631" s="2" t="n">
        <f aca="false">IF(U1631=0,0,"")</f>
        <v>0</v>
      </c>
      <c r="W1631" s="9" t="n">
        <v>1.1</v>
      </c>
      <c r="X1631" s="1"/>
      <c r="Y1631" s="1"/>
      <c r="Z1631" s="1"/>
      <c r="AA1631" s="1"/>
      <c r="AB1631" s="1"/>
      <c r="AC1631" s="1"/>
      <c r="AD1631" s="1"/>
      <c r="AE1631" s="1"/>
      <c r="AF1631" s="1"/>
      <c r="AG1631" s="1"/>
      <c r="AH1631" s="1"/>
      <c r="AI1631" s="1"/>
      <c r="AJ1631" s="1"/>
      <c r="AK1631" s="1"/>
      <c r="AL1631" s="1"/>
      <c r="AM1631" s="1"/>
      <c r="AN1631" s="1"/>
      <c r="AO1631" s="1"/>
      <c r="AP1631" s="1"/>
      <c r="AQ1631" s="1"/>
      <c r="AR1631" s="1"/>
      <c r="AS1631" s="1"/>
      <c r="AT1631" s="1"/>
      <c r="AU1631" s="1"/>
      <c r="AV1631" s="1"/>
      <c r="AW1631" s="1"/>
      <c r="AX1631" s="1"/>
      <c r="AY1631" s="1"/>
      <c r="AZ1631" s="1"/>
      <c r="BA1631" s="1"/>
      <c r="BB1631" s="1"/>
      <c r="BC1631" s="1"/>
      <c r="BD1631" s="1"/>
      <c r="BE1631" s="1"/>
      <c r="BF1631" s="1"/>
      <c r="BG1631" s="1"/>
      <c r="BH1631" s="1"/>
      <c r="BI1631" s="1"/>
      <c r="BJ1631" s="1"/>
      <c r="BK1631" s="1"/>
      <c r="BL1631" s="1"/>
      <c r="BM1631" s="1"/>
      <c r="BN1631" s="1"/>
      <c r="BO1631" s="1"/>
      <c r="BP1631" s="1"/>
      <c r="BQ1631" s="1"/>
      <c r="BR1631" s="1"/>
      <c r="BS1631" s="1"/>
      <c r="BT1631" s="1"/>
      <c r="BU1631" s="1"/>
      <c r="BV1631" s="1"/>
      <c r="BW1631" s="1"/>
      <c r="BX1631" s="1"/>
      <c r="BY1631" s="1"/>
      <c r="BZ1631" s="1"/>
      <c r="CA1631" s="1"/>
      <c r="CB1631" s="1"/>
      <c r="CC1631" s="1"/>
      <c r="CD1631" s="1"/>
      <c r="CE1631" s="1"/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</row>
    <row r="1632" s="4" customFormat="true" ht="12.75" hidden="false" customHeight="false" outlineLevel="0" collapsed="false">
      <c r="A1632" s="1" t="n">
        <v>6251997</v>
      </c>
      <c r="B1632" s="1" t="n">
        <v>6250000</v>
      </c>
      <c r="C1632" s="4" t="n">
        <v>4304</v>
      </c>
      <c r="D1632" s="4" t="s">
        <v>131</v>
      </c>
      <c r="E1632" s="4" t="n">
        <v>625</v>
      </c>
      <c r="F1632" s="4" t="n">
        <v>12</v>
      </c>
      <c r="G1632" s="5" t="n">
        <v>7</v>
      </c>
      <c r="H1632" s="4" t="n">
        <v>1997</v>
      </c>
      <c r="I1632" s="4" t="n">
        <v>12</v>
      </c>
      <c r="J1632" s="5" t="n">
        <v>9</v>
      </c>
      <c r="K1632" s="4" t="n">
        <v>1997</v>
      </c>
      <c r="L1632" s="4" t="n">
        <v>1</v>
      </c>
      <c r="M1632" s="4" t="n">
        <v>3</v>
      </c>
      <c r="N1632" s="4" t="n">
        <v>1</v>
      </c>
      <c r="O1632" s="6" t="n">
        <v>35771</v>
      </c>
      <c r="P1632" s="6"/>
      <c r="Q1632" s="6" t="n">
        <v>35773</v>
      </c>
      <c r="S1632" s="5" t="n">
        <v>0</v>
      </c>
      <c r="T1632" s="5" t="n">
        <v>0</v>
      </c>
      <c r="U1632" s="5" t="n">
        <f aca="false">1-N1632</f>
        <v>0</v>
      </c>
      <c r="V1632" s="5" t="n">
        <v>-99</v>
      </c>
      <c r="W1632" s="7" t="n">
        <v>1.1</v>
      </c>
      <c r="X1632" s="1"/>
      <c r="Y1632" s="1"/>
      <c r="Z1632" s="1"/>
      <c r="AA1632" s="1"/>
      <c r="AB1632" s="1"/>
      <c r="AC1632" s="1"/>
      <c r="AD1632" s="1"/>
      <c r="AE1632" s="1"/>
      <c r="AF1632" s="1"/>
      <c r="AG1632" s="1"/>
      <c r="AH1632" s="1"/>
      <c r="AI1632" s="1"/>
      <c r="AJ1632" s="1"/>
      <c r="AK1632" s="1"/>
      <c r="AL1632" s="1"/>
      <c r="AM1632" s="1"/>
      <c r="AN1632" s="1"/>
      <c r="AO1632" s="1"/>
      <c r="AP1632" s="1"/>
      <c r="AQ1632" s="1"/>
      <c r="AR1632" s="1"/>
      <c r="AS1632" s="1"/>
      <c r="AT1632" s="1"/>
      <c r="AU1632" s="1"/>
      <c r="AV1632" s="1"/>
      <c r="AW1632" s="1"/>
      <c r="AX1632" s="1"/>
      <c r="AY1632" s="1"/>
      <c r="AZ1632" s="1"/>
      <c r="BA1632" s="1"/>
      <c r="BB1632" s="1"/>
      <c r="BC1632" s="1"/>
      <c r="BD1632" s="1"/>
      <c r="BE1632" s="1"/>
      <c r="BF1632" s="1"/>
      <c r="BG1632" s="1"/>
      <c r="BH1632" s="1"/>
      <c r="BI1632" s="1"/>
      <c r="BJ1632" s="1"/>
      <c r="BK1632" s="1"/>
      <c r="BL1632" s="1"/>
      <c r="BM1632" s="1"/>
      <c r="BN1632" s="1"/>
      <c r="BO1632" s="1"/>
      <c r="BP1632" s="1"/>
      <c r="BQ1632" s="1"/>
      <c r="BR1632" s="1"/>
      <c r="BS1632" s="1"/>
      <c r="BT1632" s="1"/>
      <c r="BU1632" s="1"/>
      <c r="BV1632" s="1"/>
      <c r="BW1632" s="1"/>
      <c r="BX1632" s="1"/>
      <c r="BY1632" s="1"/>
      <c r="BZ1632" s="1"/>
      <c r="CA1632" s="1"/>
      <c r="CB1632" s="1"/>
      <c r="CC1632" s="1"/>
      <c r="CD1632" s="1"/>
      <c r="CE1632" s="1"/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</row>
    <row r="1633" s="4" customFormat="true" ht="12.75" hidden="false" customHeight="false" outlineLevel="0" collapsed="false">
      <c r="A1633" s="1" t="n">
        <v>5001997</v>
      </c>
      <c r="B1633" s="1" t="n">
        <v>5000000</v>
      </c>
      <c r="C1633" s="4" t="n">
        <v>4304</v>
      </c>
      <c r="D1633" s="4" t="s">
        <v>148</v>
      </c>
      <c r="E1633" s="4" t="n">
        <v>500</v>
      </c>
      <c r="F1633" s="4" t="n">
        <v>12</v>
      </c>
      <c r="G1633" s="5" t="n">
        <v>7</v>
      </c>
      <c r="H1633" s="4" t="n">
        <v>1997</v>
      </c>
      <c r="I1633" s="4" t="n">
        <v>12</v>
      </c>
      <c r="J1633" s="5" t="n">
        <v>9</v>
      </c>
      <c r="K1633" s="4" t="n">
        <v>1997</v>
      </c>
      <c r="L1633" s="4" t="n">
        <v>0</v>
      </c>
      <c r="M1633" s="4" t="n">
        <v>1</v>
      </c>
      <c r="N1633" s="4" t="n">
        <v>1</v>
      </c>
      <c r="O1633" s="6" t="n">
        <v>35771</v>
      </c>
      <c r="P1633" s="6"/>
      <c r="Q1633" s="6" t="n">
        <v>35773</v>
      </c>
      <c r="S1633" s="5" t="n">
        <v>0</v>
      </c>
      <c r="T1633" s="5" t="n">
        <v>0</v>
      </c>
      <c r="U1633" s="5" t="n">
        <f aca="false">1-N1633</f>
        <v>0</v>
      </c>
      <c r="V1633" s="5" t="n">
        <v>-99</v>
      </c>
      <c r="W1633" s="7" t="n">
        <v>1.1</v>
      </c>
      <c r="X1633" s="1"/>
      <c r="Y1633" s="1"/>
      <c r="Z1633" s="1"/>
      <c r="AA1633" s="1"/>
      <c r="AB1633" s="1"/>
      <c r="AC1633" s="1"/>
      <c r="AD1633" s="1"/>
      <c r="AE1633" s="1"/>
      <c r="AF1633" s="1"/>
      <c r="AG1633" s="1"/>
      <c r="AH1633" s="1"/>
      <c r="AI1633" s="1"/>
      <c r="AJ1633" s="1"/>
      <c r="AK1633" s="1"/>
      <c r="AL1633" s="1"/>
      <c r="AM1633" s="1"/>
      <c r="AN1633" s="1"/>
      <c r="AO1633" s="1"/>
      <c r="AP1633" s="1"/>
      <c r="AQ1633" s="1"/>
      <c r="AR1633" s="1"/>
      <c r="AS1633" s="1"/>
      <c r="AT1633" s="1"/>
      <c r="AU1633" s="1"/>
      <c r="AV1633" s="1"/>
      <c r="AW1633" s="1"/>
      <c r="AX1633" s="1"/>
      <c r="AY1633" s="1"/>
      <c r="AZ1633" s="1"/>
      <c r="BA1633" s="1"/>
      <c r="BB1633" s="1"/>
      <c r="BC1633" s="1"/>
      <c r="BD1633" s="1"/>
      <c r="BE1633" s="1"/>
      <c r="BF1633" s="1"/>
      <c r="BG1633" s="1"/>
      <c r="BH1633" s="1"/>
      <c r="BI1633" s="1"/>
      <c r="BJ1633" s="1"/>
      <c r="BK1633" s="1"/>
      <c r="BL1633" s="1"/>
      <c r="BM1633" s="1"/>
      <c r="BN1633" s="1"/>
      <c r="BO1633" s="1"/>
      <c r="BP1633" s="1"/>
      <c r="BQ1633" s="1"/>
      <c r="BR1633" s="1"/>
      <c r="BS1633" s="1"/>
      <c r="BT1633" s="1"/>
      <c r="BU1633" s="1"/>
      <c r="BV1633" s="1"/>
      <c r="BW1633" s="1"/>
      <c r="BX1633" s="1"/>
      <c r="BY1633" s="1"/>
      <c r="BZ1633" s="1"/>
      <c r="CA1633" s="1"/>
      <c r="CB1633" s="1"/>
      <c r="CC1633" s="1"/>
      <c r="CD1633" s="1"/>
      <c r="CE1633" s="1"/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</row>
    <row r="1634" s="4" customFormat="true" ht="12.75" hidden="false" customHeight="false" outlineLevel="0" collapsed="false">
      <c r="A1634" s="1" t="n">
        <v>6252001</v>
      </c>
      <c r="B1634" s="1" t="n">
        <v>6250000</v>
      </c>
      <c r="C1634" s="0" t="n">
        <v>4305</v>
      </c>
      <c r="D1634" s="0" t="s">
        <v>131</v>
      </c>
      <c r="E1634" s="0" t="n">
        <v>625</v>
      </c>
      <c r="F1634" s="0" t="n">
        <v>10</v>
      </c>
      <c r="G1634" s="2" t="n">
        <v>30</v>
      </c>
      <c r="H1634" s="0" t="n">
        <v>2001</v>
      </c>
      <c r="I1634" s="0" t="n">
        <v>10</v>
      </c>
      <c r="J1634" s="2" t="n">
        <v>30</v>
      </c>
      <c r="K1634" s="0" t="n">
        <v>2001</v>
      </c>
      <c r="L1634" s="0" t="n">
        <v>0</v>
      </c>
      <c r="M1634" s="0" t="n">
        <v>1</v>
      </c>
      <c r="N1634" s="0" t="n">
        <v>1</v>
      </c>
      <c r="O1634" s="3" t="n">
        <v>37194</v>
      </c>
      <c r="P1634" s="3"/>
      <c r="Q1634" s="3" t="n">
        <v>37194</v>
      </c>
      <c r="R1634" s="0"/>
      <c r="S1634" s="2" t="n">
        <v>0</v>
      </c>
      <c r="T1634" s="2" t="n">
        <v>0</v>
      </c>
      <c r="U1634" s="2" t="n">
        <f aca="false">1-N1634</f>
        <v>0</v>
      </c>
      <c r="V1634" s="2" t="n">
        <v>-99</v>
      </c>
      <c r="W1634" s="9" t="n">
        <v>1.1</v>
      </c>
      <c r="X1634" s="1"/>
      <c r="Y1634" s="1"/>
      <c r="Z1634" s="1"/>
      <c r="AA1634" s="1"/>
      <c r="AB1634" s="1"/>
      <c r="AC1634" s="1"/>
      <c r="AD1634" s="1"/>
      <c r="AE1634" s="1"/>
      <c r="AF1634" s="1"/>
      <c r="AG1634" s="1"/>
      <c r="AH1634" s="1"/>
      <c r="AI1634" s="1"/>
      <c r="AJ1634" s="1"/>
      <c r="AK1634" s="1"/>
      <c r="AL1634" s="1"/>
      <c r="AM1634" s="1"/>
      <c r="AN1634" s="1"/>
      <c r="AO1634" s="1"/>
      <c r="AP1634" s="1"/>
      <c r="AQ1634" s="1"/>
      <c r="AR1634" s="1"/>
      <c r="AS1634" s="1"/>
      <c r="AT1634" s="1"/>
      <c r="AU1634" s="1"/>
      <c r="AV1634" s="1"/>
      <c r="AW1634" s="1"/>
      <c r="AX1634" s="1"/>
      <c r="AY1634" s="1"/>
      <c r="AZ1634" s="1"/>
      <c r="BA1634" s="1"/>
      <c r="BB1634" s="1"/>
      <c r="BC1634" s="1"/>
      <c r="BD1634" s="1"/>
      <c r="BE1634" s="1"/>
      <c r="BF1634" s="1"/>
      <c r="BG1634" s="1"/>
      <c r="BH1634" s="1"/>
      <c r="BI1634" s="1"/>
      <c r="BJ1634" s="1"/>
      <c r="BK1634" s="1"/>
      <c r="BL1634" s="1"/>
      <c r="BM1634" s="1"/>
      <c r="BN1634" s="1"/>
      <c r="BO1634" s="1"/>
      <c r="BP1634" s="1"/>
      <c r="BQ1634" s="1"/>
      <c r="BR1634" s="1"/>
      <c r="BS1634" s="1"/>
      <c r="BT1634" s="1"/>
      <c r="BU1634" s="1"/>
      <c r="BV1634" s="1"/>
      <c r="BW1634" s="1"/>
      <c r="BX1634" s="1"/>
      <c r="BY1634" s="1"/>
      <c r="BZ1634" s="1"/>
      <c r="CA1634" s="1"/>
      <c r="CB1634" s="1"/>
      <c r="CC1634" s="1"/>
      <c r="CD1634" s="1"/>
      <c r="CE1634" s="1"/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</row>
    <row r="1635" s="4" customFormat="true" ht="12.75" hidden="false" customHeight="false" outlineLevel="0" collapsed="false">
      <c r="A1635" s="1" t="n">
        <v>5002001</v>
      </c>
      <c r="B1635" s="1" t="n">
        <v>5000000</v>
      </c>
      <c r="C1635" s="0" t="n">
        <v>4305</v>
      </c>
      <c r="D1635" s="0" t="s">
        <v>148</v>
      </c>
      <c r="E1635" s="0" t="n">
        <v>500</v>
      </c>
      <c r="F1635" s="0" t="n">
        <v>10</v>
      </c>
      <c r="G1635" s="2" t="n">
        <v>30</v>
      </c>
      <c r="H1635" s="0" t="n">
        <v>2001</v>
      </c>
      <c r="I1635" s="0" t="n">
        <v>10</v>
      </c>
      <c r="J1635" s="2" t="n">
        <v>30</v>
      </c>
      <c r="K1635" s="0" t="n">
        <v>2001</v>
      </c>
      <c r="L1635" s="0" t="n">
        <v>1</v>
      </c>
      <c r="M1635" s="0" t="n">
        <v>3</v>
      </c>
      <c r="N1635" s="0" t="n">
        <v>1</v>
      </c>
      <c r="O1635" s="3" t="n">
        <v>37194</v>
      </c>
      <c r="P1635" s="3"/>
      <c r="Q1635" s="3" t="n">
        <v>37194</v>
      </c>
      <c r="R1635" s="0"/>
      <c r="S1635" s="2" t="n">
        <v>0</v>
      </c>
      <c r="T1635" s="2" t="n">
        <v>0</v>
      </c>
      <c r="U1635" s="2" t="n">
        <f aca="false">1-N1635</f>
        <v>0</v>
      </c>
      <c r="V1635" s="2" t="n">
        <v>-99</v>
      </c>
      <c r="W1635" s="9" t="n">
        <v>1.1</v>
      </c>
      <c r="X1635" s="1"/>
      <c r="Y1635" s="1"/>
      <c r="Z1635" s="1"/>
      <c r="AA1635" s="1"/>
      <c r="AB1635" s="1"/>
      <c r="AC1635" s="1"/>
      <c r="AD1635" s="1"/>
      <c r="AE1635" s="1"/>
      <c r="AF1635" s="1"/>
      <c r="AG1635" s="1"/>
      <c r="AH1635" s="1"/>
      <c r="AI1635" s="1"/>
      <c r="AJ1635" s="1"/>
      <c r="AK1635" s="1"/>
      <c r="AL1635" s="1"/>
      <c r="AM1635" s="1"/>
      <c r="AN1635" s="1"/>
      <c r="AO1635" s="1"/>
      <c r="AP1635" s="1"/>
      <c r="AQ1635" s="1"/>
      <c r="AR1635" s="1"/>
      <c r="AS1635" s="1"/>
      <c r="AT1635" s="1"/>
      <c r="AU1635" s="1"/>
      <c r="AV1635" s="1"/>
      <c r="AW1635" s="1"/>
      <c r="AX1635" s="1"/>
      <c r="AY1635" s="1"/>
      <c r="AZ1635" s="1"/>
      <c r="BA1635" s="1"/>
      <c r="BB1635" s="1"/>
      <c r="BC1635" s="1"/>
      <c r="BD1635" s="1"/>
      <c r="BE1635" s="1"/>
      <c r="BF1635" s="1"/>
      <c r="BG1635" s="1"/>
      <c r="BH1635" s="1"/>
      <c r="BI1635" s="1"/>
      <c r="BJ1635" s="1"/>
      <c r="BK1635" s="1"/>
      <c r="BL1635" s="1"/>
      <c r="BM1635" s="1"/>
      <c r="BN1635" s="1"/>
      <c r="BO1635" s="1"/>
      <c r="BP1635" s="1"/>
      <c r="BQ1635" s="1"/>
      <c r="BR1635" s="1"/>
      <c r="BS1635" s="1"/>
      <c r="BT1635" s="1"/>
      <c r="BU1635" s="1"/>
      <c r="BV1635" s="1"/>
      <c r="BW1635" s="1"/>
      <c r="BX1635" s="1"/>
      <c r="BY1635" s="1"/>
      <c r="BZ1635" s="1"/>
      <c r="CA1635" s="1"/>
      <c r="CB1635" s="1"/>
      <c r="CC1635" s="1"/>
      <c r="CD1635" s="1"/>
      <c r="CE1635" s="1"/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</row>
    <row r="1636" s="4" customFormat="true" ht="12.75" hidden="false" customHeight="false" outlineLevel="0" collapsed="false">
      <c r="A1636" s="1" t="n">
        <v>4712001</v>
      </c>
      <c r="B1636" s="1" t="n">
        <v>4712001</v>
      </c>
      <c r="C1636" s="4" t="n">
        <v>4306</v>
      </c>
      <c r="D1636" s="4" t="s">
        <v>154</v>
      </c>
      <c r="E1636" s="4" t="n">
        <v>471</v>
      </c>
      <c r="F1636" s="4" t="n">
        <v>3</v>
      </c>
      <c r="G1636" s="5" t="n">
        <v>1</v>
      </c>
      <c r="H1636" s="4" t="n">
        <v>2001</v>
      </c>
      <c r="I1636" s="4" t="n">
        <v>3</v>
      </c>
      <c r="J1636" s="5" t="n">
        <v>6</v>
      </c>
      <c r="K1636" s="4" t="n">
        <v>2001</v>
      </c>
      <c r="L1636" s="4" t="n">
        <v>0</v>
      </c>
      <c r="M1636" s="4" t="n">
        <v>1</v>
      </c>
      <c r="N1636" s="4" t="n">
        <v>1</v>
      </c>
      <c r="O1636" s="6" t="n">
        <v>36951</v>
      </c>
      <c r="P1636" s="6"/>
      <c r="Q1636" s="6" t="n">
        <v>36956</v>
      </c>
      <c r="R1636" s="4" t="n">
        <v>2001</v>
      </c>
      <c r="S1636" s="5" t="n">
        <v>0</v>
      </c>
      <c r="T1636" s="5" t="n">
        <v>-1</v>
      </c>
      <c r="U1636" s="5" t="n">
        <f aca="false">1-N1636</f>
        <v>0</v>
      </c>
      <c r="V1636" s="5" t="n">
        <f aca="false">IF(U1636=0,0,"")</f>
        <v>0</v>
      </c>
      <c r="W1636" s="7" t="n">
        <v>1.1</v>
      </c>
      <c r="X1636" s="1"/>
      <c r="Y1636" s="1"/>
      <c r="Z1636" s="1"/>
      <c r="AA1636" s="1"/>
      <c r="AB1636" s="1"/>
      <c r="AC1636" s="1"/>
      <c r="AD1636" s="1"/>
      <c r="AE1636" s="1"/>
      <c r="AF1636" s="1"/>
      <c r="AG1636" s="1"/>
      <c r="AH1636" s="1"/>
      <c r="AI1636" s="1"/>
      <c r="AJ1636" s="1"/>
      <c r="AK1636" s="1"/>
      <c r="AL1636" s="1"/>
      <c r="AM1636" s="1"/>
      <c r="AN1636" s="1"/>
      <c r="AO1636" s="1"/>
      <c r="AP1636" s="1"/>
      <c r="AQ1636" s="1"/>
      <c r="AR1636" s="1"/>
      <c r="AS1636" s="1"/>
      <c r="AT1636" s="1"/>
      <c r="AU1636" s="1"/>
      <c r="AV1636" s="1"/>
      <c r="AW1636" s="1"/>
      <c r="AX1636" s="1"/>
      <c r="AY1636" s="1"/>
      <c r="AZ1636" s="1"/>
      <c r="BA1636" s="1"/>
      <c r="BB1636" s="1"/>
      <c r="BC1636" s="1"/>
      <c r="BD1636" s="1"/>
      <c r="BE1636" s="1"/>
      <c r="BF1636" s="1"/>
      <c r="BG1636" s="1"/>
      <c r="BH1636" s="1"/>
      <c r="BI1636" s="1"/>
      <c r="BJ1636" s="1"/>
      <c r="BK1636" s="1"/>
      <c r="BL1636" s="1"/>
      <c r="BM1636" s="1"/>
      <c r="BN1636" s="1"/>
      <c r="BO1636" s="1"/>
      <c r="BP1636" s="1"/>
      <c r="BQ1636" s="1"/>
      <c r="BR1636" s="1"/>
      <c r="BS1636" s="1"/>
      <c r="BT1636" s="1"/>
      <c r="BU1636" s="1"/>
      <c r="BV1636" s="1"/>
      <c r="BW1636" s="1"/>
      <c r="BX1636" s="1"/>
      <c r="BY1636" s="1"/>
      <c r="BZ1636" s="1"/>
      <c r="CA1636" s="1"/>
      <c r="CB1636" s="1"/>
      <c r="CC1636" s="1"/>
      <c r="CD1636" s="1"/>
      <c r="CE1636" s="1"/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</row>
    <row r="1637" s="4" customFormat="true" ht="12.75" hidden="false" customHeight="false" outlineLevel="0" collapsed="false">
      <c r="A1637" s="1" t="n">
        <v>4822001</v>
      </c>
      <c r="B1637" s="1" t="n">
        <v>4822001</v>
      </c>
      <c r="C1637" s="4" t="n">
        <v>4306</v>
      </c>
      <c r="D1637" s="4" t="s">
        <v>357</v>
      </c>
      <c r="E1637" s="4" t="n">
        <v>482</v>
      </c>
      <c r="F1637" s="4" t="n">
        <v>3</v>
      </c>
      <c r="G1637" s="5" t="n">
        <v>1</v>
      </c>
      <c r="H1637" s="4" t="n">
        <v>2001</v>
      </c>
      <c r="I1637" s="4" t="n">
        <v>3</v>
      </c>
      <c r="J1637" s="5" t="n">
        <v>6</v>
      </c>
      <c r="K1637" s="4" t="n">
        <v>2001</v>
      </c>
      <c r="L1637" s="4" t="n">
        <v>1</v>
      </c>
      <c r="M1637" s="4" t="n">
        <v>4</v>
      </c>
      <c r="N1637" s="4" t="n">
        <v>1</v>
      </c>
      <c r="O1637" s="6" t="n">
        <v>36951</v>
      </c>
      <c r="P1637" s="6"/>
      <c r="Q1637" s="6" t="n">
        <v>36956</v>
      </c>
      <c r="R1637" s="4" t="n">
        <v>2001</v>
      </c>
      <c r="S1637" s="5" t="n">
        <v>1</v>
      </c>
      <c r="T1637" s="5" t="n">
        <v>1</v>
      </c>
      <c r="U1637" s="5" t="n">
        <f aca="false">1-N1637</f>
        <v>0</v>
      </c>
      <c r="V1637" s="5" t="n">
        <f aca="false">IF(U1637=0,0,"")</f>
        <v>0</v>
      </c>
      <c r="W1637" s="7" t="n">
        <v>1.1</v>
      </c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AN1637" s="1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  <c r="BG1637" s="1"/>
      <c r="BH1637" s="1"/>
      <c r="BI1637" s="1"/>
      <c r="BJ1637" s="1"/>
      <c r="BK1637" s="1"/>
      <c r="BL1637" s="1"/>
      <c r="BM1637" s="1"/>
      <c r="BN1637" s="1"/>
      <c r="BO1637" s="1"/>
      <c r="BP1637" s="1"/>
      <c r="BQ1637" s="1"/>
      <c r="BR1637" s="1"/>
      <c r="BS1637" s="1"/>
      <c r="BT1637" s="1"/>
      <c r="BU1637" s="1"/>
      <c r="BV1637" s="1"/>
      <c r="BW1637" s="1"/>
      <c r="BX1637" s="1"/>
      <c r="BY1637" s="1"/>
      <c r="BZ1637" s="1"/>
      <c r="CA1637" s="1"/>
      <c r="CB1637" s="1"/>
      <c r="CC1637" s="1"/>
      <c r="CD1637" s="1"/>
      <c r="CE1637" s="1"/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</row>
    <row r="1638" customFormat="false" ht="12.75" hidden="false" customHeight="false" outlineLevel="0" collapsed="false">
      <c r="A1638" s="1" t="n">
        <v>4901994</v>
      </c>
      <c r="B1638" s="1" t="n">
        <v>4901994</v>
      </c>
      <c r="C1638" s="0" t="n">
        <v>4307</v>
      </c>
      <c r="D1638" s="0" t="s">
        <v>277</v>
      </c>
      <c r="E1638" s="0" t="n">
        <v>490</v>
      </c>
      <c r="F1638" s="0" t="n">
        <v>4</v>
      </c>
      <c r="G1638" s="2" t="n">
        <v>14</v>
      </c>
      <c r="H1638" s="0" t="n">
        <v>1994</v>
      </c>
      <c r="I1638" s="0" t="n">
        <v>9</v>
      </c>
      <c r="J1638" s="2" t="n">
        <v>-9</v>
      </c>
      <c r="K1638" s="0" t="n">
        <v>1994</v>
      </c>
      <c r="L1638" s="0" t="n">
        <v>1</v>
      </c>
      <c r="M1638" s="0" t="n">
        <v>4</v>
      </c>
      <c r="N1638" s="0" t="n">
        <v>1</v>
      </c>
      <c r="O1638" s="3" t="n">
        <v>34438</v>
      </c>
      <c r="Q1638" s="10" t="n">
        <v>34607</v>
      </c>
      <c r="R1638" s="0" t="n">
        <v>1994</v>
      </c>
      <c r="S1638" s="2" t="n">
        <v>1</v>
      </c>
      <c r="T1638" s="2" t="n">
        <v>1</v>
      </c>
      <c r="U1638" s="2" t="n">
        <f aca="false">1-N1638</f>
        <v>0</v>
      </c>
      <c r="V1638" s="2" t="n">
        <f aca="false">IF(U1638=0,0,"")</f>
        <v>0</v>
      </c>
      <c r="W1638" s="9" t="n">
        <v>1.1</v>
      </c>
    </row>
    <row r="1639" customFormat="false" ht="12.75" hidden="false" customHeight="false" outlineLevel="0" collapsed="false">
      <c r="A1639" s="1" t="n">
        <v>5511994</v>
      </c>
      <c r="B1639" s="1" t="n">
        <v>5511994</v>
      </c>
      <c r="C1639" s="0" t="n">
        <v>4307</v>
      </c>
      <c r="D1639" s="0" t="s">
        <v>101</v>
      </c>
      <c r="E1639" s="0" t="n">
        <v>551</v>
      </c>
      <c r="F1639" s="0" t="n">
        <v>4</v>
      </c>
      <c r="G1639" s="2" t="n">
        <v>14</v>
      </c>
      <c r="H1639" s="0" t="n">
        <v>1994</v>
      </c>
      <c r="I1639" s="0" t="n">
        <v>9</v>
      </c>
      <c r="J1639" s="2" t="n">
        <v>-9</v>
      </c>
      <c r="K1639" s="0" t="n">
        <v>1994</v>
      </c>
      <c r="L1639" s="0" t="n">
        <v>0</v>
      </c>
      <c r="M1639" s="0" t="n">
        <v>1</v>
      </c>
      <c r="N1639" s="0" t="n">
        <v>1</v>
      </c>
      <c r="O1639" s="3" t="n">
        <v>34438</v>
      </c>
      <c r="Q1639" s="10" t="n">
        <v>34607</v>
      </c>
      <c r="R1639" s="0" t="n">
        <v>1994</v>
      </c>
      <c r="S1639" s="2" t="n">
        <v>0</v>
      </c>
      <c r="T1639" s="2" t="n">
        <v>-1</v>
      </c>
      <c r="U1639" s="2" t="n">
        <f aca="false">1-N1639</f>
        <v>0</v>
      </c>
      <c r="V1639" s="2" t="n">
        <f aca="false">IF(U1639=0,0,"")</f>
        <v>0</v>
      </c>
      <c r="W1639" s="9" t="n">
        <v>1.1</v>
      </c>
    </row>
    <row r="1640" customFormat="false" ht="12.75" hidden="false" customHeight="false" outlineLevel="0" collapsed="false">
      <c r="A1640" s="1" t="n">
        <v>4321993</v>
      </c>
      <c r="B1640" s="1" t="n">
        <v>4321993</v>
      </c>
      <c r="C1640" s="4" t="n">
        <v>4308</v>
      </c>
      <c r="D1640" s="4" t="s">
        <v>108</v>
      </c>
      <c r="E1640" s="4" t="n">
        <v>432</v>
      </c>
      <c r="F1640" s="4" t="n">
        <v>2</v>
      </c>
      <c r="G1640" s="5" t="n">
        <v>8</v>
      </c>
      <c r="H1640" s="4" t="n">
        <v>1993</v>
      </c>
      <c r="I1640" s="4" t="n">
        <v>2</v>
      </c>
      <c r="J1640" s="5" t="n">
        <v>8</v>
      </c>
      <c r="K1640" s="4" t="n">
        <v>1993</v>
      </c>
      <c r="L1640" s="4" t="n">
        <v>0</v>
      </c>
      <c r="M1640" s="4" t="n">
        <v>4</v>
      </c>
      <c r="N1640" s="4" t="n">
        <v>1</v>
      </c>
      <c r="O1640" s="6" t="n">
        <v>34008</v>
      </c>
      <c r="P1640" s="6" t="n">
        <v>34008</v>
      </c>
      <c r="Q1640" s="6" t="n">
        <v>34008</v>
      </c>
      <c r="R1640" s="4" t="n">
        <v>1993</v>
      </c>
      <c r="S1640" s="5" t="n">
        <v>-88</v>
      </c>
      <c r="T1640" s="5" t="n">
        <v>-88</v>
      </c>
      <c r="U1640" s="5" t="n">
        <f aca="false">1-N1640</f>
        <v>0</v>
      </c>
      <c r="V1640" s="5" t="n">
        <f aca="false">IF(U1640=0,0,"")</f>
        <v>0</v>
      </c>
      <c r="W1640" s="7" t="n">
        <v>1.1</v>
      </c>
      <c r="X1640" s="1" t="s">
        <v>173</v>
      </c>
    </row>
    <row r="1641" customFormat="false" ht="12.75" hidden="false" customHeight="false" outlineLevel="0" collapsed="false">
      <c r="A1641" s="1" t="n">
        <v>4361993</v>
      </c>
      <c r="B1641" s="1" t="n">
        <v>4361993</v>
      </c>
      <c r="C1641" s="4" t="n">
        <v>4308</v>
      </c>
      <c r="D1641" s="4" t="s">
        <v>251</v>
      </c>
      <c r="E1641" s="4" t="n">
        <v>436</v>
      </c>
      <c r="F1641" s="4" t="n">
        <v>2</v>
      </c>
      <c r="G1641" s="5" t="n">
        <v>8</v>
      </c>
      <c r="H1641" s="4" t="n">
        <v>1993</v>
      </c>
      <c r="I1641" s="4" t="n">
        <v>2</v>
      </c>
      <c r="J1641" s="5" t="n">
        <v>8</v>
      </c>
      <c r="K1641" s="4" t="n">
        <v>1993</v>
      </c>
      <c r="L1641" s="4" t="n">
        <v>1</v>
      </c>
      <c r="M1641" s="4" t="n">
        <v>4</v>
      </c>
      <c r="N1641" s="4" t="n">
        <v>1</v>
      </c>
      <c r="O1641" s="6" t="n">
        <v>34008</v>
      </c>
      <c r="P1641" s="6" t="n">
        <v>34008</v>
      </c>
      <c r="Q1641" s="6" t="n">
        <v>34008</v>
      </c>
      <c r="R1641" s="4" t="n">
        <v>1993</v>
      </c>
      <c r="S1641" s="5" t="n">
        <v>-88</v>
      </c>
      <c r="T1641" s="5" t="n">
        <v>-88</v>
      </c>
      <c r="U1641" s="5" t="n">
        <f aca="false">1-N1641</f>
        <v>0</v>
      </c>
      <c r="V1641" s="5" t="n">
        <f aca="false">IF(U1641=0,0,"")</f>
        <v>0</v>
      </c>
      <c r="W1641" s="7" t="n">
        <v>1.1</v>
      </c>
      <c r="X1641" s="1" t="s">
        <v>173</v>
      </c>
    </row>
    <row r="1642" s="4" customFormat="true" ht="12.75" hidden="false" customHeight="false" outlineLevel="0" collapsed="false">
      <c r="A1642" s="1" t="n">
        <v>4371996</v>
      </c>
      <c r="B1642" s="1" t="n">
        <v>4371996</v>
      </c>
      <c r="C1642" s="0" t="n">
        <v>4309</v>
      </c>
      <c r="D1642" s="0" t="s">
        <v>249</v>
      </c>
      <c r="E1642" s="0" t="n">
        <v>437</v>
      </c>
      <c r="F1642" s="0" t="n">
        <v>3</v>
      </c>
      <c r="G1642" s="2" t="n">
        <v>4</v>
      </c>
      <c r="H1642" s="0" t="n">
        <v>1996</v>
      </c>
      <c r="I1642" s="0" t="n">
        <v>4</v>
      </c>
      <c r="J1642" s="2" t="n">
        <v>-9</v>
      </c>
      <c r="K1642" s="0" t="n">
        <v>1996</v>
      </c>
      <c r="L1642" s="0" t="n">
        <v>0</v>
      </c>
      <c r="M1642" s="0" t="n">
        <v>1</v>
      </c>
      <c r="N1642" s="0" t="n">
        <v>1</v>
      </c>
      <c r="O1642" s="3" t="n">
        <v>35128</v>
      </c>
      <c r="P1642" s="3"/>
      <c r="Q1642" s="10" t="n">
        <v>35185</v>
      </c>
      <c r="R1642" s="0" t="n">
        <v>1996</v>
      </c>
      <c r="S1642" s="2" t="n">
        <v>0</v>
      </c>
      <c r="T1642" s="2" t="n">
        <v>-1</v>
      </c>
      <c r="U1642" s="2" t="n">
        <f aca="false">1-N1642</f>
        <v>0</v>
      </c>
      <c r="V1642" s="2" t="n">
        <f aca="false">IF(U1642=0,0,"")</f>
        <v>0</v>
      </c>
      <c r="W1642" s="9" t="n">
        <v>1.1</v>
      </c>
      <c r="X1642" s="1"/>
      <c r="Y1642" s="1"/>
      <c r="Z1642" s="1"/>
      <c r="AA1642" s="1"/>
      <c r="AB1642" s="1"/>
      <c r="AC1642" s="1"/>
      <c r="AD1642" s="1"/>
      <c r="AE1642" s="1"/>
      <c r="AF1642" s="1"/>
      <c r="AG1642" s="1"/>
      <c r="AH1642" s="1"/>
      <c r="AI1642" s="1"/>
      <c r="AJ1642" s="1"/>
      <c r="AK1642" s="1"/>
      <c r="AL1642" s="1"/>
      <c r="AM1642" s="1"/>
      <c r="AN1642" s="1"/>
      <c r="AO1642" s="1"/>
      <c r="AP1642" s="1"/>
      <c r="AQ1642" s="1"/>
      <c r="AR1642" s="1"/>
      <c r="AS1642" s="1"/>
      <c r="AT1642" s="1"/>
      <c r="AU1642" s="1"/>
      <c r="AV1642" s="1"/>
      <c r="AW1642" s="1"/>
      <c r="AX1642" s="1"/>
      <c r="AY1642" s="1"/>
      <c r="AZ1642" s="1"/>
      <c r="BA1642" s="1"/>
      <c r="BB1642" s="1"/>
      <c r="BC1642" s="1"/>
      <c r="BD1642" s="1"/>
      <c r="BE1642" s="1"/>
      <c r="BF1642" s="1"/>
      <c r="BG1642" s="1"/>
      <c r="BH1642" s="1"/>
      <c r="BI1642" s="1"/>
      <c r="BJ1642" s="1"/>
      <c r="BK1642" s="1"/>
      <c r="BL1642" s="1"/>
      <c r="BM1642" s="1"/>
      <c r="BN1642" s="1"/>
      <c r="BO1642" s="1"/>
      <c r="BP1642" s="1"/>
      <c r="BQ1642" s="1"/>
      <c r="BR1642" s="1"/>
      <c r="BS1642" s="1"/>
      <c r="BT1642" s="1"/>
      <c r="BU1642" s="1"/>
      <c r="BV1642" s="1"/>
      <c r="BW1642" s="1"/>
      <c r="BX1642" s="1"/>
      <c r="BY1642" s="1"/>
      <c r="BZ1642" s="1"/>
      <c r="CA1642" s="1"/>
      <c r="CB1642" s="1"/>
      <c r="CC1642" s="1"/>
      <c r="CD1642" s="1"/>
      <c r="CE1642" s="1"/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</row>
    <row r="1643" s="4" customFormat="true" ht="12.75" hidden="false" customHeight="false" outlineLevel="0" collapsed="false">
      <c r="A1643" s="1" t="n">
        <v>4381996</v>
      </c>
      <c r="B1643" s="1" t="n">
        <v>4381996</v>
      </c>
      <c r="C1643" s="0" t="n">
        <v>4309</v>
      </c>
      <c r="D1643" s="0" t="s">
        <v>344</v>
      </c>
      <c r="E1643" s="0" t="n">
        <v>438</v>
      </c>
      <c r="F1643" s="0" t="n">
        <v>3</v>
      </c>
      <c r="G1643" s="2" t="n">
        <v>4</v>
      </c>
      <c r="H1643" s="0" t="n">
        <v>1996</v>
      </c>
      <c r="I1643" s="0" t="n">
        <v>4</v>
      </c>
      <c r="J1643" s="2" t="n">
        <v>-9</v>
      </c>
      <c r="K1643" s="0" t="n">
        <v>1996</v>
      </c>
      <c r="L1643" s="0" t="n">
        <v>1</v>
      </c>
      <c r="M1643" s="0" t="n">
        <v>4</v>
      </c>
      <c r="N1643" s="0" t="n">
        <v>1</v>
      </c>
      <c r="O1643" s="3" t="n">
        <v>35128</v>
      </c>
      <c r="P1643" s="3"/>
      <c r="Q1643" s="10" t="n">
        <v>35185</v>
      </c>
      <c r="R1643" s="0" t="n">
        <v>1996</v>
      </c>
      <c r="S1643" s="2" t="n">
        <v>1</v>
      </c>
      <c r="T1643" s="2" t="n">
        <v>1</v>
      </c>
      <c r="U1643" s="2" t="n">
        <f aca="false">1-N1643</f>
        <v>0</v>
      </c>
      <c r="V1643" s="2" t="n">
        <f aca="false">IF(U1643=0,0,"")</f>
        <v>0</v>
      </c>
      <c r="W1643" s="9" t="n">
        <v>1.1</v>
      </c>
      <c r="X1643" s="1"/>
      <c r="Y1643" s="1"/>
      <c r="Z1643" s="1"/>
      <c r="AA1643" s="1"/>
      <c r="AB1643" s="1"/>
      <c r="AC1643" s="1"/>
      <c r="AD1643" s="1"/>
      <c r="AE1643" s="1"/>
      <c r="AF1643" s="1"/>
      <c r="AG1643" s="1"/>
      <c r="AH1643" s="1"/>
      <c r="AI1643" s="1"/>
      <c r="AJ1643" s="1"/>
      <c r="AK1643" s="1"/>
      <c r="AL1643" s="1"/>
      <c r="AM1643" s="1"/>
      <c r="AN1643" s="1"/>
      <c r="AO1643" s="1"/>
      <c r="AP1643" s="1"/>
      <c r="AQ1643" s="1"/>
      <c r="AR1643" s="1"/>
      <c r="AS1643" s="1"/>
      <c r="AT1643" s="1"/>
      <c r="AU1643" s="1"/>
      <c r="AV1643" s="1"/>
      <c r="AW1643" s="1"/>
      <c r="AX1643" s="1"/>
      <c r="AY1643" s="1"/>
      <c r="AZ1643" s="1"/>
      <c r="BA1643" s="1"/>
      <c r="BB1643" s="1"/>
      <c r="BC1643" s="1"/>
      <c r="BD1643" s="1"/>
      <c r="BE1643" s="1"/>
      <c r="BF1643" s="1"/>
      <c r="BG1643" s="1"/>
      <c r="BH1643" s="1"/>
      <c r="BI1643" s="1"/>
      <c r="BJ1643" s="1"/>
      <c r="BK1643" s="1"/>
      <c r="BL1643" s="1"/>
      <c r="BM1643" s="1"/>
      <c r="BN1643" s="1"/>
      <c r="BO1643" s="1"/>
      <c r="BP1643" s="1"/>
      <c r="BQ1643" s="1"/>
      <c r="BR1643" s="1"/>
      <c r="BS1643" s="1"/>
      <c r="BT1643" s="1"/>
      <c r="BU1643" s="1"/>
      <c r="BV1643" s="1"/>
      <c r="BW1643" s="1"/>
      <c r="BX1643" s="1"/>
      <c r="BY1643" s="1"/>
      <c r="BZ1643" s="1"/>
      <c r="CA1643" s="1"/>
      <c r="CB1643" s="1"/>
      <c r="CC1643" s="1"/>
      <c r="CD1643" s="1"/>
      <c r="CE1643" s="1"/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</row>
    <row r="1644" customFormat="false" ht="12.75" hidden="false" customHeight="false" outlineLevel="0" collapsed="false">
      <c r="A1644" s="1" t="n">
        <v>5172001</v>
      </c>
      <c r="B1644" s="1" t="n">
        <v>5170000</v>
      </c>
      <c r="C1644" s="4" t="n">
        <v>4310</v>
      </c>
      <c r="D1644" s="4" t="s">
        <v>259</v>
      </c>
      <c r="E1644" s="4" t="n">
        <v>517</v>
      </c>
      <c r="F1644" s="4" t="n">
        <v>3</v>
      </c>
      <c r="G1644" s="5" t="n">
        <v>26</v>
      </c>
      <c r="H1644" s="4" t="n">
        <v>2001</v>
      </c>
      <c r="I1644" s="4" t="n">
        <v>10</v>
      </c>
      <c r="J1644" s="5" t="n">
        <v>30</v>
      </c>
      <c r="K1644" s="4" t="n">
        <v>2001</v>
      </c>
      <c r="L1644" s="4" t="n">
        <v>0</v>
      </c>
      <c r="M1644" s="4" t="n">
        <v>1</v>
      </c>
      <c r="N1644" s="4" t="n">
        <v>1</v>
      </c>
      <c r="O1644" s="6" t="n">
        <v>36976</v>
      </c>
      <c r="P1644" s="6"/>
      <c r="Q1644" s="6" t="n">
        <v>37194</v>
      </c>
      <c r="R1644" s="4"/>
      <c r="S1644" s="5" t="n">
        <v>0</v>
      </c>
      <c r="T1644" s="5" t="n">
        <v>0</v>
      </c>
      <c r="U1644" s="5" t="n">
        <f aca="false">1-N1644</f>
        <v>0</v>
      </c>
      <c r="V1644" s="5" t="n">
        <v>-99</v>
      </c>
      <c r="W1644" s="7" t="n">
        <v>1.1</v>
      </c>
    </row>
    <row r="1645" customFormat="false" ht="12.75" hidden="false" customHeight="false" outlineLevel="0" collapsed="false">
      <c r="A1645" s="1" t="n">
        <v>5002001</v>
      </c>
      <c r="B1645" s="1" t="n">
        <v>5000000</v>
      </c>
      <c r="C1645" s="4" t="n">
        <v>4310</v>
      </c>
      <c r="D1645" s="4" t="s">
        <v>148</v>
      </c>
      <c r="E1645" s="4" t="n">
        <v>500</v>
      </c>
      <c r="F1645" s="4" t="n">
        <v>3</v>
      </c>
      <c r="G1645" s="5" t="n">
        <v>26</v>
      </c>
      <c r="H1645" s="4" t="n">
        <v>2001</v>
      </c>
      <c r="I1645" s="4" t="n">
        <v>10</v>
      </c>
      <c r="J1645" s="5" t="n">
        <v>30</v>
      </c>
      <c r="K1645" s="4" t="n">
        <v>2001</v>
      </c>
      <c r="L1645" s="4" t="n">
        <v>1</v>
      </c>
      <c r="M1645" s="4" t="n">
        <v>3</v>
      </c>
      <c r="N1645" s="4" t="n">
        <v>1</v>
      </c>
      <c r="O1645" s="6" t="n">
        <v>36976</v>
      </c>
      <c r="P1645" s="6"/>
      <c r="Q1645" s="6" t="n">
        <v>37194</v>
      </c>
      <c r="R1645" s="4"/>
      <c r="S1645" s="5" t="n">
        <v>0</v>
      </c>
      <c r="T1645" s="5" t="n">
        <v>0</v>
      </c>
      <c r="U1645" s="5" t="n">
        <f aca="false">1-N1645</f>
        <v>0</v>
      </c>
      <c r="V1645" s="5" t="n">
        <v>-99</v>
      </c>
      <c r="W1645" s="7" t="n">
        <v>1.1</v>
      </c>
    </row>
    <row r="1646" s="4" customFormat="true" ht="12.75" hidden="false" customHeight="false" outlineLevel="0" collapsed="false">
      <c r="A1646" s="1" t="n">
        <v>5162000</v>
      </c>
      <c r="B1646" s="1" t="n">
        <v>5160000</v>
      </c>
      <c r="C1646" s="0" t="n">
        <v>4311</v>
      </c>
      <c r="D1646" s="0" t="s">
        <v>310</v>
      </c>
      <c r="E1646" s="0" t="n">
        <v>516</v>
      </c>
      <c r="F1646" s="0" t="n">
        <v>5</v>
      </c>
      <c r="G1646" s="2" t="n">
        <v>16</v>
      </c>
      <c r="H1646" s="0" t="n">
        <v>2000</v>
      </c>
      <c r="I1646" s="0" t="n">
        <v>5</v>
      </c>
      <c r="J1646" s="2" t="n">
        <v>-9</v>
      </c>
      <c r="K1646" s="0" t="n">
        <v>2000</v>
      </c>
      <c r="L1646" s="0" t="n">
        <v>0</v>
      </c>
      <c r="M1646" s="0" t="n">
        <v>1</v>
      </c>
      <c r="N1646" s="0" t="n">
        <v>1</v>
      </c>
      <c r="O1646" s="3" t="n">
        <v>36662</v>
      </c>
      <c r="P1646" s="10"/>
      <c r="Q1646" s="10" t="n">
        <v>36677</v>
      </c>
      <c r="R1646" s="0"/>
      <c r="S1646" s="2" t="n">
        <v>0</v>
      </c>
      <c r="T1646" s="2" t="n">
        <v>0</v>
      </c>
      <c r="U1646" s="2" t="n">
        <f aca="false">1-N1646</f>
        <v>0</v>
      </c>
      <c r="V1646" s="2" t="n">
        <v>-99</v>
      </c>
      <c r="W1646" s="9" t="n">
        <v>1.1</v>
      </c>
      <c r="X1646" s="1"/>
      <c r="Y1646" s="1"/>
      <c r="Z1646" s="1"/>
      <c r="AA1646" s="1"/>
      <c r="AB1646" s="1"/>
      <c r="AC1646" s="1"/>
      <c r="AD1646" s="1"/>
      <c r="AE1646" s="1"/>
      <c r="AF1646" s="1"/>
      <c r="AG1646" s="1"/>
      <c r="AH1646" s="1"/>
      <c r="AI1646" s="1"/>
      <c r="AJ1646" s="1"/>
      <c r="AK1646" s="1"/>
      <c r="AL1646" s="1"/>
      <c r="AM1646" s="1"/>
      <c r="AN1646" s="1"/>
      <c r="AO1646" s="1"/>
      <c r="AP1646" s="1"/>
      <c r="AQ1646" s="1"/>
      <c r="AR1646" s="1"/>
      <c r="AS1646" s="1"/>
      <c r="AT1646" s="1"/>
      <c r="AU1646" s="1"/>
      <c r="AV1646" s="1"/>
      <c r="AW1646" s="1"/>
      <c r="AX1646" s="1"/>
      <c r="AY1646" s="1"/>
      <c r="AZ1646" s="1"/>
      <c r="BA1646" s="1"/>
      <c r="BB1646" s="1"/>
      <c r="BC1646" s="1"/>
      <c r="BD1646" s="1"/>
      <c r="BE1646" s="1"/>
      <c r="BF1646" s="1"/>
      <c r="BG1646" s="1"/>
      <c r="BH1646" s="1"/>
      <c r="BI1646" s="1"/>
      <c r="BJ1646" s="1"/>
      <c r="BK1646" s="1"/>
      <c r="BL1646" s="1"/>
      <c r="BM1646" s="1"/>
      <c r="BN1646" s="1"/>
      <c r="BO1646" s="1"/>
      <c r="BP1646" s="1"/>
      <c r="BQ1646" s="1"/>
      <c r="BR1646" s="1"/>
      <c r="BS1646" s="1"/>
      <c r="BT1646" s="1"/>
      <c r="BU1646" s="1"/>
      <c r="BV1646" s="1"/>
      <c r="BW1646" s="1"/>
      <c r="BX1646" s="1"/>
      <c r="BY1646" s="1"/>
      <c r="BZ1646" s="1"/>
      <c r="CA1646" s="1"/>
      <c r="CB1646" s="1"/>
      <c r="CC1646" s="1"/>
      <c r="CD1646" s="1"/>
      <c r="CE1646" s="1"/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</row>
    <row r="1647" customFormat="false" ht="12.75" hidden="false" customHeight="false" outlineLevel="0" collapsed="false">
      <c r="A1647" s="1" t="n">
        <v>5102000</v>
      </c>
      <c r="B1647" s="1" t="n">
        <v>5100000</v>
      </c>
      <c r="C1647" s="0" t="n">
        <v>4311</v>
      </c>
      <c r="D1647" s="0" t="s">
        <v>311</v>
      </c>
      <c r="E1647" s="0" t="n">
        <v>510</v>
      </c>
      <c r="F1647" s="0" t="n">
        <v>5</v>
      </c>
      <c r="G1647" s="2" t="n">
        <v>16</v>
      </c>
      <c r="H1647" s="0" t="n">
        <v>2000</v>
      </c>
      <c r="I1647" s="0" t="n">
        <v>5</v>
      </c>
      <c r="J1647" s="2" t="n">
        <v>-9</v>
      </c>
      <c r="K1647" s="0" t="n">
        <v>2000</v>
      </c>
      <c r="L1647" s="0" t="n">
        <v>1</v>
      </c>
      <c r="M1647" s="0" t="n">
        <v>3</v>
      </c>
      <c r="N1647" s="0" t="n">
        <v>1</v>
      </c>
      <c r="O1647" s="3" t="n">
        <v>36662</v>
      </c>
      <c r="P1647" s="10"/>
      <c r="Q1647" s="10" t="n">
        <v>36677</v>
      </c>
      <c r="S1647" s="2" t="n">
        <v>0</v>
      </c>
      <c r="T1647" s="2" t="n">
        <v>0</v>
      </c>
      <c r="U1647" s="2" t="n">
        <f aca="false">1-N1647</f>
        <v>0</v>
      </c>
      <c r="V1647" s="2" t="n">
        <v>-99</v>
      </c>
      <c r="W1647" s="9" t="n">
        <v>1.1</v>
      </c>
    </row>
    <row r="1648" s="4" customFormat="true" ht="12.75" hidden="false" customHeight="false" outlineLevel="0" collapsed="false">
      <c r="A1648" s="1" t="n">
        <v>4342000</v>
      </c>
      <c r="B1648" s="1" t="n">
        <v>4342000</v>
      </c>
      <c r="C1648" s="4" t="n">
        <v>4312</v>
      </c>
      <c r="D1648" s="4" t="s">
        <v>361</v>
      </c>
      <c r="E1648" s="4" t="n">
        <v>434</v>
      </c>
      <c r="F1648" s="4" t="n">
        <v>4</v>
      </c>
      <c r="G1648" s="5" t="n">
        <v>29</v>
      </c>
      <c r="H1648" s="4" t="n">
        <v>2000</v>
      </c>
      <c r="I1648" s="4" t="n">
        <v>5</v>
      </c>
      <c r="J1648" s="5" t="n">
        <v>1</v>
      </c>
      <c r="K1648" s="4" t="n">
        <v>2000</v>
      </c>
      <c r="L1648" s="4" t="n">
        <v>0</v>
      </c>
      <c r="M1648" s="4" t="n">
        <v>1</v>
      </c>
      <c r="N1648" s="4" t="n">
        <v>1</v>
      </c>
      <c r="O1648" s="6" t="n">
        <v>36645</v>
      </c>
      <c r="P1648" s="6"/>
      <c r="Q1648" s="6" t="n">
        <v>36647</v>
      </c>
      <c r="R1648" s="4" t="n">
        <v>2000</v>
      </c>
      <c r="S1648" s="5" t="n">
        <v>0</v>
      </c>
      <c r="T1648" s="5" t="n">
        <v>-1</v>
      </c>
      <c r="U1648" s="5" t="n">
        <f aca="false">1-N1648</f>
        <v>0</v>
      </c>
      <c r="V1648" s="5" t="n">
        <f aca="false">IF(U1648=0,0,"")</f>
        <v>0</v>
      </c>
      <c r="W1648" s="7" t="n">
        <v>1.1</v>
      </c>
      <c r="X1648" s="1"/>
      <c r="Y1648" s="1"/>
      <c r="Z1648" s="1"/>
      <c r="AA1648" s="1"/>
      <c r="AB1648" s="1"/>
      <c r="AC1648" s="1"/>
      <c r="AD1648" s="1"/>
      <c r="AE1648" s="1"/>
      <c r="AF1648" s="1"/>
      <c r="AG1648" s="1"/>
      <c r="AH1648" s="1"/>
      <c r="AI1648" s="1"/>
      <c r="AJ1648" s="1"/>
      <c r="AK1648" s="1"/>
      <c r="AL1648" s="1"/>
      <c r="AM1648" s="1"/>
      <c r="AN1648" s="1"/>
      <c r="AO1648" s="1"/>
      <c r="AP1648" s="1"/>
      <c r="AQ1648" s="1"/>
      <c r="AR1648" s="1"/>
      <c r="AS1648" s="1"/>
      <c r="AT1648" s="1"/>
      <c r="AU1648" s="1"/>
      <c r="AV1648" s="1"/>
      <c r="AW1648" s="1"/>
      <c r="AX1648" s="1"/>
      <c r="AY1648" s="1"/>
      <c r="AZ1648" s="1"/>
      <c r="BA1648" s="1"/>
      <c r="BB1648" s="1"/>
      <c r="BC1648" s="1"/>
      <c r="BD1648" s="1"/>
      <c r="BE1648" s="1"/>
      <c r="BF1648" s="1"/>
      <c r="BG1648" s="1"/>
      <c r="BH1648" s="1"/>
      <c r="BI1648" s="1"/>
      <c r="BJ1648" s="1"/>
      <c r="BK1648" s="1"/>
      <c r="BL1648" s="1"/>
      <c r="BM1648" s="1"/>
      <c r="BN1648" s="1"/>
      <c r="BO1648" s="1"/>
      <c r="BP1648" s="1"/>
      <c r="BQ1648" s="1"/>
      <c r="BR1648" s="1"/>
      <c r="BS1648" s="1"/>
      <c r="BT1648" s="1"/>
      <c r="BU1648" s="1"/>
      <c r="BV1648" s="1"/>
      <c r="BW1648" s="1"/>
      <c r="BX1648" s="1"/>
      <c r="BY1648" s="1"/>
      <c r="BZ1648" s="1"/>
      <c r="CA1648" s="1"/>
      <c r="CB1648" s="1"/>
      <c r="CC1648" s="1"/>
      <c r="CD1648" s="1"/>
      <c r="CE1648" s="1"/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</row>
    <row r="1649" s="4" customFormat="true" ht="12.75" hidden="false" customHeight="false" outlineLevel="0" collapsed="false">
      <c r="A1649" s="1" t="n">
        <v>4752000</v>
      </c>
      <c r="B1649" s="1" t="n">
        <v>4752000</v>
      </c>
      <c r="C1649" s="4" t="n">
        <v>4312</v>
      </c>
      <c r="D1649" s="4" t="s">
        <v>155</v>
      </c>
      <c r="E1649" s="4" t="n">
        <v>475</v>
      </c>
      <c r="F1649" s="4" t="n">
        <v>4</v>
      </c>
      <c r="G1649" s="5" t="n">
        <v>29</v>
      </c>
      <c r="H1649" s="4" t="n">
        <v>2000</v>
      </c>
      <c r="I1649" s="4" t="n">
        <v>5</v>
      </c>
      <c r="J1649" s="5" t="n">
        <v>1</v>
      </c>
      <c r="K1649" s="4" t="n">
        <v>2000</v>
      </c>
      <c r="L1649" s="4" t="n">
        <v>1</v>
      </c>
      <c r="M1649" s="4" t="n">
        <v>4</v>
      </c>
      <c r="N1649" s="4" t="n">
        <v>1</v>
      </c>
      <c r="O1649" s="6" t="n">
        <v>36645</v>
      </c>
      <c r="P1649" s="6"/>
      <c r="Q1649" s="6" t="n">
        <v>36647</v>
      </c>
      <c r="R1649" s="4" t="n">
        <v>2000</v>
      </c>
      <c r="S1649" s="5" t="n">
        <v>1</v>
      </c>
      <c r="T1649" s="5" t="n">
        <v>1</v>
      </c>
      <c r="U1649" s="5" t="n">
        <f aca="false">1-N1649</f>
        <v>0</v>
      </c>
      <c r="V1649" s="5" t="n">
        <f aca="false">IF(U1649=0,0,"")</f>
        <v>0</v>
      </c>
      <c r="W1649" s="7" t="n">
        <v>1.1</v>
      </c>
      <c r="X1649" s="1"/>
      <c r="Y1649" s="1"/>
      <c r="Z1649" s="1"/>
      <c r="AA1649" s="1"/>
      <c r="AB1649" s="1"/>
      <c r="AC1649" s="1"/>
      <c r="AD1649" s="1"/>
      <c r="AE1649" s="1"/>
      <c r="AF1649" s="1"/>
      <c r="AG1649" s="1"/>
      <c r="AH1649" s="1"/>
      <c r="AI1649" s="1"/>
      <c r="AJ1649" s="1"/>
      <c r="AK1649" s="1"/>
      <c r="AL1649" s="1"/>
      <c r="AM1649" s="1"/>
      <c r="AN1649" s="1"/>
      <c r="AO1649" s="1"/>
      <c r="AP1649" s="1"/>
      <c r="AQ1649" s="1"/>
      <c r="AR1649" s="1"/>
      <c r="AS1649" s="1"/>
      <c r="AT1649" s="1"/>
      <c r="AU1649" s="1"/>
      <c r="AV1649" s="1"/>
      <c r="AW1649" s="1"/>
      <c r="AX1649" s="1"/>
      <c r="AY1649" s="1"/>
      <c r="AZ1649" s="1"/>
      <c r="BA1649" s="1"/>
      <c r="BB1649" s="1"/>
      <c r="BC1649" s="1"/>
      <c r="BD1649" s="1"/>
      <c r="BE1649" s="1"/>
      <c r="BF1649" s="1"/>
      <c r="BG1649" s="1"/>
      <c r="BH1649" s="1"/>
      <c r="BI1649" s="1"/>
      <c r="BJ1649" s="1"/>
      <c r="BK1649" s="1"/>
      <c r="BL1649" s="1"/>
      <c r="BM1649" s="1"/>
      <c r="BN1649" s="1"/>
      <c r="BO1649" s="1"/>
      <c r="BP1649" s="1"/>
      <c r="BQ1649" s="1"/>
      <c r="BR1649" s="1"/>
      <c r="BS1649" s="1"/>
      <c r="BT1649" s="1"/>
      <c r="BU1649" s="1"/>
      <c r="BV1649" s="1"/>
      <c r="BW1649" s="1"/>
      <c r="BX1649" s="1"/>
      <c r="BY1649" s="1"/>
      <c r="BZ1649" s="1"/>
      <c r="CA1649" s="1"/>
      <c r="CB1649" s="1"/>
      <c r="CC1649" s="1"/>
      <c r="CD1649" s="1"/>
      <c r="CE1649" s="1"/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</row>
    <row r="1650" customFormat="false" ht="12.75" hidden="false" customHeight="false" outlineLevel="0" collapsed="false">
      <c r="A1650" s="1" t="n">
        <v>7712001</v>
      </c>
      <c r="B1650" s="1" t="n">
        <v>7710000</v>
      </c>
      <c r="C1650" s="0" t="n">
        <v>4313</v>
      </c>
      <c r="D1650" s="0" t="s">
        <v>137</v>
      </c>
      <c r="E1650" s="0" t="n">
        <v>771</v>
      </c>
      <c r="F1650" s="0" t="n">
        <v>4</v>
      </c>
      <c r="G1650" s="2" t="n">
        <v>29</v>
      </c>
      <c r="H1650" s="0" t="n">
        <v>2001</v>
      </c>
      <c r="I1650" s="0" t="n">
        <v>4</v>
      </c>
      <c r="J1650" s="2" t="n">
        <v>30</v>
      </c>
      <c r="K1650" s="0" t="n">
        <v>2001</v>
      </c>
      <c r="L1650" s="0" t="n">
        <v>0</v>
      </c>
      <c r="M1650" s="0" t="n">
        <v>1</v>
      </c>
      <c r="N1650" s="0" t="n">
        <v>1</v>
      </c>
      <c r="O1650" s="3" t="n">
        <v>37010</v>
      </c>
      <c r="Q1650" s="3" t="n">
        <v>37011</v>
      </c>
      <c r="S1650" s="2" t="n">
        <v>0</v>
      </c>
      <c r="T1650" s="2" t="n">
        <v>0</v>
      </c>
      <c r="U1650" s="2" t="n">
        <f aca="false">1-N1650</f>
        <v>0</v>
      </c>
      <c r="V1650" s="2" t="n">
        <v>-99</v>
      </c>
      <c r="W1650" s="9" t="n">
        <v>1.1</v>
      </c>
    </row>
    <row r="1651" customFormat="false" ht="12.75" hidden="false" customHeight="false" outlineLevel="0" collapsed="false">
      <c r="A1651" s="1" t="n">
        <v>7502001</v>
      </c>
      <c r="B1651" s="1" t="n">
        <v>7500000</v>
      </c>
      <c r="C1651" s="0" t="n">
        <v>4313</v>
      </c>
      <c r="D1651" s="0" t="s">
        <v>36</v>
      </c>
      <c r="E1651" s="0" t="n">
        <v>750</v>
      </c>
      <c r="F1651" s="0" t="n">
        <v>4</v>
      </c>
      <c r="G1651" s="2" t="n">
        <v>29</v>
      </c>
      <c r="H1651" s="0" t="n">
        <v>2001</v>
      </c>
      <c r="I1651" s="0" t="n">
        <v>4</v>
      </c>
      <c r="J1651" s="2" t="n">
        <v>30</v>
      </c>
      <c r="K1651" s="0" t="n">
        <v>2001</v>
      </c>
      <c r="L1651" s="0" t="n">
        <v>1</v>
      </c>
      <c r="M1651" s="0" t="n">
        <v>3</v>
      </c>
      <c r="N1651" s="0" t="n">
        <v>1</v>
      </c>
      <c r="O1651" s="3" t="n">
        <v>37010</v>
      </c>
      <c r="Q1651" s="3" t="n">
        <v>37011</v>
      </c>
      <c r="S1651" s="2" t="n">
        <v>0</v>
      </c>
      <c r="T1651" s="2" t="n">
        <v>0</v>
      </c>
      <c r="U1651" s="2" t="n">
        <f aca="false">1-N1651</f>
        <v>0</v>
      </c>
      <c r="V1651" s="2" t="n">
        <v>-99</v>
      </c>
      <c r="W1651" s="9" t="n">
        <v>1.1</v>
      </c>
    </row>
    <row r="1652" s="4" customFormat="true" ht="12.75" hidden="false" customHeight="false" outlineLevel="0" collapsed="false">
      <c r="A1652" s="1" t="n">
        <v>7752001</v>
      </c>
      <c r="B1652" s="1" t="n">
        <v>7752001</v>
      </c>
      <c r="C1652" s="4" t="n">
        <v>4314</v>
      </c>
      <c r="D1652" s="4" t="s">
        <v>126</v>
      </c>
      <c r="E1652" s="4" t="n">
        <v>775</v>
      </c>
      <c r="F1652" s="4" t="n">
        <v>2</v>
      </c>
      <c r="G1652" s="5" t="n">
        <v>10</v>
      </c>
      <c r="H1652" s="4" t="n">
        <v>2001</v>
      </c>
      <c r="I1652" s="4" t="n">
        <v>4</v>
      </c>
      <c r="J1652" s="5" t="n">
        <v>29</v>
      </c>
      <c r="K1652" s="4" t="n">
        <v>2001</v>
      </c>
      <c r="L1652" s="4" t="n">
        <v>1</v>
      </c>
      <c r="M1652" s="4" t="n">
        <v>4</v>
      </c>
      <c r="N1652" s="4" t="n">
        <v>1</v>
      </c>
      <c r="O1652" s="6" t="n">
        <v>36932</v>
      </c>
      <c r="P1652" s="6" t="n">
        <v>36933</v>
      </c>
      <c r="Q1652" s="6" t="n">
        <v>37010</v>
      </c>
      <c r="R1652" s="4" t="n">
        <v>2001</v>
      </c>
      <c r="S1652" s="5" t="n">
        <v>1</v>
      </c>
      <c r="T1652" s="5" t="n">
        <v>1</v>
      </c>
      <c r="U1652" s="5" t="n">
        <f aca="false">1-N1652</f>
        <v>0</v>
      </c>
      <c r="V1652" s="5" t="n">
        <f aca="false">IF(U1652=0,0,"")</f>
        <v>0</v>
      </c>
      <c r="W1652" s="7" t="n">
        <v>1.1</v>
      </c>
      <c r="X1652" s="1" t="s">
        <v>362</v>
      </c>
      <c r="Y1652" s="1"/>
      <c r="Z1652" s="1"/>
      <c r="AA1652" s="1"/>
      <c r="AB1652" s="1"/>
      <c r="AC1652" s="1"/>
      <c r="AD1652" s="1"/>
      <c r="AE1652" s="1"/>
      <c r="AF1652" s="1"/>
      <c r="AG1652" s="1"/>
      <c r="AH1652" s="1"/>
      <c r="AI1652" s="1"/>
      <c r="AJ1652" s="1"/>
      <c r="AK1652" s="1"/>
      <c r="AL1652" s="1"/>
      <c r="AM1652" s="1"/>
      <c r="AN1652" s="1"/>
      <c r="AO1652" s="1"/>
      <c r="AP1652" s="1"/>
      <c r="AQ1652" s="1"/>
      <c r="AR1652" s="1"/>
      <c r="AS1652" s="1"/>
      <c r="AT1652" s="1"/>
      <c r="AU1652" s="1"/>
      <c r="AV1652" s="1"/>
      <c r="AW1652" s="1"/>
      <c r="AX1652" s="1"/>
      <c r="AY1652" s="1"/>
      <c r="AZ1652" s="1"/>
      <c r="BA1652" s="1"/>
      <c r="BB1652" s="1"/>
      <c r="BC1652" s="1"/>
      <c r="BD1652" s="1"/>
      <c r="BE1652" s="1"/>
      <c r="BF1652" s="1"/>
      <c r="BG1652" s="1"/>
      <c r="BH1652" s="1"/>
      <c r="BI1652" s="1"/>
      <c r="BJ1652" s="1"/>
      <c r="BK1652" s="1"/>
      <c r="BL1652" s="1"/>
      <c r="BM1652" s="1"/>
      <c r="BN1652" s="1"/>
      <c r="BO1652" s="1"/>
      <c r="BP1652" s="1"/>
      <c r="BQ1652" s="1"/>
      <c r="BR1652" s="1"/>
      <c r="BS1652" s="1"/>
      <c r="BT1652" s="1"/>
      <c r="BU1652" s="1"/>
      <c r="BV1652" s="1"/>
      <c r="BW1652" s="1"/>
      <c r="BX1652" s="1"/>
      <c r="BY1652" s="1"/>
      <c r="BZ1652" s="1"/>
      <c r="CA1652" s="1"/>
      <c r="CB1652" s="1"/>
      <c r="CC1652" s="1"/>
      <c r="CD1652" s="1"/>
      <c r="CE1652" s="1"/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</row>
    <row r="1653" s="4" customFormat="true" ht="12.75" hidden="false" customHeight="false" outlineLevel="0" collapsed="false">
      <c r="A1653" s="1" t="n">
        <v>8002001</v>
      </c>
      <c r="B1653" s="1" t="n">
        <v>8002001</v>
      </c>
      <c r="C1653" s="4" t="n">
        <v>4314</v>
      </c>
      <c r="D1653" s="4" t="s">
        <v>127</v>
      </c>
      <c r="E1653" s="4" t="n">
        <v>800</v>
      </c>
      <c r="F1653" s="4" t="n">
        <v>2</v>
      </c>
      <c r="G1653" s="5" t="n">
        <v>10</v>
      </c>
      <c r="H1653" s="4" t="n">
        <v>2001</v>
      </c>
      <c r="I1653" s="4" t="n">
        <v>4</v>
      </c>
      <c r="J1653" s="5" t="n">
        <v>29</v>
      </c>
      <c r="K1653" s="4" t="n">
        <v>2001</v>
      </c>
      <c r="L1653" s="4" t="n">
        <v>0</v>
      </c>
      <c r="M1653" s="4" t="n">
        <v>4</v>
      </c>
      <c r="N1653" s="4" t="n">
        <v>1</v>
      </c>
      <c r="O1653" s="6" t="n">
        <v>36932</v>
      </c>
      <c r="P1653" s="6" t="n">
        <v>36933</v>
      </c>
      <c r="Q1653" s="6" t="n">
        <v>37010</v>
      </c>
      <c r="R1653" s="4" t="n">
        <v>2001</v>
      </c>
      <c r="S1653" s="5" t="n">
        <v>0</v>
      </c>
      <c r="T1653" s="5" t="n">
        <v>-1</v>
      </c>
      <c r="U1653" s="5" t="n">
        <f aca="false">1-N1653</f>
        <v>0</v>
      </c>
      <c r="V1653" s="5" t="n">
        <f aca="false">IF(U1653=0,0,"")</f>
        <v>0</v>
      </c>
      <c r="W1653" s="7" t="n">
        <v>1.1</v>
      </c>
      <c r="X1653" s="1"/>
      <c r="Y1653" s="1"/>
      <c r="Z1653" s="1"/>
      <c r="AA1653" s="1"/>
      <c r="AB1653" s="1"/>
      <c r="AC1653" s="1"/>
      <c r="AD1653" s="1"/>
      <c r="AE1653" s="1"/>
      <c r="AF1653" s="1"/>
      <c r="AG1653" s="1"/>
      <c r="AH1653" s="1"/>
      <c r="AI1653" s="1"/>
      <c r="AJ1653" s="1"/>
      <c r="AK1653" s="1"/>
      <c r="AL1653" s="1"/>
      <c r="AM1653" s="1"/>
      <c r="AN1653" s="1"/>
      <c r="AO1653" s="1"/>
      <c r="AP1653" s="1"/>
      <c r="AQ1653" s="1"/>
      <c r="AR1653" s="1"/>
      <c r="AS1653" s="1"/>
      <c r="AT1653" s="1"/>
      <c r="AU1653" s="1"/>
      <c r="AV1653" s="1"/>
      <c r="AW1653" s="1"/>
      <c r="AX1653" s="1"/>
      <c r="AY1653" s="1"/>
      <c r="AZ1653" s="1"/>
      <c r="BA1653" s="1"/>
      <c r="BB1653" s="1"/>
      <c r="BC1653" s="1"/>
      <c r="BD1653" s="1"/>
      <c r="BE1653" s="1"/>
      <c r="BF1653" s="1"/>
      <c r="BG1653" s="1"/>
      <c r="BH1653" s="1"/>
      <c r="BI1653" s="1"/>
      <c r="BJ1653" s="1"/>
      <c r="BK1653" s="1"/>
      <c r="BL1653" s="1"/>
      <c r="BM1653" s="1"/>
      <c r="BN1653" s="1"/>
      <c r="BO1653" s="1"/>
      <c r="BP1653" s="1"/>
      <c r="BQ1653" s="1"/>
      <c r="BR1653" s="1"/>
      <c r="BS1653" s="1"/>
      <c r="BT1653" s="1"/>
      <c r="BU1653" s="1"/>
      <c r="BV1653" s="1"/>
      <c r="BW1653" s="1"/>
      <c r="BX1653" s="1"/>
      <c r="BY1653" s="1"/>
      <c r="BZ1653" s="1"/>
      <c r="CA1653" s="1"/>
      <c r="CB1653" s="1"/>
      <c r="CC1653" s="1"/>
      <c r="CD1653" s="1"/>
      <c r="CE1653" s="1"/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</row>
    <row r="1654" customFormat="false" ht="12.75" hidden="false" customHeight="false" outlineLevel="0" collapsed="false">
      <c r="A1654" s="1" t="n">
        <v>6521997</v>
      </c>
      <c r="B1654" s="1" t="n">
        <v>6520000</v>
      </c>
      <c r="C1654" s="0" t="n">
        <v>4315</v>
      </c>
      <c r="D1654" s="0" t="s">
        <v>144</v>
      </c>
      <c r="E1654" s="0" t="n">
        <v>652</v>
      </c>
      <c r="F1654" s="0" t="n">
        <v>5</v>
      </c>
      <c r="G1654" s="2" t="n">
        <v>20</v>
      </c>
      <c r="H1654" s="0" t="n">
        <v>1997</v>
      </c>
      <c r="I1654" s="0" t="n">
        <v>5</v>
      </c>
      <c r="J1654" s="2" t="n">
        <v>-9</v>
      </c>
      <c r="K1654" s="0" t="n">
        <v>1997</v>
      </c>
      <c r="L1654" s="0" t="n">
        <v>1</v>
      </c>
      <c r="M1654" s="0" t="n">
        <v>3</v>
      </c>
      <c r="N1654" s="0" t="n">
        <v>1</v>
      </c>
      <c r="O1654" s="3" t="n">
        <v>35570</v>
      </c>
      <c r="P1654" s="10"/>
      <c r="Q1654" s="10" t="n">
        <v>35581</v>
      </c>
      <c r="S1654" s="2" t="n">
        <v>0</v>
      </c>
      <c r="T1654" s="2" t="n">
        <v>0</v>
      </c>
      <c r="U1654" s="2" t="n">
        <f aca="false">1-N1654</f>
        <v>0</v>
      </c>
      <c r="V1654" s="2" t="n">
        <v>-99</v>
      </c>
      <c r="W1654" s="9" t="n">
        <v>1.1</v>
      </c>
    </row>
    <row r="1655" customFormat="false" ht="12.75" hidden="false" customHeight="false" outlineLevel="0" collapsed="false">
      <c r="A1655" s="1" t="n">
        <v>6401997</v>
      </c>
      <c r="B1655" s="1" t="n">
        <v>6400000</v>
      </c>
      <c r="C1655" s="0" t="n">
        <v>4315</v>
      </c>
      <c r="D1655" s="0" t="s">
        <v>49</v>
      </c>
      <c r="E1655" s="0" t="n">
        <v>640</v>
      </c>
      <c r="F1655" s="0" t="n">
        <v>5</v>
      </c>
      <c r="G1655" s="2" t="n">
        <v>20</v>
      </c>
      <c r="H1655" s="0" t="n">
        <v>1997</v>
      </c>
      <c r="I1655" s="0" t="n">
        <v>5</v>
      </c>
      <c r="J1655" s="2" t="n">
        <v>-9</v>
      </c>
      <c r="K1655" s="0" t="n">
        <v>1997</v>
      </c>
      <c r="L1655" s="0" t="n">
        <v>0</v>
      </c>
      <c r="M1655" s="0" t="n">
        <v>1</v>
      </c>
      <c r="N1655" s="0" t="n">
        <v>1</v>
      </c>
      <c r="O1655" s="3" t="n">
        <v>35570</v>
      </c>
      <c r="P1655" s="10"/>
      <c r="Q1655" s="10" t="n">
        <v>35581</v>
      </c>
      <c r="S1655" s="2" t="n">
        <v>0</v>
      </c>
      <c r="T1655" s="2" t="n">
        <v>0</v>
      </c>
      <c r="U1655" s="2" t="n">
        <f aca="false">1-N1655</f>
        <v>0</v>
      </c>
      <c r="V1655" s="2" t="n">
        <v>-99</v>
      </c>
      <c r="W1655" s="9" t="n">
        <v>1.1</v>
      </c>
    </row>
    <row r="1656" s="4" customFormat="true" ht="12.75" hidden="false" customHeight="false" outlineLevel="0" collapsed="false">
      <c r="A1656" s="1" t="n">
        <v>3732001</v>
      </c>
      <c r="B1656" s="1" t="n">
        <v>3730000</v>
      </c>
      <c r="C1656" s="4" t="n">
        <v>4317</v>
      </c>
      <c r="D1656" s="4" t="s">
        <v>224</v>
      </c>
      <c r="E1656" s="4" t="n">
        <v>373</v>
      </c>
      <c r="F1656" s="4" t="n">
        <v>7</v>
      </c>
      <c r="G1656" s="5" t="n">
        <v>23</v>
      </c>
      <c r="H1656" s="4" t="n">
        <v>2001</v>
      </c>
      <c r="I1656" s="4" t="n">
        <v>12</v>
      </c>
      <c r="J1656" s="5" t="n">
        <v>-9</v>
      </c>
      <c r="K1656" s="4" t="n">
        <v>2001</v>
      </c>
      <c r="L1656" s="4" t="n">
        <v>0</v>
      </c>
      <c r="M1656" s="4" t="n">
        <v>3</v>
      </c>
      <c r="N1656" s="4" t="n">
        <v>1</v>
      </c>
      <c r="O1656" s="6" t="n">
        <v>37095</v>
      </c>
      <c r="P1656" s="6"/>
      <c r="Q1656" s="6" t="n">
        <v>37256</v>
      </c>
      <c r="S1656" s="5" t="n">
        <v>0</v>
      </c>
      <c r="T1656" s="5" t="n">
        <v>0</v>
      </c>
      <c r="U1656" s="5" t="n">
        <f aca="false">1-N1656</f>
        <v>0</v>
      </c>
      <c r="V1656" s="5" t="n">
        <v>-99</v>
      </c>
      <c r="W1656" s="7" t="n">
        <v>1.1</v>
      </c>
      <c r="X1656" s="1"/>
      <c r="Y1656" s="1"/>
      <c r="Z1656" s="1"/>
      <c r="AA1656" s="1"/>
      <c r="AB1656" s="1"/>
      <c r="AC1656" s="1"/>
      <c r="AD1656" s="1"/>
      <c r="AE1656" s="1"/>
      <c r="AF1656" s="1"/>
      <c r="AG1656" s="1"/>
      <c r="AH1656" s="1"/>
      <c r="AI1656" s="1"/>
      <c r="AJ1656" s="1"/>
      <c r="AK1656" s="1"/>
      <c r="AL1656" s="1"/>
      <c r="AM1656" s="1"/>
      <c r="AN1656" s="1"/>
      <c r="AO1656" s="1"/>
      <c r="AP1656" s="1"/>
      <c r="AQ1656" s="1"/>
      <c r="AR1656" s="1"/>
      <c r="AS1656" s="1"/>
      <c r="AT1656" s="1"/>
      <c r="AU1656" s="1"/>
      <c r="AV1656" s="1"/>
      <c r="AW1656" s="1"/>
      <c r="AX1656" s="1"/>
      <c r="AY1656" s="1"/>
      <c r="AZ1656" s="1"/>
      <c r="BA1656" s="1"/>
      <c r="BB1656" s="1"/>
      <c r="BC1656" s="1"/>
      <c r="BD1656" s="1"/>
      <c r="BE1656" s="1"/>
      <c r="BF1656" s="1"/>
      <c r="BG1656" s="1"/>
      <c r="BH1656" s="1"/>
      <c r="BI1656" s="1"/>
      <c r="BJ1656" s="1"/>
      <c r="BK1656" s="1"/>
      <c r="BL1656" s="1"/>
      <c r="BM1656" s="1"/>
      <c r="BN1656" s="1"/>
      <c r="BO1656" s="1"/>
      <c r="BP1656" s="1"/>
      <c r="BQ1656" s="1"/>
      <c r="BR1656" s="1"/>
      <c r="BS1656" s="1"/>
      <c r="BT1656" s="1"/>
      <c r="BU1656" s="1"/>
      <c r="BV1656" s="1"/>
      <c r="BW1656" s="1"/>
      <c r="BX1656" s="1"/>
      <c r="BY1656" s="1"/>
      <c r="BZ1656" s="1"/>
      <c r="CA1656" s="1"/>
      <c r="CB1656" s="1"/>
      <c r="CC1656" s="1"/>
      <c r="CD1656" s="1"/>
      <c r="CE1656" s="1"/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</row>
    <row r="1657" s="4" customFormat="true" ht="12.75" hidden="false" customHeight="false" outlineLevel="0" collapsed="false">
      <c r="A1657" s="1" t="n">
        <v>6302001</v>
      </c>
      <c r="B1657" s="1" t="n">
        <v>6300000</v>
      </c>
      <c r="C1657" s="4" t="n">
        <v>4317</v>
      </c>
      <c r="D1657" s="4" t="s">
        <v>38</v>
      </c>
      <c r="E1657" s="4" t="n">
        <v>630</v>
      </c>
      <c r="F1657" s="4" t="n">
        <v>7</v>
      </c>
      <c r="G1657" s="5" t="n">
        <v>23</v>
      </c>
      <c r="H1657" s="4" t="n">
        <v>2001</v>
      </c>
      <c r="I1657" s="4" t="n">
        <v>12</v>
      </c>
      <c r="J1657" s="5" t="n">
        <v>-9</v>
      </c>
      <c r="K1657" s="4" t="n">
        <v>2001</v>
      </c>
      <c r="L1657" s="4" t="n">
        <v>1</v>
      </c>
      <c r="M1657" s="4" t="n">
        <v>3</v>
      </c>
      <c r="N1657" s="4" t="n">
        <v>1</v>
      </c>
      <c r="O1657" s="6" t="n">
        <v>37095</v>
      </c>
      <c r="P1657" s="6"/>
      <c r="Q1657" s="6" t="n">
        <v>37256</v>
      </c>
      <c r="S1657" s="5" t="n">
        <v>0</v>
      </c>
      <c r="T1657" s="5" t="n">
        <v>0</v>
      </c>
      <c r="U1657" s="5" t="n">
        <f aca="false">1-N1657</f>
        <v>0</v>
      </c>
      <c r="V1657" s="5" t="n">
        <v>-99</v>
      </c>
      <c r="W1657" s="7" t="n">
        <v>1.1</v>
      </c>
      <c r="X1657" s="1"/>
      <c r="Y1657" s="1"/>
      <c r="Z1657" s="1"/>
      <c r="AA1657" s="1"/>
      <c r="AB1657" s="1"/>
      <c r="AC1657" s="1"/>
      <c r="AD1657" s="1"/>
      <c r="AE1657" s="1"/>
      <c r="AF1657" s="1"/>
      <c r="AG1657" s="1"/>
      <c r="AH1657" s="1"/>
      <c r="AI1657" s="1"/>
      <c r="AJ1657" s="1"/>
      <c r="AK1657" s="1"/>
      <c r="AL1657" s="1"/>
      <c r="AM1657" s="1"/>
      <c r="AN1657" s="1"/>
      <c r="AO1657" s="1"/>
      <c r="AP1657" s="1"/>
      <c r="AQ1657" s="1"/>
      <c r="AR1657" s="1"/>
      <c r="AS1657" s="1"/>
      <c r="AT1657" s="1"/>
      <c r="AU1657" s="1"/>
      <c r="AV1657" s="1"/>
      <c r="AW1657" s="1"/>
      <c r="AX1657" s="1"/>
      <c r="AY1657" s="1"/>
      <c r="AZ1657" s="1"/>
      <c r="BA1657" s="1"/>
      <c r="BB1657" s="1"/>
      <c r="BC1657" s="1"/>
      <c r="BD1657" s="1"/>
      <c r="BE1657" s="1"/>
      <c r="BF1657" s="1"/>
      <c r="BG1657" s="1"/>
      <c r="BH1657" s="1"/>
      <c r="BI1657" s="1"/>
      <c r="BJ1657" s="1"/>
      <c r="BK1657" s="1"/>
      <c r="BL1657" s="1"/>
      <c r="BM1657" s="1"/>
      <c r="BN1657" s="1"/>
      <c r="BO1657" s="1"/>
      <c r="BP1657" s="1"/>
      <c r="BQ1657" s="1"/>
      <c r="BR1657" s="1"/>
      <c r="BS1657" s="1"/>
      <c r="BT1657" s="1"/>
      <c r="BU1657" s="1"/>
      <c r="BV1657" s="1"/>
      <c r="BW1657" s="1"/>
      <c r="BX1657" s="1"/>
      <c r="BY1657" s="1"/>
      <c r="BZ1657" s="1"/>
      <c r="CA1657" s="1"/>
      <c r="CB1657" s="1"/>
      <c r="CC1657" s="1"/>
      <c r="CD1657" s="1"/>
      <c r="CE1657" s="1"/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</row>
    <row r="1658" customFormat="false" ht="12.75" hidden="false" customHeight="false" outlineLevel="0" collapsed="false">
      <c r="A1658" s="1" t="n">
        <v>3711995</v>
      </c>
      <c r="B1658" s="1" t="n">
        <v>3710000</v>
      </c>
      <c r="C1658" s="0" t="n">
        <v>4318</v>
      </c>
      <c r="D1658" s="0" t="s">
        <v>223</v>
      </c>
      <c r="E1658" s="0" t="n">
        <v>371</v>
      </c>
      <c r="F1658" s="0" t="n">
        <v>3</v>
      </c>
      <c r="G1658" s="2" t="n">
        <v>8</v>
      </c>
      <c r="H1658" s="0" t="n">
        <v>1995</v>
      </c>
      <c r="I1658" s="0" t="n">
        <v>2</v>
      </c>
      <c r="J1658" s="2" t="n">
        <v>23</v>
      </c>
      <c r="K1658" s="0" t="n">
        <v>1996</v>
      </c>
      <c r="L1658" s="0" t="n">
        <v>1</v>
      </c>
      <c r="M1658" s="0" t="n">
        <v>4</v>
      </c>
      <c r="N1658" s="0" t="n">
        <v>1</v>
      </c>
      <c r="O1658" s="3" t="n">
        <v>34766</v>
      </c>
      <c r="Q1658" s="3" t="n">
        <v>35118</v>
      </c>
      <c r="S1658" s="2" t="n">
        <v>0</v>
      </c>
      <c r="T1658" s="2" t="n">
        <v>-1</v>
      </c>
      <c r="U1658" s="2" t="n">
        <f aca="false">1-N1658</f>
        <v>0</v>
      </c>
      <c r="V1658" s="2" t="n">
        <f aca="false">IF(U1658=0,0,"")</f>
        <v>0</v>
      </c>
      <c r="W1658" s="9" t="n">
        <v>1.1</v>
      </c>
    </row>
    <row r="1659" customFormat="false" ht="12.75" hidden="false" customHeight="false" outlineLevel="0" collapsed="false">
      <c r="A1659" s="1" t="n">
        <v>3731995</v>
      </c>
      <c r="B1659" s="1" t="n">
        <v>3730000</v>
      </c>
      <c r="C1659" s="0" t="n">
        <v>4318</v>
      </c>
      <c r="D1659" s="0" t="s">
        <v>224</v>
      </c>
      <c r="E1659" s="0" t="n">
        <v>373</v>
      </c>
      <c r="F1659" s="0" t="n">
        <v>3</v>
      </c>
      <c r="G1659" s="2" t="n">
        <v>8</v>
      </c>
      <c r="H1659" s="0" t="n">
        <v>1995</v>
      </c>
      <c r="I1659" s="0" t="n">
        <v>2</v>
      </c>
      <c r="J1659" s="2" t="n">
        <v>23</v>
      </c>
      <c r="K1659" s="0" t="n">
        <v>1996</v>
      </c>
      <c r="L1659" s="0" t="n">
        <v>0</v>
      </c>
      <c r="M1659" s="0" t="n">
        <v>4</v>
      </c>
      <c r="N1659" s="0" t="n">
        <v>1</v>
      </c>
      <c r="O1659" s="3" t="n">
        <v>34766</v>
      </c>
      <c r="Q1659" s="3" t="n">
        <v>35118</v>
      </c>
      <c r="S1659" s="2" t="n">
        <v>1</v>
      </c>
      <c r="T1659" s="2" t="n">
        <v>1</v>
      </c>
      <c r="U1659" s="2" t="n">
        <f aca="false">1-N1659</f>
        <v>0</v>
      </c>
      <c r="V1659" s="2" t="n">
        <f aca="false">IF(U1659=0,0,"")</f>
        <v>0</v>
      </c>
      <c r="W1659" s="9" t="n">
        <v>1.1</v>
      </c>
      <c r="X1659" s="1" t="s">
        <v>363</v>
      </c>
    </row>
    <row r="1660" s="4" customFormat="true" ht="12.75" hidden="false" customHeight="false" outlineLevel="0" collapsed="false">
      <c r="A1660" s="1" t="n">
        <v>3711996</v>
      </c>
      <c r="B1660" s="1" t="n">
        <v>3711996</v>
      </c>
      <c r="C1660" s="4" t="n">
        <v>4319</v>
      </c>
      <c r="D1660" s="4" t="s">
        <v>223</v>
      </c>
      <c r="E1660" s="4" t="n">
        <v>371</v>
      </c>
      <c r="F1660" s="4" t="n">
        <v>12</v>
      </c>
      <c r="G1660" s="5" t="n">
        <v>15</v>
      </c>
      <c r="H1660" s="4" t="n">
        <v>1996</v>
      </c>
      <c r="I1660" s="4" t="n">
        <v>5</v>
      </c>
      <c r="J1660" s="5" t="n">
        <v>14</v>
      </c>
      <c r="K1660" s="4" t="n">
        <v>1997</v>
      </c>
      <c r="L1660" s="4" t="n">
        <v>1</v>
      </c>
      <c r="M1660" s="4" t="n">
        <v>4</v>
      </c>
      <c r="N1660" s="4" t="n">
        <v>1</v>
      </c>
      <c r="O1660" s="6" t="n">
        <v>35414</v>
      </c>
      <c r="P1660" s="6" t="n">
        <v>35415</v>
      </c>
      <c r="Q1660" s="6" t="n">
        <v>35564</v>
      </c>
      <c r="R1660" s="4" t="n">
        <v>1996</v>
      </c>
      <c r="S1660" s="5" t="n">
        <v>0</v>
      </c>
      <c r="T1660" s="5" t="n">
        <v>-1</v>
      </c>
      <c r="U1660" s="5" t="n">
        <f aca="false">1-N1660</f>
        <v>0</v>
      </c>
      <c r="V1660" s="5" t="n">
        <f aca="false">IF(U1660=0,0,"")</f>
        <v>0</v>
      </c>
      <c r="W1660" s="7" t="n">
        <v>1.1</v>
      </c>
      <c r="X1660" s="1"/>
      <c r="Y1660" s="1"/>
      <c r="Z1660" s="1"/>
      <c r="AA1660" s="1"/>
      <c r="AB1660" s="1"/>
      <c r="AC1660" s="1"/>
      <c r="AD1660" s="1"/>
      <c r="AE1660" s="1"/>
      <c r="AF1660" s="1"/>
      <c r="AG1660" s="1"/>
      <c r="AH1660" s="1"/>
      <c r="AI1660" s="1"/>
      <c r="AJ1660" s="1"/>
      <c r="AK1660" s="1"/>
      <c r="AL1660" s="1"/>
      <c r="AM1660" s="1"/>
      <c r="AN1660" s="1"/>
      <c r="AO1660" s="1"/>
      <c r="AP1660" s="1"/>
      <c r="AQ1660" s="1"/>
      <c r="AR1660" s="1"/>
      <c r="AS1660" s="1"/>
      <c r="AT1660" s="1"/>
      <c r="AU1660" s="1"/>
      <c r="AV1660" s="1"/>
      <c r="AW1660" s="1"/>
      <c r="AX1660" s="1"/>
      <c r="AY1660" s="1"/>
      <c r="AZ1660" s="1"/>
      <c r="BA1660" s="1"/>
      <c r="BB1660" s="1"/>
      <c r="BC1660" s="1"/>
      <c r="BD1660" s="1"/>
      <c r="BE1660" s="1"/>
      <c r="BF1660" s="1"/>
      <c r="BG1660" s="1"/>
      <c r="BH1660" s="1"/>
      <c r="BI1660" s="1"/>
      <c r="BJ1660" s="1"/>
      <c r="BK1660" s="1"/>
      <c r="BL1660" s="1"/>
      <c r="BM1660" s="1"/>
      <c r="BN1660" s="1"/>
      <c r="BO1660" s="1"/>
      <c r="BP1660" s="1"/>
      <c r="BQ1660" s="1"/>
      <c r="BR1660" s="1"/>
      <c r="BS1660" s="1"/>
      <c r="BT1660" s="1"/>
      <c r="BU1660" s="1"/>
      <c r="BV1660" s="1"/>
      <c r="BW1660" s="1"/>
      <c r="BX1660" s="1"/>
      <c r="BY1660" s="1"/>
      <c r="BZ1660" s="1"/>
      <c r="CA1660" s="1"/>
      <c r="CB1660" s="1"/>
      <c r="CC1660" s="1"/>
      <c r="CD1660" s="1"/>
      <c r="CE1660" s="1"/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</row>
    <row r="1661" s="4" customFormat="true" ht="12.75" hidden="false" customHeight="false" outlineLevel="0" collapsed="false">
      <c r="A1661" s="1" t="n">
        <v>3731996</v>
      </c>
      <c r="B1661" s="1" t="n">
        <v>3731996</v>
      </c>
      <c r="C1661" s="4" t="n">
        <v>4319</v>
      </c>
      <c r="D1661" s="4" t="s">
        <v>224</v>
      </c>
      <c r="E1661" s="4" t="n">
        <v>373</v>
      </c>
      <c r="F1661" s="4" t="n">
        <v>12</v>
      </c>
      <c r="G1661" s="5" t="n">
        <v>15</v>
      </c>
      <c r="H1661" s="4" t="n">
        <v>1996</v>
      </c>
      <c r="I1661" s="4" t="n">
        <v>5</v>
      </c>
      <c r="J1661" s="5" t="n">
        <v>14</v>
      </c>
      <c r="K1661" s="4" t="n">
        <v>1997</v>
      </c>
      <c r="L1661" s="4" t="n">
        <v>0</v>
      </c>
      <c r="M1661" s="4" t="n">
        <v>4</v>
      </c>
      <c r="N1661" s="4" t="n">
        <v>1</v>
      </c>
      <c r="O1661" s="6" t="n">
        <v>35414</v>
      </c>
      <c r="P1661" s="6" t="n">
        <v>35415</v>
      </c>
      <c r="Q1661" s="6" t="n">
        <v>35564</v>
      </c>
      <c r="R1661" s="4" t="n">
        <v>1996</v>
      </c>
      <c r="S1661" s="5" t="n">
        <v>1</v>
      </c>
      <c r="T1661" s="5" t="n">
        <v>1</v>
      </c>
      <c r="U1661" s="5" t="n">
        <f aca="false">1-N1661</f>
        <v>0</v>
      </c>
      <c r="V1661" s="5" t="n">
        <f aca="false">IF(U1661=0,0,"")</f>
        <v>0</v>
      </c>
      <c r="W1661" s="7" t="n">
        <v>1.1</v>
      </c>
      <c r="X1661" s="1" t="s">
        <v>363</v>
      </c>
      <c r="Y1661" s="1"/>
      <c r="Z1661" s="1"/>
      <c r="AA1661" s="1"/>
      <c r="AB1661" s="1"/>
      <c r="AC1661" s="1"/>
      <c r="AD1661" s="1"/>
      <c r="AE1661" s="1"/>
      <c r="AF1661" s="1"/>
      <c r="AG1661" s="1"/>
      <c r="AH1661" s="1"/>
      <c r="AI1661" s="1"/>
      <c r="AJ1661" s="1"/>
      <c r="AK1661" s="1"/>
      <c r="AL1661" s="1"/>
      <c r="AM1661" s="1"/>
      <c r="AN1661" s="1"/>
      <c r="AO1661" s="1"/>
      <c r="AP1661" s="1"/>
      <c r="AQ1661" s="1"/>
      <c r="AR1661" s="1"/>
      <c r="AS1661" s="1"/>
      <c r="AT1661" s="1"/>
      <c r="AU1661" s="1"/>
      <c r="AV1661" s="1"/>
      <c r="AW1661" s="1"/>
      <c r="AX1661" s="1"/>
      <c r="AY1661" s="1"/>
      <c r="AZ1661" s="1"/>
      <c r="BA1661" s="1"/>
      <c r="BB1661" s="1"/>
      <c r="BC1661" s="1"/>
      <c r="BD1661" s="1"/>
      <c r="BE1661" s="1"/>
      <c r="BF1661" s="1"/>
      <c r="BG1661" s="1"/>
      <c r="BH1661" s="1"/>
      <c r="BI1661" s="1"/>
      <c r="BJ1661" s="1"/>
      <c r="BK1661" s="1"/>
      <c r="BL1661" s="1"/>
      <c r="BM1661" s="1"/>
      <c r="BN1661" s="1"/>
      <c r="BO1661" s="1"/>
      <c r="BP1661" s="1"/>
      <c r="BQ1661" s="1"/>
      <c r="BR1661" s="1"/>
      <c r="BS1661" s="1"/>
      <c r="BT1661" s="1"/>
      <c r="BU1661" s="1"/>
      <c r="BV1661" s="1"/>
      <c r="BW1661" s="1"/>
      <c r="BX1661" s="1"/>
      <c r="BY1661" s="1"/>
      <c r="BZ1661" s="1"/>
      <c r="CA1661" s="1"/>
      <c r="CB1661" s="1"/>
      <c r="CC1661" s="1"/>
      <c r="CD1661" s="1"/>
      <c r="CE1661" s="1"/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</row>
    <row r="1662" s="4" customFormat="true" ht="12.75" hidden="false" customHeight="false" outlineLevel="0" collapsed="false">
      <c r="A1662" s="1" t="n">
        <v>3502001</v>
      </c>
      <c r="B1662" s="1" t="n">
        <v>3500000</v>
      </c>
      <c r="C1662" s="0" t="n">
        <v>4320</v>
      </c>
      <c r="D1662" s="0" t="s">
        <v>48</v>
      </c>
      <c r="E1662" s="0" t="n">
        <v>350</v>
      </c>
      <c r="F1662" s="0" t="n">
        <v>12</v>
      </c>
      <c r="G1662" s="2" t="n">
        <v>27</v>
      </c>
      <c r="H1662" s="0" t="n">
        <v>2001</v>
      </c>
      <c r="I1662" s="0" t="n">
        <v>12</v>
      </c>
      <c r="J1662" s="2" t="n">
        <v>-9</v>
      </c>
      <c r="K1662" s="0" t="n">
        <v>2001</v>
      </c>
      <c r="L1662" s="0" t="n">
        <v>1</v>
      </c>
      <c r="M1662" s="0" t="n">
        <v>3</v>
      </c>
      <c r="N1662" s="0" t="n">
        <v>1</v>
      </c>
      <c r="O1662" s="3" t="n">
        <v>37252</v>
      </c>
      <c r="P1662" s="10"/>
      <c r="Q1662" s="10" t="n">
        <v>37256</v>
      </c>
      <c r="R1662" s="0"/>
      <c r="S1662" s="2" t="n">
        <v>0</v>
      </c>
      <c r="T1662" s="2" t="n">
        <v>0</v>
      </c>
      <c r="U1662" s="2" t="n">
        <f aca="false">1-N1662</f>
        <v>0</v>
      </c>
      <c r="V1662" s="2" t="n">
        <v>-99</v>
      </c>
      <c r="W1662" s="9" t="n">
        <v>1.1</v>
      </c>
      <c r="X1662" s="1"/>
      <c r="Y1662" s="1"/>
      <c r="Z1662" s="1"/>
      <c r="AA1662" s="1"/>
      <c r="AB1662" s="1"/>
      <c r="AC1662" s="1"/>
      <c r="AD1662" s="1"/>
      <c r="AE1662" s="1"/>
      <c r="AF1662" s="1"/>
      <c r="AG1662" s="1"/>
      <c r="AH1662" s="1"/>
      <c r="AI1662" s="1"/>
      <c r="AJ1662" s="1"/>
      <c r="AK1662" s="1"/>
      <c r="AL1662" s="1"/>
      <c r="AM1662" s="1"/>
      <c r="AN1662" s="1"/>
      <c r="AO1662" s="1"/>
      <c r="AP1662" s="1"/>
      <c r="AQ1662" s="1"/>
      <c r="AR1662" s="1"/>
      <c r="AS1662" s="1"/>
      <c r="AT1662" s="1"/>
      <c r="AU1662" s="1"/>
      <c r="AV1662" s="1"/>
      <c r="AW1662" s="1"/>
      <c r="AX1662" s="1"/>
      <c r="AY1662" s="1"/>
      <c r="AZ1662" s="1"/>
      <c r="BA1662" s="1"/>
      <c r="BB1662" s="1"/>
      <c r="BC1662" s="1"/>
      <c r="BD1662" s="1"/>
      <c r="BE1662" s="1"/>
      <c r="BF1662" s="1"/>
      <c r="BG1662" s="1"/>
      <c r="BH1662" s="1"/>
      <c r="BI1662" s="1"/>
      <c r="BJ1662" s="1"/>
      <c r="BK1662" s="1"/>
      <c r="BL1662" s="1"/>
      <c r="BM1662" s="1"/>
      <c r="BN1662" s="1"/>
      <c r="BO1662" s="1"/>
      <c r="BP1662" s="1"/>
      <c r="BQ1662" s="1"/>
      <c r="BR1662" s="1"/>
      <c r="BS1662" s="1"/>
      <c r="BT1662" s="1"/>
      <c r="BU1662" s="1"/>
      <c r="BV1662" s="1"/>
      <c r="BW1662" s="1"/>
      <c r="BX1662" s="1"/>
      <c r="BY1662" s="1"/>
      <c r="BZ1662" s="1"/>
      <c r="CA1662" s="1"/>
      <c r="CB1662" s="1"/>
      <c r="CC1662" s="1"/>
      <c r="CD1662" s="1"/>
      <c r="CE1662" s="1"/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</row>
    <row r="1663" s="4" customFormat="true" ht="12.75" hidden="false" customHeight="false" outlineLevel="0" collapsed="false">
      <c r="A1663" s="1" t="n">
        <v>6402001</v>
      </c>
      <c r="B1663" s="1" t="n">
        <v>6400000</v>
      </c>
      <c r="C1663" s="0" t="n">
        <v>4320</v>
      </c>
      <c r="D1663" s="0" t="s">
        <v>49</v>
      </c>
      <c r="E1663" s="0" t="n">
        <v>640</v>
      </c>
      <c r="F1663" s="0" t="n">
        <v>12</v>
      </c>
      <c r="G1663" s="2" t="n">
        <v>27</v>
      </c>
      <c r="H1663" s="0" t="n">
        <v>2001</v>
      </c>
      <c r="I1663" s="0" t="n">
        <v>12</v>
      </c>
      <c r="J1663" s="2" t="n">
        <v>-9</v>
      </c>
      <c r="K1663" s="0" t="n">
        <v>2001</v>
      </c>
      <c r="L1663" s="0" t="n">
        <v>0</v>
      </c>
      <c r="M1663" s="0" t="n">
        <v>3</v>
      </c>
      <c r="N1663" s="0" t="n">
        <v>1</v>
      </c>
      <c r="O1663" s="3" t="n">
        <v>37252</v>
      </c>
      <c r="P1663" s="10"/>
      <c r="Q1663" s="10" t="n">
        <v>37256</v>
      </c>
      <c r="R1663" s="0"/>
      <c r="S1663" s="2" t="n">
        <v>0</v>
      </c>
      <c r="T1663" s="2" t="n">
        <v>0</v>
      </c>
      <c r="U1663" s="2" t="n">
        <f aca="false">1-N1663</f>
        <v>0</v>
      </c>
      <c r="V1663" s="2" t="n">
        <v>-99</v>
      </c>
      <c r="W1663" s="9" t="n">
        <v>1.1</v>
      </c>
      <c r="X1663" s="1"/>
      <c r="Y1663" s="1"/>
      <c r="Z1663" s="1"/>
      <c r="AA1663" s="1"/>
      <c r="AB1663" s="1"/>
      <c r="AC1663" s="1"/>
      <c r="AD1663" s="1"/>
      <c r="AE1663" s="1"/>
      <c r="AF1663" s="1"/>
      <c r="AG1663" s="1"/>
      <c r="AH1663" s="1"/>
      <c r="AI1663" s="1"/>
      <c r="AJ1663" s="1"/>
      <c r="AK1663" s="1"/>
      <c r="AL1663" s="1"/>
      <c r="AM1663" s="1"/>
      <c r="AN1663" s="1"/>
      <c r="AO1663" s="1"/>
      <c r="AP1663" s="1"/>
      <c r="AQ1663" s="1"/>
      <c r="AR1663" s="1"/>
      <c r="AS1663" s="1"/>
      <c r="AT1663" s="1"/>
      <c r="AU1663" s="1"/>
      <c r="AV1663" s="1"/>
      <c r="AW1663" s="1"/>
      <c r="AX1663" s="1"/>
      <c r="AY1663" s="1"/>
      <c r="AZ1663" s="1"/>
      <c r="BA1663" s="1"/>
      <c r="BB1663" s="1"/>
      <c r="BC1663" s="1"/>
      <c r="BD1663" s="1"/>
      <c r="BE1663" s="1"/>
      <c r="BF1663" s="1"/>
      <c r="BG1663" s="1"/>
      <c r="BH1663" s="1"/>
      <c r="BI1663" s="1"/>
      <c r="BJ1663" s="1"/>
      <c r="BK1663" s="1"/>
      <c r="BL1663" s="1"/>
      <c r="BM1663" s="1"/>
      <c r="BN1663" s="1"/>
      <c r="BO1663" s="1"/>
      <c r="BP1663" s="1"/>
      <c r="BQ1663" s="1"/>
      <c r="BR1663" s="1"/>
      <c r="BS1663" s="1"/>
      <c r="BT1663" s="1"/>
      <c r="BU1663" s="1"/>
      <c r="BV1663" s="1"/>
      <c r="BW1663" s="1"/>
      <c r="BX1663" s="1"/>
      <c r="BY1663" s="1"/>
      <c r="BZ1663" s="1"/>
      <c r="CA1663" s="1"/>
      <c r="CB1663" s="1"/>
      <c r="CC1663" s="1"/>
      <c r="CD1663" s="1"/>
      <c r="CE1663" s="1"/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</row>
    <row r="1664" customFormat="false" ht="12.75" hidden="false" customHeight="false" outlineLevel="0" collapsed="false">
      <c r="A1664" s="1" t="n">
        <v>3851998</v>
      </c>
      <c r="B1664" s="1" t="n">
        <v>3851998</v>
      </c>
      <c r="C1664" s="4" t="n">
        <v>4321</v>
      </c>
      <c r="D1664" s="4" t="s">
        <v>63</v>
      </c>
      <c r="E1664" s="4" t="n">
        <v>385</v>
      </c>
      <c r="F1664" s="4" t="n">
        <v>7</v>
      </c>
      <c r="G1664" s="5" t="n">
        <v>12</v>
      </c>
      <c r="H1664" s="4" t="n">
        <v>1998</v>
      </c>
      <c r="I1664" s="4" t="n">
        <v>7</v>
      </c>
      <c r="J1664" s="5" t="n">
        <v>17</v>
      </c>
      <c r="K1664" s="4" t="n">
        <v>1998</v>
      </c>
      <c r="L1664" s="4" t="n">
        <v>1</v>
      </c>
      <c r="M1664" s="4" t="n">
        <v>4</v>
      </c>
      <c r="N1664" s="4" t="n">
        <v>1</v>
      </c>
      <c r="O1664" s="6" t="n">
        <v>35988</v>
      </c>
      <c r="P1664" s="6"/>
      <c r="Q1664" s="6" t="n">
        <v>35993</v>
      </c>
      <c r="R1664" s="4" t="n">
        <v>1998</v>
      </c>
      <c r="S1664" s="5" t="n">
        <v>1</v>
      </c>
      <c r="T1664" s="5" t="n">
        <v>1</v>
      </c>
      <c r="U1664" s="5" t="n">
        <f aca="false">1-N1664</f>
        <v>0</v>
      </c>
      <c r="V1664" s="5" t="n">
        <f aca="false">IF(U1664=0,0,"")</f>
        <v>0</v>
      </c>
      <c r="W1664" s="7" t="n">
        <v>1.1</v>
      </c>
    </row>
    <row r="1665" customFormat="false" ht="12.75" hidden="false" customHeight="false" outlineLevel="0" collapsed="false">
      <c r="A1665" s="1" t="n">
        <v>3651998</v>
      </c>
      <c r="B1665" s="1" t="n">
        <v>3651998</v>
      </c>
      <c r="C1665" s="4" t="n">
        <v>4321</v>
      </c>
      <c r="D1665" s="4" t="s">
        <v>207</v>
      </c>
      <c r="E1665" s="4" t="n">
        <v>365</v>
      </c>
      <c r="F1665" s="4" t="n">
        <v>7</v>
      </c>
      <c r="G1665" s="5" t="n">
        <v>12</v>
      </c>
      <c r="H1665" s="4" t="n">
        <v>1998</v>
      </c>
      <c r="I1665" s="4" t="n">
        <v>7</v>
      </c>
      <c r="J1665" s="5" t="n">
        <v>17</v>
      </c>
      <c r="K1665" s="4" t="n">
        <v>1998</v>
      </c>
      <c r="L1665" s="4" t="n">
        <v>0</v>
      </c>
      <c r="M1665" s="4" t="n">
        <v>1</v>
      </c>
      <c r="N1665" s="4" t="n">
        <v>1</v>
      </c>
      <c r="O1665" s="6" t="n">
        <v>35988</v>
      </c>
      <c r="P1665" s="6"/>
      <c r="Q1665" s="6" t="n">
        <v>35993</v>
      </c>
      <c r="R1665" s="4" t="n">
        <v>1998</v>
      </c>
      <c r="S1665" s="5" t="n">
        <v>0</v>
      </c>
      <c r="T1665" s="5" t="n">
        <v>-1</v>
      </c>
      <c r="U1665" s="5" t="n">
        <f aca="false">1-N1665</f>
        <v>0</v>
      </c>
      <c r="V1665" s="5" t="n">
        <f aca="false">IF(U1665=0,0,"")</f>
        <v>0</v>
      </c>
      <c r="W1665" s="7" t="n">
        <v>1.1</v>
      </c>
    </row>
    <row r="1666" customFormat="false" ht="12.75" hidden="false" customHeight="false" outlineLevel="0" collapsed="false">
      <c r="A1666" s="1" t="n">
        <v>7401999</v>
      </c>
      <c r="B1666" s="1" t="n">
        <v>7400000</v>
      </c>
      <c r="C1666" s="0" t="n">
        <v>4322</v>
      </c>
      <c r="D1666" s="0" t="s">
        <v>66</v>
      </c>
      <c r="E1666" s="0" t="n">
        <v>740</v>
      </c>
      <c r="F1666" s="0" t="n">
        <v>8</v>
      </c>
      <c r="G1666" s="2" t="n">
        <v>13</v>
      </c>
      <c r="H1666" s="0" t="n">
        <v>1999</v>
      </c>
      <c r="I1666" s="0" t="n">
        <v>8</v>
      </c>
      <c r="J1666" s="2" t="n">
        <v>16</v>
      </c>
      <c r="K1666" s="0" t="n">
        <v>1999</v>
      </c>
      <c r="L1666" s="0" t="n">
        <v>1</v>
      </c>
      <c r="M1666" s="0" t="n">
        <v>3</v>
      </c>
      <c r="N1666" s="0" t="n">
        <v>1</v>
      </c>
      <c r="O1666" s="3" t="n">
        <v>36385</v>
      </c>
      <c r="Q1666" s="3" t="n">
        <v>36388</v>
      </c>
      <c r="S1666" s="2" t="n">
        <v>0</v>
      </c>
      <c r="T1666" s="2" t="n">
        <v>0</v>
      </c>
      <c r="U1666" s="2" t="n">
        <f aca="false">1-N1666</f>
        <v>0</v>
      </c>
      <c r="V1666" s="2" t="n">
        <v>-99</v>
      </c>
      <c r="W1666" s="9" t="n">
        <v>1.1</v>
      </c>
    </row>
    <row r="1667" customFormat="false" ht="12.75" hidden="false" customHeight="false" outlineLevel="0" collapsed="false">
      <c r="A1667" s="1" t="n">
        <v>7311999</v>
      </c>
      <c r="B1667" s="1" t="n">
        <v>7310000</v>
      </c>
      <c r="C1667" s="0" t="n">
        <v>4322</v>
      </c>
      <c r="D1667" s="0" t="s">
        <v>53</v>
      </c>
      <c r="E1667" s="0" t="n">
        <v>731</v>
      </c>
      <c r="F1667" s="0" t="n">
        <v>8</v>
      </c>
      <c r="G1667" s="2" t="n">
        <v>13</v>
      </c>
      <c r="H1667" s="0" t="n">
        <v>1999</v>
      </c>
      <c r="I1667" s="0" t="n">
        <v>8</v>
      </c>
      <c r="J1667" s="2" t="n">
        <v>16</v>
      </c>
      <c r="K1667" s="0" t="n">
        <v>1999</v>
      </c>
      <c r="L1667" s="0" t="n">
        <v>0</v>
      </c>
      <c r="M1667" s="0" t="n">
        <v>1</v>
      </c>
      <c r="N1667" s="0" t="n">
        <v>1</v>
      </c>
      <c r="O1667" s="3" t="n">
        <v>36385</v>
      </c>
      <c r="Q1667" s="3" t="n">
        <v>36388</v>
      </c>
      <c r="S1667" s="2" t="n">
        <v>0</v>
      </c>
      <c r="T1667" s="2" t="n">
        <v>0</v>
      </c>
      <c r="U1667" s="2" t="n">
        <f aca="false">1-N1667</f>
        <v>0</v>
      </c>
      <c r="V1667" s="2" t="n">
        <v>-99</v>
      </c>
      <c r="W1667" s="9" t="n">
        <v>1.1</v>
      </c>
    </row>
    <row r="1668" customFormat="false" ht="12.75" hidden="false" customHeight="false" outlineLevel="0" collapsed="false">
      <c r="A1668" s="1" t="n">
        <v>3501997</v>
      </c>
      <c r="B1668" s="1" t="n">
        <v>3500000</v>
      </c>
      <c r="C1668" s="4" t="n">
        <v>4323</v>
      </c>
      <c r="D1668" s="4" t="s">
        <v>48</v>
      </c>
      <c r="E1668" s="4" t="n">
        <v>350</v>
      </c>
      <c r="F1668" s="4" t="n">
        <v>3</v>
      </c>
      <c r="G1668" s="5" t="n">
        <v>17</v>
      </c>
      <c r="H1668" s="4" t="n">
        <v>1997</v>
      </c>
      <c r="I1668" s="4" t="n">
        <v>4</v>
      </c>
      <c r="J1668" s="5" t="n">
        <v>3</v>
      </c>
      <c r="K1668" s="4" t="n">
        <v>1997</v>
      </c>
      <c r="L1668" s="4" t="n">
        <v>0</v>
      </c>
      <c r="M1668" s="4" t="n">
        <v>1</v>
      </c>
      <c r="N1668" s="4" t="n">
        <v>1</v>
      </c>
      <c r="O1668" s="6" t="n">
        <v>35506</v>
      </c>
      <c r="P1668" s="6"/>
      <c r="Q1668" s="6" t="n">
        <v>35523</v>
      </c>
      <c r="R1668" s="4"/>
      <c r="S1668" s="5" t="n">
        <v>0</v>
      </c>
      <c r="T1668" s="5" t="n">
        <v>0</v>
      </c>
      <c r="U1668" s="5" t="n">
        <f aca="false">1-N1668</f>
        <v>0</v>
      </c>
      <c r="V1668" s="5" t="n">
        <v>-99</v>
      </c>
      <c r="W1668" s="7" t="n">
        <v>1.1</v>
      </c>
    </row>
    <row r="1669" s="4" customFormat="true" ht="12.75" hidden="false" customHeight="false" outlineLevel="0" collapsed="false">
      <c r="A1669" s="1" t="n">
        <v>6401997</v>
      </c>
      <c r="B1669" s="1" t="n">
        <v>6400000</v>
      </c>
      <c r="C1669" s="4" t="n">
        <v>4323</v>
      </c>
      <c r="D1669" s="4" t="s">
        <v>49</v>
      </c>
      <c r="E1669" s="4" t="n">
        <v>640</v>
      </c>
      <c r="F1669" s="4" t="n">
        <v>3</v>
      </c>
      <c r="G1669" s="5" t="n">
        <v>17</v>
      </c>
      <c r="H1669" s="4" t="n">
        <v>1997</v>
      </c>
      <c r="I1669" s="4" t="n">
        <v>4</v>
      </c>
      <c r="J1669" s="5" t="n">
        <v>3</v>
      </c>
      <c r="K1669" s="4" t="n">
        <v>1997</v>
      </c>
      <c r="L1669" s="4" t="n">
        <v>1</v>
      </c>
      <c r="M1669" s="4" t="n">
        <v>3</v>
      </c>
      <c r="N1669" s="4" t="n">
        <v>1</v>
      </c>
      <c r="O1669" s="6" t="n">
        <v>35506</v>
      </c>
      <c r="P1669" s="6"/>
      <c r="Q1669" s="6" t="n">
        <v>35523</v>
      </c>
      <c r="S1669" s="5" t="n">
        <v>0</v>
      </c>
      <c r="T1669" s="5" t="n">
        <v>0</v>
      </c>
      <c r="U1669" s="5" t="n">
        <f aca="false">1-N1669</f>
        <v>0</v>
      </c>
      <c r="V1669" s="5" t="n">
        <v>-99</v>
      </c>
      <c r="W1669" s="7" t="n">
        <v>1.1</v>
      </c>
      <c r="X1669" s="1"/>
      <c r="Y1669" s="1"/>
      <c r="Z1669" s="1"/>
      <c r="AA1669" s="1"/>
      <c r="AB1669" s="1"/>
      <c r="AC1669" s="1"/>
      <c r="AD1669" s="1"/>
      <c r="AE1669" s="1"/>
      <c r="AF1669" s="1"/>
      <c r="AG1669" s="1"/>
      <c r="AH1669" s="1"/>
      <c r="AI1669" s="1"/>
      <c r="AJ1669" s="1"/>
      <c r="AK1669" s="1"/>
      <c r="AL1669" s="1"/>
      <c r="AM1669" s="1"/>
      <c r="AN1669" s="1"/>
      <c r="AO1669" s="1"/>
      <c r="AP1669" s="1"/>
      <c r="AQ1669" s="1"/>
      <c r="AR1669" s="1"/>
      <c r="AS1669" s="1"/>
      <c r="AT1669" s="1"/>
      <c r="AU1669" s="1"/>
      <c r="AV1669" s="1"/>
      <c r="AW1669" s="1"/>
      <c r="AX1669" s="1"/>
      <c r="AY1669" s="1"/>
      <c r="AZ1669" s="1"/>
      <c r="BA1669" s="1"/>
      <c r="BB1669" s="1"/>
      <c r="BC1669" s="1"/>
      <c r="BD1669" s="1"/>
      <c r="BE1669" s="1"/>
      <c r="BF1669" s="1"/>
      <c r="BG1669" s="1"/>
      <c r="BH1669" s="1"/>
      <c r="BI1669" s="1"/>
      <c r="BJ1669" s="1"/>
      <c r="BK1669" s="1"/>
      <c r="BL1669" s="1"/>
      <c r="BM1669" s="1"/>
      <c r="BN1669" s="1"/>
      <c r="BO1669" s="1"/>
      <c r="BP1669" s="1"/>
      <c r="BQ1669" s="1"/>
      <c r="BR1669" s="1"/>
      <c r="BS1669" s="1"/>
      <c r="BT1669" s="1"/>
      <c r="BU1669" s="1"/>
      <c r="BV1669" s="1"/>
      <c r="BW1669" s="1"/>
      <c r="BX1669" s="1"/>
      <c r="BY1669" s="1"/>
      <c r="BZ1669" s="1"/>
      <c r="CA1669" s="1"/>
      <c r="CB1669" s="1"/>
      <c r="CC1669" s="1"/>
      <c r="CD1669" s="1"/>
      <c r="CE1669" s="1"/>
      <c r="CF1669" s="1"/>
      <c r="CG1669" s="1"/>
      <c r="CH1669" s="1"/>
      <c r="CI1669" s="1"/>
      <c r="CJ1669" s="1"/>
      <c r="CK1669" s="1"/>
      <c r="CL1669" s="1"/>
      <c r="CM1669" s="1"/>
      <c r="CN1669" s="1"/>
      <c r="CO1669" s="1"/>
    </row>
    <row r="1670" s="4" customFormat="true" ht="12.75" hidden="false" customHeight="false" outlineLevel="0" collapsed="false">
      <c r="A1670" s="1" t="n">
        <v>6452000</v>
      </c>
      <c r="B1670" s="1" t="n">
        <v>6452000</v>
      </c>
      <c r="C1670" s="0" t="n">
        <v>4324</v>
      </c>
      <c r="D1670" s="0" t="s">
        <v>40</v>
      </c>
      <c r="E1670" s="0" t="n">
        <v>645</v>
      </c>
      <c r="F1670" s="0" t="n">
        <v>7</v>
      </c>
      <c r="G1670" s="2" t="n">
        <v>25</v>
      </c>
      <c r="H1670" s="0" t="n">
        <v>2000</v>
      </c>
      <c r="I1670" s="0" t="n">
        <v>1</v>
      </c>
      <c r="J1670" s="2" t="n">
        <v>-9</v>
      </c>
      <c r="K1670" s="0" t="n">
        <v>2001</v>
      </c>
      <c r="L1670" s="0" t="n">
        <v>0</v>
      </c>
      <c r="M1670" s="0" t="n">
        <v>1</v>
      </c>
      <c r="N1670" s="0" t="n">
        <v>1</v>
      </c>
      <c r="O1670" s="3" t="n">
        <v>36732</v>
      </c>
      <c r="P1670" s="3"/>
      <c r="Q1670" s="10" t="n">
        <v>36922</v>
      </c>
      <c r="R1670" s="0" t="n">
        <v>2000</v>
      </c>
      <c r="S1670" s="2" t="n">
        <v>0</v>
      </c>
      <c r="T1670" s="2" t="n">
        <v>-1</v>
      </c>
      <c r="U1670" s="2" t="n">
        <f aca="false">1-N1670</f>
        <v>0</v>
      </c>
      <c r="V1670" s="2" t="n">
        <f aca="false">IF(U1670=0,0,"")</f>
        <v>0</v>
      </c>
      <c r="W1670" s="9" t="n">
        <v>1.1</v>
      </c>
      <c r="X1670" s="1"/>
      <c r="Y1670" s="1"/>
      <c r="Z1670" s="1"/>
      <c r="AA1670" s="1"/>
      <c r="AB1670" s="1"/>
      <c r="AC1670" s="1"/>
      <c r="AD1670" s="1"/>
      <c r="AE1670" s="1"/>
      <c r="AF1670" s="1"/>
      <c r="AG1670" s="1"/>
      <c r="AH1670" s="1"/>
      <c r="AI1670" s="1"/>
      <c r="AJ1670" s="1"/>
      <c r="AK1670" s="1"/>
      <c r="AL1670" s="1"/>
      <c r="AM1670" s="1"/>
      <c r="AN1670" s="1"/>
      <c r="AO1670" s="1"/>
      <c r="AP1670" s="1"/>
      <c r="AQ1670" s="1"/>
      <c r="AR1670" s="1"/>
      <c r="AS1670" s="1"/>
      <c r="AT1670" s="1"/>
      <c r="AU1670" s="1"/>
      <c r="AV1670" s="1"/>
      <c r="AW1670" s="1"/>
      <c r="AX1670" s="1"/>
      <c r="AY1670" s="1"/>
      <c r="AZ1670" s="1"/>
      <c r="BA1670" s="1"/>
      <c r="BB1670" s="1"/>
      <c r="BC1670" s="1"/>
      <c r="BD1670" s="1"/>
      <c r="BE1670" s="1"/>
      <c r="BF1670" s="1"/>
      <c r="BG1670" s="1"/>
      <c r="BH1670" s="1"/>
      <c r="BI1670" s="1"/>
      <c r="BJ1670" s="1"/>
      <c r="BK1670" s="1"/>
      <c r="BL1670" s="1"/>
      <c r="BM1670" s="1"/>
      <c r="BN1670" s="1"/>
      <c r="BO1670" s="1"/>
      <c r="BP1670" s="1"/>
      <c r="BQ1670" s="1"/>
      <c r="BR1670" s="1"/>
      <c r="BS1670" s="1"/>
      <c r="BT1670" s="1"/>
      <c r="BU1670" s="1"/>
      <c r="BV1670" s="1"/>
      <c r="BW1670" s="1"/>
      <c r="BX1670" s="1"/>
      <c r="BY1670" s="1"/>
      <c r="BZ1670" s="1"/>
      <c r="CA1670" s="1"/>
      <c r="CB1670" s="1"/>
      <c r="CC1670" s="1"/>
      <c r="CD1670" s="1"/>
      <c r="CE1670" s="1"/>
      <c r="CF1670" s="1"/>
      <c r="CG1670" s="1"/>
      <c r="CH1670" s="1"/>
      <c r="CI1670" s="1"/>
      <c r="CJ1670" s="1"/>
      <c r="CK1670" s="1"/>
      <c r="CL1670" s="1"/>
      <c r="CM1670" s="1"/>
      <c r="CN1670" s="1"/>
      <c r="CO1670" s="1"/>
    </row>
    <row r="1671" s="4" customFormat="true" ht="12.75" hidden="false" customHeight="false" outlineLevel="0" collapsed="false">
      <c r="A1671" s="1" t="n">
        <v>6402000</v>
      </c>
      <c r="B1671" s="1" t="n">
        <v>6402000</v>
      </c>
      <c r="C1671" s="0" t="n">
        <v>4324</v>
      </c>
      <c r="D1671" s="0" t="s">
        <v>49</v>
      </c>
      <c r="E1671" s="0" t="n">
        <v>640</v>
      </c>
      <c r="F1671" s="0" t="n">
        <v>7</v>
      </c>
      <c r="G1671" s="2" t="n">
        <v>25</v>
      </c>
      <c r="H1671" s="0" t="n">
        <v>2000</v>
      </c>
      <c r="I1671" s="0" t="n">
        <v>1</v>
      </c>
      <c r="J1671" s="2" t="n">
        <v>-9</v>
      </c>
      <c r="K1671" s="0" t="n">
        <v>2001</v>
      </c>
      <c r="L1671" s="0" t="n">
        <v>1</v>
      </c>
      <c r="M1671" s="0" t="n">
        <v>4</v>
      </c>
      <c r="N1671" s="0" t="n">
        <v>1</v>
      </c>
      <c r="O1671" s="3" t="n">
        <v>36732</v>
      </c>
      <c r="P1671" s="3"/>
      <c r="Q1671" s="10" t="n">
        <v>36922</v>
      </c>
      <c r="R1671" s="0" t="n">
        <v>2000</v>
      </c>
      <c r="S1671" s="2" t="n">
        <v>1</v>
      </c>
      <c r="T1671" s="2" t="n">
        <v>1</v>
      </c>
      <c r="U1671" s="2" t="n">
        <f aca="false">1-N1671</f>
        <v>0</v>
      </c>
      <c r="V1671" s="2" t="n">
        <f aca="false">IF(U1671=0,0,"")</f>
        <v>0</v>
      </c>
      <c r="W1671" s="9" t="n">
        <v>1.1</v>
      </c>
      <c r="X1671" s="1"/>
      <c r="Y1671" s="1"/>
      <c r="Z1671" s="1"/>
      <c r="AA1671" s="1"/>
      <c r="AB1671" s="1"/>
      <c r="AC1671" s="1"/>
      <c r="AD1671" s="1"/>
      <c r="AE1671" s="1"/>
      <c r="AF1671" s="1"/>
      <c r="AG1671" s="1"/>
      <c r="AH1671" s="1"/>
      <c r="AI1671" s="1"/>
      <c r="AJ1671" s="1"/>
      <c r="AK1671" s="1"/>
      <c r="AL1671" s="1"/>
      <c r="AM1671" s="1"/>
      <c r="AN1671" s="1"/>
      <c r="AO1671" s="1"/>
      <c r="AP1671" s="1"/>
      <c r="AQ1671" s="1"/>
      <c r="AR1671" s="1"/>
      <c r="AS1671" s="1"/>
      <c r="AT1671" s="1"/>
      <c r="AU1671" s="1"/>
      <c r="AV1671" s="1"/>
      <c r="AW1671" s="1"/>
      <c r="AX1671" s="1"/>
      <c r="AY1671" s="1"/>
      <c r="AZ1671" s="1"/>
      <c r="BA1671" s="1"/>
      <c r="BB1671" s="1"/>
      <c r="BC1671" s="1"/>
      <c r="BD1671" s="1"/>
      <c r="BE1671" s="1"/>
      <c r="BF1671" s="1"/>
      <c r="BG1671" s="1"/>
      <c r="BH1671" s="1"/>
      <c r="BI1671" s="1"/>
      <c r="BJ1671" s="1"/>
      <c r="BK1671" s="1"/>
      <c r="BL1671" s="1"/>
      <c r="BM1671" s="1"/>
      <c r="BN1671" s="1"/>
      <c r="BO1671" s="1"/>
      <c r="BP1671" s="1"/>
      <c r="BQ1671" s="1"/>
      <c r="BR1671" s="1"/>
      <c r="BS1671" s="1"/>
      <c r="BT1671" s="1"/>
      <c r="BU1671" s="1"/>
      <c r="BV1671" s="1"/>
      <c r="BW1671" s="1"/>
      <c r="BX1671" s="1"/>
      <c r="BY1671" s="1"/>
      <c r="BZ1671" s="1"/>
      <c r="CA1671" s="1"/>
      <c r="CB1671" s="1"/>
      <c r="CC1671" s="1"/>
      <c r="CD1671" s="1"/>
      <c r="CE1671" s="1"/>
      <c r="CF1671" s="1"/>
      <c r="CG1671" s="1"/>
      <c r="CH1671" s="1"/>
      <c r="CI1671" s="1"/>
      <c r="CJ1671" s="1"/>
      <c r="CK1671" s="1"/>
      <c r="CL1671" s="1"/>
      <c r="CM1671" s="1"/>
      <c r="CN1671" s="1"/>
      <c r="CO1671" s="1"/>
    </row>
    <row r="1672" s="4" customFormat="true" ht="12.75" hidden="false" customHeight="false" outlineLevel="0" collapsed="false">
      <c r="A1672" s="1" t="n">
        <v>6452001</v>
      </c>
      <c r="B1672" s="1" t="n">
        <v>6452001</v>
      </c>
      <c r="C1672" s="4" t="n">
        <v>4325</v>
      </c>
      <c r="D1672" s="4" t="s">
        <v>40</v>
      </c>
      <c r="E1672" s="4" t="n">
        <v>645</v>
      </c>
      <c r="F1672" s="4" t="n">
        <v>8</v>
      </c>
      <c r="G1672" s="5" t="n">
        <v>25</v>
      </c>
      <c r="H1672" s="4" t="n">
        <v>2001</v>
      </c>
      <c r="I1672" s="4" t="n">
        <v>8</v>
      </c>
      <c r="J1672" s="5" t="n">
        <v>26</v>
      </c>
      <c r="K1672" s="4" t="n">
        <v>2001</v>
      </c>
      <c r="L1672" s="4" t="n">
        <v>0</v>
      </c>
      <c r="M1672" s="4" t="n">
        <v>1</v>
      </c>
      <c r="N1672" s="4" t="n">
        <v>1</v>
      </c>
      <c r="O1672" s="6" t="n">
        <v>37128</v>
      </c>
      <c r="P1672" s="6"/>
      <c r="Q1672" s="6" t="n">
        <v>37129</v>
      </c>
      <c r="R1672" s="4" t="n">
        <v>2001</v>
      </c>
      <c r="S1672" s="5" t="n">
        <v>0</v>
      </c>
      <c r="T1672" s="5" t="n">
        <v>-1</v>
      </c>
      <c r="U1672" s="5" t="n">
        <f aca="false">1-N1672</f>
        <v>0</v>
      </c>
      <c r="V1672" s="5" t="n">
        <f aca="false">IF(U1672=0,0,"")</f>
        <v>0</v>
      </c>
      <c r="W1672" s="7" t="n">
        <v>1.1</v>
      </c>
      <c r="X1672" s="1"/>
      <c r="Y1672" s="1"/>
      <c r="Z1672" s="1"/>
      <c r="AA1672" s="1"/>
      <c r="AB1672" s="1"/>
      <c r="AC1672" s="1"/>
      <c r="AD1672" s="1"/>
      <c r="AE1672" s="1"/>
      <c r="AF1672" s="1"/>
      <c r="AG1672" s="1"/>
      <c r="AH1672" s="1"/>
      <c r="AI1672" s="1"/>
      <c r="AJ1672" s="1"/>
      <c r="AK1672" s="1"/>
      <c r="AL1672" s="1"/>
      <c r="AM1672" s="1"/>
      <c r="AN1672" s="1"/>
      <c r="AO1672" s="1"/>
      <c r="AP1672" s="1"/>
      <c r="AQ1672" s="1"/>
      <c r="AR1672" s="1"/>
      <c r="AS1672" s="1"/>
      <c r="AT1672" s="1"/>
      <c r="AU1672" s="1"/>
      <c r="AV1672" s="1"/>
      <c r="AW1672" s="1"/>
      <c r="AX1672" s="1"/>
      <c r="AY1672" s="1"/>
      <c r="AZ1672" s="1"/>
      <c r="BA1672" s="1"/>
      <c r="BB1672" s="1"/>
      <c r="BC1672" s="1"/>
      <c r="BD1672" s="1"/>
      <c r="BE1672" s="1"/>
      <c r="BF1672" s="1"/>
      <c r="BG1672" s="1"/>
      <c r="BH1672" s="1"/>
      <c r="BI1672" s="1"/>
      <c r="BJ1672" s="1"/>
      <c r="BK1672" s="1"/>
      <c r="BL1672" s="1"/>
      <c r="BM1672" s="1"/>
      <c r="BN1672" s="1"/>
      <c r="BO1672" s="1"/>
      <c r="BP1672" s="1"/>
      <c r="BQ1672" s="1"/>
      <c r="BR1672" s="1"/>
      <c r="BS1672" s="1"/>
      <c r="BT1672" s="1"/>
      <c r="BU1672" s="1"/>
      <c r="BV1672" s="1"/>
      <c r="BW1672" s="1"/>
      <c r="BX1672" s="1"/>
      <c r="BY1672" s="1"/>
      <c r="BZ1672" s="1"/>
      <c r="CA1672" s="1"/>
      <c r="CB1672" s="1"/>
      <c r="CC1672" s="1"/>
      <c r="CD1672" s="1"/>
      <c r="CE1672" s="1"/>
      <c r="CF1672" s="1"/>
      <c r="CG1672" s="1"/>
      <c r="CH1672" s="1"/>
      <c r="CI1672" s="1"/>
      <c r="CJ1672" s="1"/>
      <c r="CK1672" s="1"/>
      <c r="CL1672" s="1"/>
      <c r="CM1672" s="1"/>
      <c r="CN1672" s="1"/>
      <c r="CO1672" s="1"/>
    </row>
    <row r="1673" s="4" customFormat="true" ht="12.75" hidden="false" customHeight="false" outlineLevel="0" collapsed="false">
      <c r="A1673" s="1" t="n">
        <v>6402001</v>
      </c>
      <c r="B1673" s="1" t="n">
        <v>6402001</v>
      </c>
      <c r="C1673" s="4" t="n">
        <v>4325</v>
      </c>
      <c r="D1673" s="4" t="s">
        <v>49</v>
      </c>
      <c r="E1673" s="4" t="n">
        <v>640</v>
      </c>
      <c r="F1673" s="4" t="n">
        <v>8</v>
      </c>
      <c r="G1673" s="5" t="n">
        <v>25</v>
      </c>
      <c r="H1673" s="4" t="n">
        <v>2001</v>
      </c>
      <c r="I1673" s="4" t="n">
        <v>8</v>
      </c>
      <c r="J1673" s="5" t="n">
        <v>26</v>
      </c>
      <c r="K1673" s="4" t="n">
        <v>2001</v>
      </c>
      <c r="L1673" s="4" t="n">
        <v>1</v>
      </c>
      <c r="M1673" s="4" t="n">
        <v>4</v>
      </c>
      <c r="N1673" s="4" t="n">
        <v>1</v>
      </c>
      <c r="O1673" s="6" t="n">
        <v>37128</v>
      </c>
      <c r="P1673" s="6"/>
      <c r="Q1673" s="6" t="n">
        <v>37129</v>
      </c>
      <c r="R1673" s="4" t="n">
        <v>2001</v>
      </c>
      <c r="S1673" s="5" t="n">
        <v>1</v>
      </c>
      <c r="T1673" s="5" t="n">
        <v>1</v>
      </c>
      <c r="U1673" s="5" t="n">
        <f aca="false">1-N1673</f>
        <v>0</v>
      </c>
      <c r="V1673" s="5" t="n">
        <f aca="false">IF(U1673=0,0,"")</f>
        <v>0</v>
      </c>
      <c r="W1673" s="7" t="n">
        <v>1.1</v>
      </c>
      <c r="X1673" s="1"/>
      <c r="Y1673" s="1"/>
      <c r="Z1673" s="1"/>
      <c r="AA1673" s="1"/>
      <c r="AB1673" s="1"/>
      <c r="AC1673" s="1"/>
      <c r="AD1673" s="1"/>
      <c r="AE1673" s="1"/>
      <c r="AF1673" s="1"/>
      <c r="AG1673" s="1"/>
      <c r="AH1673" s="1"/>
      <c r="AI1673" s="1"/>
      <c r="AJ1673" s="1"/>
      <c r="AK1673" s="1"/>
      <c r="AL1673" s="1"/>
      <c r="AM1673" s="1"/>
      <c r="AN1673" s="1"/>
      <c r="AO1673" s="1"/>
      <c r="AP1673" s="1"/>
      <c r="AQ1673" s="1"/>
      <c r="AR1673" s="1"/>
      <c r="AS1673" s="1"/>
      <c r="AT1673" s="1"/>
      <c r="AU1673" s="1"/>
      <c r="AV1673" s="1"/>
      <c r="AW1673" s="1"/>
      <c r="AX1673" s="1"/>
      <c r="AY1673" s="1"/>
      <c r="AZ1673" s="1"/>
      <c r="BA1673" s="1"/>
      <c r="BB1673" s="1"/>
      <c r="BC1673" s="1"/>
      <c r="BD1673" s="1"/>
      <c r="BE1673" s="1"/>
      <c r="BF1673" s="1"/>
      <c r="BG1673" s="1"/>
      <c r="BH1673" s="1"/>
      <c r="BI1673" s="1"/>
      <c r="BJ1673" s="1"/>
      <c r="BK1673" s="1"/>
      <c r="BL1673" s="1"/>
      <c r="BM1673" s="1"/>
      <c r="BN1673" s="1"/>
      <c r="BO1673" s="1"/>
      <c r="BP1673" s="1"/>
      <c r="BQ1673" s="1"/>
      <c r="BR1673" s="1"/>
      <c r="BS1673" s="1"/>
      <c r="BT1673" s="1"/>
      <c r="BU1673" s="1"/>
      <c r="BV1673" s="1"/>
      <c r="BW1673" s="1"/>
      <c r="BX1673" s="1"/>
      <c r="BY1673" s="1"/>
      <c r="BZ1673" s="1"/>
      <c r="CA1673" s="1"/>
      <c r="CB1673" s="1"/>
      <c r="CC1673" s="1"/>
      <c r="CD1673" s="1"/>
      <c r="CE1673" s="1"/>
      <c r="CF1673" s="1"/>
      <c r="CG1673" s="1"/>
      <c r="CH1673" s="1"/>
      <c r="CI1673" s="1"/>
      <c r="CJ1673" s="1"/>
      <c r="CK1673" s="1"/>
      <c r="CL1673" s="1"/>
      <c r="CM1673" s="1"/>
      <c r="CN1673" s="1"/>
      <c r="CO1673" s="1"/>
    </row>
    <row r="1674" customFormat="false" ht="12.75" hidden="false" customHeight="false" outlineLevel="0" collapsed="false">
      <c r="A1674" s="1" t="n">
        <v>912001</v>
      </c>
      <c r="B1674" s="1" t="n">
        <v>910000</v>
      </c>
      <c r="C1674" s="0" t="n">
        <v>4327</v>
      </c>
      <c r="D1674" s="0" t="s">
        <v>74</v>
      </c>
      <c r="E1674" s="0" t="n">
        <v>91</v>
      </c>
      <c r="F1674" s="0" t="n">
        <v>3</v>
      </c>
      <c r="G1674" s="2" t="n">
        <v>-9</v>
      </c>
      <c r="H1674" s="0" t="n">
        <v>2001</v>
      </c>
      <c r="I1674" s="0" t="n">
        <v>3</v>
      </c>
      <c r="J1674" s="2" t="n">
        <v>-9</v>
      </c>
      <c r="K1674" s="0" t="n">
        <v>2001</v>
      </c>
      <c r="L1674" s="0" t="n">
        <v>1</v>
      </c>
      <c r="M1674" s="0" t="n">
        <v>3</v>
      </c>
      <c r="N1674" s="0" t="n">
        <v>1</v>
      </c>
      <c r="O1674" s="10" t="n">
        <v>36951</v>
      </c>
      <c r="P1674" s="10"/>
      <c r="Q1674" s="10" t="n">
        <v>36981</v>
      </c>
      <c r="S1674" s="2" t="n">
        <v>0</v>
      </c>
      <c r="T1674" s="2" t="n">
        <v>0</v>
      </c>
      <c r="U1674" s="2" t="n">
        <f aca="false">1-N1674</f>
        <v>0</v>
      </c>
      <c r="V1674" s="2" t="n">
        <v>-99</v>
      </c>
      <c r="W1674" s="9" t="n">
        <v>1.1</v>
      </c>
    </row>
    <row r="1675" customFormat="false" ht="12.75" hidden="false" customHeight="false" outlineLevel="0" collapsed="false">
      <c r="A1675" s="1" t="n">
        <v>932001</v>
      </c>
      <c r="B1675" s="1" t="n">
        <v>930000</v>
      </c>
      <c r="C1675" s="0" t="n">
        <v>4327</v>
      </c>
      <c r="D1675" s="0" t="s">
        <v>75</v>
      </c>
      <c r="E1675" s="0" t="n">
        <v>93</v>
      </c>
      <c r="F1675" s="0" t="n">
        <v>3</v>
      </c>
      <c r="G1675" s="2" t="n">
        <v>-9</v>
      </c>
      <c r="H1675" s="0" t="n">
        <v>2001</v>
      </c>
      <c r="I1675" s="0" t="n">
        <v>3</v>
      </c>
      <c r="J1675" s="2" t="n">
        <v>-9</v>
      </c>
      <c r="K1675" s="0" t="n">
        <v>2001</v>
      </c>
      <c r="L1675" s="0" t="n">
        <v>0</v>
      </c>
      <c r="M1675" s="0" t="n">
        <v>1</v>
      </c>
      <c r="N1675" s="0" t="n">
        <v>1</v>
      </c>
      <c r="O1675" s="10" t="n">
        <v>36951</v>
      </c>
      <c r="P1675" s="10"/>
      <c r="Q1675" s="10" t="n">
        <v>36981</v>
      </c>
      <c r="S1675" s="2" t="n">
        <v>0</v>
      </c>
      <c r="T1675" s="2" t="n">
        <v>0</v>
      </c>
      <c r="U1675" s="2" t="n">
        <f aca="false">1-N1675</f>
        <v>0</v>
      </c>
      <c r="V1675" s="2" t="n">
        <v>-99</v>
      </c>
      <c r="W1675" s="9" t="n">
        <v>1.1</v>
      </c>
    </row>
    <row r="1676" customFormat="false" ht="12.75" hidden="false" customHeight="false" outlineLevel="0" collapsed="false">
      <c r="A1676" s="1" t="n">
        <v>7101998</v>
      </c>
      <c r="B1676" s="1" t="n">
        <v>7100000</v>
      </c>
      <c r="C1676" s="4" t="n">
        <v>4328</v>
      </c>
      <c r="D1676" s="4" t="s">
        <v>35</v>
      </c>
      <c r="E1676" s="4" t="n">
        <v>710</v>
      </c>
      <c r="F1676" s="4" t="n">
        <v>9</v>
      </c>
      <c r="G1676" s="5" t="n">
        <v>-9</v>
      </c>
      <c r="H1676" s="4" t="n">
        <v>1998</v>
      </c>
      <c r="I1676" s="4" t="n">
        <v>9</v>
      </c>
      <c r="J1676" s="5" t="n">
        <v>-9</v>
      </c>
      <c r="K1676" s="4" t="n">
        <v>1998</v>
      </c>
      <c r="L1676" s="4" t="n">
        <v>0</v>
      </c>
      <c r="M1676" s="4" t="n">
        <v>1</v>
      </c>
      <c r="N1676" s="4" t="n">
        <v>1</v>
      </c>
      <c r="O1676" s="6" t="n">
        <v>36039</v>
      </c>
      <c r="P1676" s="6"/>
      <c r="Q1676" s="6" t="n">
        <v>36068</v>
      </c>
      <c r="R1676" s="4"/>
      <c r="S1676" s="5" t="n">
        <v>0</v>
      </c>
      <c r="T1676" s="5" t="n">
        <v>0</v>
      </c>
      <c r="U1676" s="5" t="n">
        <f aca="false">1-N1676</f>
        <v>0</v>
      </c>
      <c r="V1676" s="5" t="n">
        <v>-99</v>
      </c>
      <c r="W1676" s="7" t="n">
        <v>1.1</v>
      </c>
    </row>
    <row r="1677" s="4" customFormat="true" ht="12.75" hidden="false" customHeight="false" outlineLevel="0" collapsed="false">
      <c r="A1677" s="1" t="n">
        <v>8161998</v>
      </c>
      <c r="B1677" s="1" t="n">
        <v>8160000</v>
      </c>
      <c r="C1677" s="4" t="n">
        <v>4328</v>
      </c>
      <c r="D1677" s="4" t="s">
        <v>266</v>
      </c>
      <c r="E1677" s="4" t="n">
        <v>816</v>
      </c>
      <c r="F1677" s="4" t="n">
        <v>9</v>
      </c>
      <c r="G1677" s="5" t="n">
        <v>-9</v>
      </c>
      <c r="H1677" s="4" t="n">
        <v>1998</v>
      </c>
      <c r="I1677" s="4" t="n">
        <v>9</v>
      </c>
      <c r="J1677" s="5" t="n">
        <v>-9</v>
      </c>
      <c r="K1677" s="4" t="n">
        <v>1998</v>
      </c>
      <c r="L1677" s="4" t="n">
        <v>1</v>
      </c>
      <c r="M1677" s="4" t="n">
        <v>3</v>
      </c>
      <c r="N1677" s="4" t="n">
        <v>1</v>
      </c>
      <c r="O1677" s="6" t="n">
        <v>36039</v>
      </c>
      <c r="P1677" s="6"/>
      <c r="Q1677" s="6" t="n">
        <v>36068</v>
      </c>
      <c r="S1677" s="5" t="n">
        <v>0</v>
      </c>
      <c r="T1677" s="5" t="n">
        <v>0</v>
      </c>
      <c r="U1677" s="5" t="n">
        <f aca="false">1-N1677</f>
        <v>0</v>
      </c>
      <c r="V1677" s="5" t="n">
        <v>-99</v>
      </c>
      <c r="W1677" s="7" t="n">
        <v>1.1</v>
      </c>
      <c r="X1677" s="1"/>
      <c r="Y1677" s="1"/>
      <c r="Z1677" s="1"/>
      <c r="AA1677" s="1"/>
      <c r="AB1677" s="1"/>
      <c r="AC1677" s="1"/>
      <c r="AD1677" s="1"/>
      <c r="AE1677" s="1"/>
      <c r="AF1677" s="1"/>
      <c r="AG1677" s="1"/>
      <c r="AH1677" s="1"/>
      <c r="AI1677" s="1"/>
      <c r="AJ1677" s="1"/>
      <c r="AK1677" s="1"/>
      <c r="AL1677" s="1"/>
      <c r="AM1677" s="1"/>
      <c r="AN1677" s="1"/>
      <c r="AO1677" s="1"/>
      <c r="AP1677" s="1"/>
      <c r="AQ1677" s="1"/>
      <c r="AR1677" s="1"/>
      <c r="AS1677" s="1"/>
      <c r="AT1677" s="1"/>
      <c r="AU1677" s="1"/>
      <c r="AV1677" s="1"/>
      <c r="AW1677" s="1"/>
      <c r="AX1677" s="1"/>
      <c r="AY1677" s="1"/>
      <c r="AZ1677" s="1"/>
      <c r="BA1677" s="1"/>
      <c r="BB1677" s="1"/>
      <c r="BC1677" s="1"/>
      <c r="BD1677" s="1"/>
      <c r="BE1677" s="1"/>
      <c r="BF1677" s="1"/>
      <c r="BG1677" s="1"/>
      <c r="BH1677" s="1"/>
      <c r="BI1677" s="1"/>
      <c r="BJ1677" s="1"/>
      <c r="BK1677" s="1"/>
      <c r="BL1677" s="1"/>
      <c r="BM1677" s="1"/>
      <c r="BN1677" s="1"/>
      <c r="BO1677" s="1"/>
      <c r="BP1677" s="1"/>
      <c r="BQ1677" s="1"/>
      <c r="BR1677" s="1"/>
      <c r="BS1677" s="1"/>
      <c r="BT1677" s="1"/>
      <c r="BU1677" s="1"/>
      <c r="BV1677" s="1"/>
      <c r="BW1677" s="1"/>
      <c r="BX1677" s="1"/>
      <c r="BY1677" s="1"/>
      <c r="BZ1677" s="1"/>
      <c r="CA1677" s="1"/>
      <c r="CB1677" s="1"/>
      <c r="CC1677" s="1"/>
      <c r="CD1677" s="1"/>
      <c r="CE1677" s="1"/>
      <c r="CF1677" s="1"/>
      <c r="CG1677" s="1"/>
      <c r="CH1677" s="1"/>
      <c r="CI1677" s="1"/>
      <c r="CJ1677" s="1"/>
      <c r="CK1677" s="1"/>
      <c r="CL1677" s="1"/>
      <c r="CM1677" s="1"/>
      <c r="CN1677" s="1"/>
      <c r="CO1677" s="1"/>
    </row>
    <row r="1678" customFormat="false" ht="12.75" hidden="false" customHeight="false" outlineLevel="0" collapsed="false">
      <c r="A1678" s="1" t="n">
        <v>8401998</v>
      </c>
      <c r="B1678" s="1" t="n">
        <v>8400000</v>
      </c>
      <c r="C1678" s="0" t="n">
        <v>4329</v>
      </c>
      <c r="D1678" s="0" t="s">
        <v>125</v>
      </c>
      <c r="E1678" s="0" t="n">
        <v>840</v>
      </c>
      <c r="F1678" s="0" t="n">
        <v>8</v>
      </c>
      <c r="G1678" s="2" t="n">
        <v>-9</v>
      </c>
      <c r="H1678" s="0" t="n">
        <v>1998</v>
      </c>
      <c r="I1678" s="0" t="n">
        <v>8</v>
      </c>
      <c r="J1678" s="2" t="n">
        <v>-9</v>
      </c>
      <c r="K1678" s="0" t="n">
        <v>1998</v>
      </c>
      <c r="L1678" s="0" t="n">
        <v>1</v>
      </c>
      <c r="M1678" s="0" t="n">
        <v>3</v>
      </c>
      <c r="N1678" s="0" t="n">
        <v>1</v>
      </c>
      <c r="O1678" s="10" t="n">
        <v>36008</v>
      </c>
      <c r="P1678" s="10"/>
      <c r="Q1678" s="10" t="n">
        <v>36038</v>
      </c>
      <c r="S1678" s="2" t="n">
        <v>0</v>
      </c>
      <c r="T1678" s="2" t="n">
        <v>0</v>
      </c>
      <c r="U1678" s="2" t="n">
        <f aca="false">1-N1678</f>
        <v>0</v>
      </c>
      <c r="V1678" s="2" t="n">
        <v>-99</v>
      </c>
      <c r="W1678" s="9" t="n">
        <v>1.1</v>
      </c>
    </row>
    <row r="1679" s="4" customFormat="true" ht="12.75" hidden="false" customHeight="false" outlineLevel="0" collapsed="false">
      <c r="A1679" s="1" t="n">
        <v>8161998</v>
      </c>
      <c r="B1679" s="1" t="n">
        <v>8160000</v>
      </c>
      <c r="C1679" s="0" t="n">
        <v>4329</v>
      </c>
      <c r="D1679" s="0" t="s">
        <v>266</v>
      </c>
      <c r="E1679" s="0" t="n">
        <v>816</v>
      </c>
      <c r="F1679" s="0" t="n">
        <v>8</v>
      </c>
      <c r="G1679" s="2" t="n">
        <v>-9</v>
      </c>
      <c r="H1679" s="0" t="n">
        <v>1998</v>
      </c>
      <c r="I1679" s="0" t="n">
        <v>8</v>
      </c>
      <c r="J1679" s="2" t="n">
        <v>-9</v>
      </c>
      <c r="K1679" s="0" t="n">
        <v>1998</v>
      </c>
      <c r="L1679" s="0" t="n">
        <v>0</v>
      </c>
      <c r="M1679" s="0" t="n">
        <v>1</v>
      </c>
      <c r="N1679" s="0" t="n">
        <v>1</v>
      </c>
      <c r="O1679" s="10" t="n">
        <v>36008</v>
      </c>
      <c r="P1679" s="10"/>
      <c r="Q1679" s="10" t="n">
        <v>36038</v>
      </c>
      <c r="R1679" s="0"/>
      <c r="S1679" s="2" t="n">
        <v>0</v>
      </c>
      <c r="T1679" s="2" t="n">
        <v>0</v>
      </c>
      <c r="U1679" s="2" t="n">
        <f aca="false">1-N1679</f>
        <v>0</v>
      </c>
      <c r="V1679" s="2" t="n">
        <v>-99</v>
      </c>
      <c r="W1679" s="9" t="n">
        <v>1.1</v>
      </c>
      <c r="X1679" s="1"/>
      <c r="Y1679" s="1"/>
      <c r="Z1679" s="1"/>
      <c r="AA1679" s="1"/>
      <c r="AB1679" s="1"/>
      <c r="AC1679" s="1"/>
      <c r="AD1679" s="1"/>
      <c r="AE1679" s="1"/>
      <c r="AF1679" s="1"/>
      <c r="AG1679" s="1"/>
      <c r="AH1679" s="1"/>
      <c r="AI1679" s="1"/>
      <c r="AJ1679" s="1"/>
      <c r="AK1679" s="1"/>
      <c r="AL1679" s="1"/>
      <c r="AM1679" s="1"/>
      <c r="AN1679" s="1"/>
      <c r="AO1679" s="1"/>
      <c r="AP1679" s="1"/>
      <c r="AQ1679" s="1"/>
      <c r="AR1679" s="1"/>
      <c r="AS1679" s="1"/>
      <c r="AT1679" s="1"/>
      <c r="AU1679" s="1"/>
      <c r="AV1679" s="1"/>
      <c r="AW1679" s="1"/>
      <c r="AX1679" s="1"/>
      <c r="AY1679" s="1"/>
      <c r="AZ1679" s="1"/>
      <c r="BA1679" s="1"/>
      <c r="BB1679" s="1"/>
      <c r="BC1679" s="1"/>
      <c r="BD1679" s="1"/>
      <c r="BE1679" s="1"/>
      <c r="BF1679" s="1"/>
      <c r="BG1679" s="1"/>
      <c r="BH1679" s="1"/>
      <c r="BI1679" s="1"/>
      <c r="BJ1679" s="1"/>
      <c r="BK1679" s="1"/>
      <c r="BL1679" s="1"/>
      <c r="BM1679" s="1"/>
      <c r="BN1679" s="1"/>
      <c r="BO1679" s="1"/>
      <c r="BP1679" s="1"/>
      <c r="BQ1679" s="1"/>
      <c r="BR1679" s="1"/>
      <c r="BS1679" s="1"/>
      <c r="BT1679" s="1"/>
      <c r="BU1679" s="1"/>
      <c r="BV1679" s="1"/>
      <c r="BW1679" s="1"/>
      <c r="BX1679" s="1"/>
      <c r="BY1679" s="1"/>
      <c r="BZ1679" s="1"/>
      <c r="CA1679" s="1"/>
      <c r="CB1679" s="1"/>
      <c r="CC1679" s="1"/>
      <c r="CD1679" s="1"/>
      <c r="CE1679" s="1"/>
      <c r="CF1679" s="1"/>
      <c r="CG1679" s="1"/>
      <c r="CH1679" s="1"/>
      <c r="CI1679" s="1"/>
      <c r="CJ1679" s="1"/>
      <c r="CK1679" s="1"/>
      <c r="CL1679" s="1"/>
      <c r="CM1679" s="1"/>
      <c r="CN1679" s="1"/>
      <c r="CO1679" s="1"/>
    </row>
    <row r="1680" customFormat="false" ht="12.75" hidden="false" customHeight="false" outlineLevel="0" collapsed="false">
      <c r="A1680" s="1" t="n">
        <v>8401999</v>
      </c>
      <c r="B1680" s="1" t="n">
        <v>8401999</v>
      </c>
      <c r="C1680" s="4" t="n">
        <v>4330</v>
      </c>
      <c r="D1680" s="4" t="s">
        <v>125</v>
      </c>
      <c r="E1680" s="4" t="n">
        <v>840</v>
      </c>
      <c r="F1680" s="4" t="n">
        <v>10</v>
      </c>
      <c r="G1680" s="5" t="n">
        <v>30</v>
      </c>
      <c r="H1680" s="4" t="n">
        <v>1999</v>
      </c>
      <c r="I1680" s="4" t="n">
        <v>10</v>
      </c>
      <c r="J1680" s="5" t="n">
        <v>30</v>
      </c>
      <c r="K1680" s="4" t="n">
        <v>1999</v>
      </c>
      <c r="L1680" s="4" t="n">
        <v>0</v>
      </c>
      <c r="M1680" s="4" t="n">
        <v>1</v>
      </c>
      <c r="N1680" s="4" t="n">
        <v>1</v>
      </c>
      <c r="O1680" s="6" t="n">
        <v>36463</v>
      </c>
      <c r="P1680" s="6" t="n">
        <v>36463</v>
      </c>
      <c r="Q1680" s="6" t="n">
        <v>36463</v>
      </c>
      <c r="R1680" s="4" t="n">
        <v>1999</v>
      </c>
      <c r="S1680" s="5" t="n">
        <v>0</v>
      </c>
      <c r="T1680" s="5" t="n">
        <v>-1</v>
      </c>
      <c r="U1680" s="5" t="n">
        <f aca="false">1-N1680</f>
        <v>0</v>
      </c>
      <c r="V1680" s="5" t="n">
        <f aca="false">IF(U1680=0,0,"")</f>
        <v>0</v>
      </c>
      <c r="W1680" s="7" t="n">
        <v>1.1</v>
      </c>
    </row>
    <row r="1681" customFormat="false" ht="12.75" hidden="false" customHeight="false" outlineLevel="0" collapsed="false">
      <c r="A1681" s="1" t="n">
        <v>8161999</v>
      </c>
      <c r="B1681" s="1" t="n">
        <v>8161999</v>
      </c>
      <c r="C1681" s="4" t="n">
        <v>4330</v>
      </c>
      <c r="D1681" s="4" t="s">
        <v>266</v>
      </c>
      <c r="E1681" s="4" t="n">
        <v>816</v>
      </c>
      <c r="F1681" s="4" t="n">
        <v>10</v>
      </c>
      <c r="G1681" s="5" t="n">
        <v>30</v>
      </c>
      <c r="H1681" s="4" t="n">
        <v>1999</v>
      </c>
      <c r="I1681" s="4" t="n">
        <v>10</v>
      </c>
      <c r="J1681" s="5" t="n">
        <v>30</v>
      </c>
      <c r="K1681" s="4" t="n">
        <v>1999</v>
      </c>
      <c r="L1681" s="4" t="n">
        <v>1</v>
      </c>
      <c r="M1681" s="4" t="n">
        <v>4</v>
      </c>
      <c r="N1681" s="4" t="n">
        <v>1</v>
      </c>
      <c r="O1681" s="6" t="n">
        <v>36463</v>
      </c>
      <c r="P1681" s="6" t="n">
        <v>36463</v>
      </c>
      <c r="Q1681" s="6" t="n">
        <v>36463</v>
      </c>
      <c r="R1681" s="4" t="n">
        <v>1999</v>
      </c>
      <c r="S1681" s="5" t="n">
        <v>1</v>
      </c>
      <c r="T1681" s="5" t="n">
        <v>1</v>
      </c>
      <c r="U1681" s="5" t="n">
        <f aca="false">1-N1681</f>
        <v>0</v>
      </c>
      <c r="V1681" s="5" t="n">
        <f aca="false">IF(U1681=0,0,"")</f>
        <v>0</v>
      </c>
      <c r="W1681" s="7" t="n">
        <v>1.1</v>
      </c>
    </row>
    <row r="1682" s="4" customFormat="true" ht="12.75" hidden="false" customHeight="false" outlineLevel="0" collapsed="false">
      <c r="A1682" s="1" t="n">
        <v>7131994</v>
      </c>
      <c r="B1682" s="1" t="n">
        <v>7130000</v>
      </c>
      <c r="C1682" s="0" t="n">
        <v>4331</v>
      </c>
      <c r="D1682" s="0" t="s">
        <v>104</v>
      </c>
      <c r="E1682" s="0" t="n">
        <v>713</v>
      </c>
      <c r="F1682" s="0" t="n">
        <v>4</v>
      </c>
      <c r="G1682" s="2" t="n">
        <v>16</v>
      </c>
      <c r="H1682" s="0" t="n">
        <v>1994</v>
      </c>
      <c r="I1682" s="0" t="n">
        <v>4</v>
      </c>
      <c r="J1682" s="2" t="n">
        <v>28</v>
      </c>
      <c r="K1682" s="0" t="n">
        <v>1994</v>
      </c>
      <c r="L1682" s="0" t="n">
        <v>1</v>
      </c>
      <c r="M1682" s="0" t="n">
        <v>3</v>
      </c>
      <c r="N1682" s="0" t="n">
        <v>1</v>
      </c>
      <c r="O1682" s="3" t="n">
        <v>34440</v>
      </c>
      <c r="P1682" s="3"/>
      <c r="Q1682" s="3" t="n">
        <v>34452</v>
      </c>
      <c r="R1682" s="0"/>
      <c r="S1682" s="2" t="n">
        <v>0</v>
      </c>
      <c r="T1682" s="2" t="n">
        <v>0</v>
      </c>
      <c r="U1682" s="2" t="n">
        <f aca="false">1-N1682</f>
        <v>0</v>
      </c>
      <c r="V1682" s="2" t="n">
        <v>-99</v>
      </c>
      <c r="W1682" s="9" t="n">
        <v>1.1</v>
      </c>
      <c r="X1682" s="1"/>
      <c r="Y1682" s="1"/>
      <c r="Z1682" s="1"/>
      <c r="AA1682" s="1"/>
      <c r="AB1682" s="1"/>
      <c r="AC1682" s="1"/>
      <c r="AD1682" s="1"/>
      <c r="AE1682" s="1"/>
      <c r="AF1682" s="1"/>
      <c r="AG1682" s="1"/>
      <c r="AH1682" s="1"/>
      <c r="AI1682" s="1"/>
      <c r="AJ1682" s="1"/>
      <c r="AK1682" s="1"/>
      <c r="AL1682" s="1"/>
      <c r="AM1682" s="1"/>
      <c r="AN1682" s="1"/>
      <c r="AO1682" s="1"/>
      <c r="AP1682" s="1"/>
      <c r="AQ1682" s="1"/>
      <c r="AR1682" s="1"/>
      <c r="AS1682" s="1"/>
      <c r="AT1682" s="1"/>
      <c r="AU1682" s="1"/>
      <c r="AV1682" s="1"/>
      <c r="AW1682" s="1"/>
      <c r="AX1682" s="1"/>
      <c r="AY1682" s="1"/>
      <c r="AZ1682" s="1"/>
      <c r="BA1682" s="1"/>
      <c r="BB1682" s="1"/>
      <c r="BC1682" s="1"/>
      <c r="BD1682" s="1"/>
      <c r="BE1682" s="1"/>
      <c r="BF1682" s="1"/>
      <c r="BG1682" s="1"/>
      <c r="BH1682" s="1"/>
      <c r="BI1682" s="1"/>
      <c r="BJ1682" s="1"/>
      <c r="BK1682" s="1"/>
      <c r="BL1682" s="1"/>
      <c r="BM1682" s="1"/>
      <c r="BN1682" s="1"/>
      <c r="BO1682" s="1"/>
      <c r="BP1682" s="1"/>
      <c r="BQ1682" s="1"/>
      <c r="BR1682" s="1"/>
      <c r="BS1682" s="1"/>
      <c r="BT1682" s="1"/>
      <c r="BU1682" s="1"/>
      <c r="BV1682" s="1"/>
      <c r="BW1682" s="1"/>
      <c r="BX1682" s="1"/>
      <c r="BY1682" s="1"/>
      <c r="BZ1682" s="1"/>
      <c r="CA1682" s="1"/>
      <c r="CB1682" s="1"/>
      <c r="CC1682" s="1"/>
      <c r="CD1682" s="1"/>
      <c r="CE1682" s="1"/>
      <c r="CF1682" s="1"/>
      <c r="CG1682" s="1"/>
      <c r="CH1682" s="1"/>
      <c r="CI1682" s="1"/>
      <c r="CJ1682" s="1"/>
      <c r="CK1682" s="1"/>
      <c r="CL1682" s="1"/>
      <c r="CM1682" s="1"/>
      <c r="CN1682" s="1"/>
      <c r="CO1682" s="1"/>
    </row>
    <row r="1683" s="4" customFormat="true" ht="12.75" hidden="false" customHeight="false" outlineLevel="0" collapsed="false">
      <c r="A1683" s="1" t="n">
        <v>8161994</v>
      </c>
      <c r="B1683" s="1" t="n">
        <v>8160000</v>
      </c>
      <c r="C1683" s="0" t="n">
        <v>4331</v>
      </c>
      <c r="D1683" s="0" t="s">
        <v>266</v>
      </c>
      <c r="E1683" s="0" t="n">
        <v>816</v>
      </c>
      <c r="F1683" s="0" t="n">
        <v>4</v>
      </c>
      <c r="G1683" s="2" t="n">
        <v>16</v>
      </c>
      <c r="H1683" s="0" t="n">
        <v>1994</v>
      </c>
      <c r="I1683" s="0" t="n">
        <v>4</v>
      </c>
      <c r="J1683" s="2" t="n">
        <v>28</v>
      </c>
      <c r="K1683" s="0" t="n">
        <v>1994</v>
      </c>
      <c r="L1683" s="0" t="n">
        <v>0</v>
      </c>
      <c r="M1683" s="0" t="n">
        <v>1</v>
      </c>
      <c r="N1683" s="0" t="n">
        <v>1</v>
      </c>
      <c r="O1683" s="3" t="n">
        <v>34440</v>
      </c>
      <c r="P1683" s="3"/>
      <c r="Q1683" s="3" t="n">
        <v>34452</v>
      </c>
      <c r="R1683" s="0"/>
      <c r="S1683" s="2" t="n">
        <v>0</v>
      </c>
      <c r="T1683" s="2" t="n">
        <v>0</v>
      </c>
      <c r="U1683" s="2" t="n">
        <f aca="false">1-N1683</f>
        <v>0</v>
      </c>
      <c r="V1683" s="2" t="n">
        <v>-99</v>
      </c>
      <c r="W1683" s="9" t="n">
        <v>1.1</v>
      </c>
      <c r="X1683" s="1"/>
      <c r="Y1683" s="1"/>
      <c r="Z1683" s="1"/>
      <c r="AA1683" s="1"/>
      <c r="AB1683" s="1"/>
      <c r="AC1683" s="1"/>
      <c r="AD1683" s="1"/>
      <c r="AE1683" s="1"/>
      <c r="AF1683" s="1"/>
      <c r="AG1683" s="1"/>
      <c r="AH1683" s="1"/>
      <c r="AI1683" s="1"/>
      <c r="AJ1683" s="1"/>
      <c r="AK1683" s="1"/>
      <c r="AL1683" s="1"/>
      <c r="AM1683" s="1"/>
      <c r="AN1683" s="1"/>
      <c r="AO1683" s="1"/>
      <c r="AP1683" s="1"/>
      <c r="AQ1683" s="1"/>
      <c r="AR1683" s="1"/>
      <c r="AS1683" s="1"/>
      <c r="AT1683" s="1"/>
      <c r="AU1683" s="1"/>
      <c r="AV1683" s="1"/>
      <c r="AW1683" s="1"/>
      <c r="AX1683" s="1"/>
      <c r="AY1683" s="1"/>
      <c r="AZ1683" s="1"/>
      <c r="BA1683" s="1"/>
      <c r="BB1683" s="1"/>
      <c r="BC1683" s="1"/>
      <c r="BD1683" s="1"/>
      <c r="BE1683" s="1"/>
      <c r="BF1683" s="1"/>
      <c r="BG1683" s="1"/>
      <c r="BH1683" s="1"/>
      <c r="BI1683" s="1"/>
      <c r="BJ1683" s="1"/>
      <c r="BK1683" s="1"/>
      <c r="BL1683" s="1"/>
      <c r="BM1683" s="1"/>
      <c r="BN1683" s="1"/>
      <c r="BO1683" s="1"/>
      <c r="BP1683" s="1"/>
      <c r="BQ1683" s="1"/>
      <c r="BR1683" s="1"/>
      <c r="BS1683" s="1"/>
      <c r="BT1683" s="1"/>
      <c r="BU1683" s="1"/>
      <c r="BV1683" s="1"/>
      <c r="BW1683" s="1"/>
      <c r="BX1683" s="1"/>
      <c r="BY1683" s="1"/>
      <c r="BZ1683" s="1"/>
      <c r="CA1683" s="1"/>
      <c r="CB1683" s="1"/>
      <c r="CC1683" s="1"/>
      <c r="CD1683" s="1"/>
      <c r="CE1683" s="1"/>
      <c r="CF1683" s="1"/>
      <c r="CG1683" s="1"/>
      <c r="CH1683" s="1"/>
      <c r="CI1683" s="1"/>
      <c r="CJ1683" s="1"/>
      <c r="CK1683" s="1"/>
      <c r="CL1683" s="1"/>
      <c r="CM1683" s="1"/>
      <c r="CN1683" s="1"/>
      <c r="CO1683" s="1"/>
    </row>
    <row r="1684" s="4" customFormat="true" ht="12.75" hidden="false" customHeight="false" outlineLevel="0" collapsed="false">
      <c r="A1684" s="1" t="n">
        <v>3101994</v>
      </c>
      <c r="B1684" s="1" t="n">
        <v>3100000</v>
      </c>
      <c r="C1684" s="4" t="n">
        <v>4332</v>
      </c>
      <c r="D1684" s="4" t="s">
        <v>258</v>
      </c>
      <c r="E1684" s="4" t="n">
        <v>310</v>
      </c>
      <c r="F1684" s="4" t="n">
        <v>2</v>
      </c>
      <c r="G1684" s="5" t="n">
        <v>17</v>
      </c>
      <c r="H1684" s="4" t="n">
        <v>1994</v>
      </c>
      <c r="I1684" s="4" t="n">
        <v>2</v>
      </c>
      <c r="J1684" s="5" t="n">
        <v>20</v>
      </c>
      <c r="K1684" s="4" t="n">
        <v>1994</v>
      </c>
      <c r="L1684" s="4" t="n">
        <v>1</v>
      </c>
      <c r="M1684" s="4" t="n">
        <v>3</v>
      </c>
      <c r="N1684" s="4" t="n">
        <v>1</v>
      </c>
      <c r="O1684" s="6" t="n">
        <v>34382</v>
      </c>
      <c r="P1684" s="6"/>
      <c r="Q1684" s="6" t="n">
        <v>34385</v>
      </c>
      <c r="S1684" s="5" t="n">
        <v>0</v>
      </c>
      <c r="T1684" s="5" t="n">
        <v>0</v>
      </c>
      <c r="U1684" s="5" t="n">
        <f aca="false">1-N1684</f>
        <v>0</v>
      </c>
      <c r="V1684" s="5" t="n">
        <v>-99</v>
      </c>
      <c r="W1684" s="7" t="n">
        <v>1.1</v>
      </c>
      <c r="X1684" s="1"/>
      <c r="Y1684" s="1"/>
      <c r="Z1684" s="1"/>
      <c r="AA1684" s="1"/>
      <c r="AB1684" s="1"/>
      <c r="AC1684" s="1"/>
      <c r="AD1684" s="1"/>
      <c r="AE1684" s="1"/>
      <c r="AF1684" s="1"/>
      <c r="AG1684" s="1"/>
      <c r="AH1684" s="1"/>
      <c r="AI1684" s="1"/>
      <c r="AJ1684" s="1"/>
      <c r="AK1684" s="1"/>
      <c r="AL1684" s="1"/>
      <c r="AM1684" s="1"/>
      <c r="AN1684" s="1"/>
      <c r="AO1684" s="1"/>
      <c r="AP1684" s="1"/>
      <c r="AQ1684" s="1"/>
      <c r="AR1684" s="1"/>
      <c r="AS1684" s="1"/>
      <c r="AT1684" s="1"/>
      <c r="AU1684" s="1"/>
      <c r="AV1684" s="1"/>
      <c r="AW1684" s="1"/>
      <c r="AX1684" s="1"/>
      <c r="AY1684" s="1"/>
      <c r="AZ1684" s="1"/>
      <c r="BA1684" s="1"/>
      <c r="BB1684" s="1"/>
      <c r="BC1684" s="1"/>
      <c r="BD1684" s="1"/>
      <c r="BE1684" s="1"/>
      <c r="BF1684" s="1"/>
      <c r="BG1684" s="1"/>
      <c r="BH1684" s="1"/>
      <c r="BI1684" s="1"/>
      <c r="BJ1684" s="1"/>
      <c r="BK1684" s="1"/>
      <c r="BL1684" s="1"/>
      <c r="BM1684" s="1"/>
      <c r="BN1684" s="1"/>
      <c r="BO1684" s="1"/>
      <c r="BP1684" s="1"/>
      <c r="BQ1684" s="1"/>
      <c r="BR1684" s="1"/>
      <c r="BS1684" s="1"/>
      <c r="BT1684" s="1"/>
      <c r="BU1684" s="1"/>
      <c r="BV1684" s="1"/>
      <c r="BW1684" s="1"/>
      <c r="BX1684" s="1"/>
      <c r="BY1684" s="1"/>
      <c r="BZ1684" s="1"/>
      <c r="CA1684" s="1"/>
      <c r="CB1684" s="1"/>
      <c r="CC1684" s="1"/>
      <c r="CD1684" s="1"/>
      <c r="CE1684" s="1"/>
      <c r="CF1684" s="1"/>
      <c r="CG1684" s="1"/>
      <c r="CH1684" s="1"/>
      <c r="CI1684" s="1"/>
      <c r="CJ1684" s="1"/>
      <c r="CK1684" s="1"/>
      <c r="CL1684" s="1"/>
      <c r="CM1684" s="1"/>
      <c r="CN1684" s="1"/>
      <c r="CO1684" s="1"/>
    </row>
    <row r="1685" s="4" customFormat="true" ht="12.75" hidden="false" customHeight="false" outlineLevel="0" collapsed="false">
      <c r="A1685" s="1" t="n">
        <v>3451994</v>
      </c>
      <c r="B1685" s="1" t="n">
        <v>3450000</v>
      </c>
      <c r="C1685" s="4" t="n">
        <v>4332</v>
      </c>
      <c r="D1685" s="4" t="s">
        <v>160</v>
      </c>
      <c r="E1685" s="4" t="n">
        <v>345</v>
      </c>
      <c r="F1685" s="4" t="n">
        <v>2</v>
      </c>
      <c r="G1685" s="5" t="n">
        <v>17</v>
      </c>
      <c r="H1685" s="4" t="n">
        <v>1994</v>
      </c>
      <c r="I1685" s="4" t="n">
        <v>2</v>
      </c>
      <c r="J1685" s="5" t="n">
        <v>20</v>
      </c>
      <c r="K1685" s="4" t="n">
        <v>1994</v>
      </c>
      <c r="L1685" s="4" t="n">
        <v>0</v>
      </c>
      <c r="M1685" s="4" t="n">
        <v>1</v>
      </c>
      <c r="N1685" s="4" t="n">
        <v>1</v>
      </c>
      <c r="O1685" s="6" t="n">
        <v>34382</v>
      </c>
      <c r="P1685" s="6"/>
      <c r="Q1685" s="6" t="n">
        <v>34385</v>
      </c>
      <c r="S1685" s="5" t="n">
        <v>0</v>
      </c>
      <c r="T1685" s="5" t="n">
        <v>0</v>
      </c>
      <c r="U1685" s="5" t="n">
        <f aca="false">1-N1685</f>
        <v>0</v>
      </c>
      <c r="V1685" s="5" t="n">
        <v>-99</v>
      </c>
      <c r="W1685" s="7" t="n">
        <v>1.1</v>
      </c>
      <c r="X1685" s="1"/>
      <c r="Y1685" s="1"/>
      <c r="Z1685" s="1"/>
      <c r="AA1685" s="1"/>
      <c r="AB1685" s="1"/>
      <c r="AC1685" s="1"/>
      <c r="AD1685" s="1"/>
      <c r="AE1685" s="1"/>
      <c r="AF1685" s="1"/>
      <c r="AG1685" s="1"/>
      <c r="AH1685" s="1"/>
      <c r="AI1685" s="1"/>
      <c r="AJ1685" s="1"/>
      <c r="AK1685" s="1"/>
      <c r="AL1685" s="1"/>
      <c r="AM1685" s="1"/>
      <c r="AN1685" s="1"/>
      <c r="AO1685" s="1"/>
      <c r="AP1685" s="1"/>
      <c r="AQ1685" s="1"/>
      <c r="AR1685" s="1"/>
      <c r="AS1685" s="1"/>
      <c r="AT1685" s="1"/>
      <c r="AU1685" s="1"/>
      <c r="AV1685" s="1"/>
      <c r="AW1685" s="1"/>
      <c r="AX1685" s="1"/>
      <c r="AY1685" s="1"/>
      <c r="AZ1685" s="1"/>
      <c r="BA1685" s="1"/>
      <c r="BB1685" s="1"/>
      <c r="BC1685" s="1"/>
      <c r="BD1685" s="1"/>
      <c r="BE1685" s="1"/>
      <c r="BF1685" s="1"/>
      <c r="BG1685" s="1"/>
      <c r="BH1685" s="1"/>
      <c r="BI1685" s="1"/>
      <c r="BJ1685" s="1"/>
      <c r="BK1685" s="1"/>
      <c r="BL1685" s="1"/>
      <c r="BM1685" s="1"/>
      <c r="BN1685" s="1"/>
      <c r="BO1685" s="1"/>
      <c r="BP1685" s="1"/>
      <c r="BQ1685" s="1"/>
      <c r="BR1685" s="1"/>
      <c r="BS1685" s="1"/>
      <c r="BT1685" s="1"/>
      <c r="BU1685" s="1"/>
      <c r="BV1685" s="1"/>
      <c r="BW1685" s="1"/>
      <c r="BX1685" s="1"/>
      <c r="BY1685" s="1"/>
      <c r="BZ1685" s="1"/>
      <c r="CA1685" s="1"/>
      <c r="CB1685" s="1"/>
      <c r="CC1685" s="1"/>
      <c r="CD1685" s="1"/>
      <c r="CE1685" s="1"/>
      <c r="CF1685" s="1"/>
      <c r="CG1685" s="1"/>
      <c r="CH1685" s="1"/>
      <c r="CI1685" s="1"/>
      <c r="CJ1685" s="1"/>
      <c r="CK1685" s="1"/>
      <c r="CL1685" s="1"/>
      <c r="CM1685" s="1"/>
      <c r="CN1685" s="1"/>
      <c r="CO1685" s="1"/>
    </row>
    <row r="1686" s="4" customFormat="true" ht="12.75" hidden="false" customHeight="false" outlineLevel="0" collapsed="false">
      <c r="A1686" s="1" t="n">
        <v>3461994</v>
      </c>
      <c r="B1686" s="1" t="n">
        <v>3460000</v>
      </c>
      <c r="C1686" s="0" t="n">
        <v>4333</v>
      </c>
      <c r="D1686" s="0" t="s">
        <v>214</v>
      </c>
      <c r="E1686" s="0" t="n">
        <v>346</v>
      </c>
      <c r="F1686" s="0" t="n">
        <v>1</v>
      </c>
      <c r="G1686" s="2" t="n">
        <v>-9</v>
      </c>
      <c r="H1686" s="0" t="n">
        <v>1994</v>
      </c>
      <c r="I1686" s="0" t="n">
        <v>1</v>
      </c>
      <c r="J1686" s="2" t="n">
        <v>-9</v>
      </c>
      <c r="K1686" s="0" t="n">
        <v>1994</v>
      </c>
      <c r="L1686" s="0" t="n">
        <v>0</v>
      </c>
      <c r="M1686" s="0" t="n">
        <v>1</v>
      </c>
      <c r="N1686" s="0" t="n">
        <v>1</v>
      </c>
      <c r="O1686" s="10" t="n">
        <v>34335</v>
      </c>
      <c r="P1686" s="10"/>
      <c r="Q1686" s="10" t="n">
        <v>34365</v>
      </c>
      <c r="R1686" s="0"/>
      <c r="S1686" s="2" t="n">
        <v>0</v>
      </c>
      <c r="T1686" s="2" t="n">
        <v>0</v>
      </c>
      <c r="U1686" s="2" t="n">
        <f aca="false">1-N1686</f>
        <v>0</v>
      </c>
      <c r="V1686" s="2" t="n">
        <v>-99</v>
      </c>
      <c r="W1686" s="9" t="n">
        <v>1.1</v>
      </c>
      <c r="X1686" s="1"/>
      <c r="Y1686" s="1"/>
      <c r="Z1686" s="1"/>
      <c r="AA1686" s="1"/>
      <c r="AB1686" s="1"/>
      <c r="AC1686" s="1"/>
      <c r="AD1686" s="1"/>
      <c r="AE1686" s="1"/>
      <c r="AF1686" s="1"/>
      <c r="AG1686" s="1"/>
      <c r="AH1686" s="1"/>
      <c r="AI1686" s="1"/>
      <c r="AJ1686" s="1"/>
      <c r="AK1686" s="1"/>
      <c r="AL1686" s="1"/>
      <c r="AM1686" s="1"/>
      <c r="AN1686" s="1"/>
      <c r="AO1686" s="1"/>
      <c r="AP1686" s="1"/>
      <c r="AQ1686" s="1"/>
      <c r="AR1686" s="1"/>
      <c r="AS1686" s="1"/>
      <c r="AT1686" s="1"/>
      <c r="AU1686" s="1"/>
      <c r="AV1686" s="1"/>
      <c r="AW1686" s="1"/>
      <c r="AX1686" s="1"/>
      <c r="AY1686" s="1"/>
      <c r="AZ1686" s="1"/>
      <c r="BA1686" s="1"/>
      <c r="BB1686" s="1"/>
      <c r="BC1686" s="1"/>
      <c r="BD1686" s="1"/>
      <c r="BE1686" s="1"/>
      <c r="BF1686" s="1"/>
      <c r="BG1686" s="1"/>
      <c r="BH1686" s="1"/>
      <c r="BI1686" s="1"/>
      <c r="BJ1686" s="1"/>
      <c r="BK1686" s="1"/>
      <c r="BL1686" s="1"/>
      <c r="BM1686" s="1"/>
      <c r="BN1686" s="1"/>
      <c r="BO1686" s="1"/>
      <c r="BP1686" s="1"/>
      <c r="BQ1686" s="1"/>
      <c r="BR1686" s="1"/>
      <c r="BS1686" s="1"/>
      <c r="BT1686" s="1"/>
      <c r="BU1686" s="1"/>
      <c r="BV1686" s="1"/>
      <c r="BW1686" s="1"/>
      <c r="BX1686" s="1"/>
      <c r="BY1686" s="1"/>
      <c r="BZ1686" s="1"/>
      <c r="CA1686" s="1"/>
      <c r="CB1686" s="1"/>
      <c r="CC1686" s="1"/>
      <c r="CD1686" s="1"/>
      <c r="CE1686" s="1"/>
      <c r="CF1686" s="1"/>
      <c r="CG1686" s="1"/>
      <c r="CH1686" s="1"/>
      <c r="CI1686" s="1"/>
      <c r="CJ1686" s="1"/>
      <c r="CK1686" s="1"/>
      <c r="CL1686" s="1"/>
      <c r="CM1686" s="1"/>
      <c r="CN1686" s="1"/>
      <c r="CO1686" s="1"/>
    </row>
    <row r="1687" s="4" customFormat="true" ht="12.75" hidden="false" customHeight="false" outlineLevel="0" collapsed="false">
      <c r="A1687" s="1" t="n">
        <v>3451994</v>
      </c>
      <c r="B1687" s="1" t="n">
        <v>3450000</v>
      </c>
      <c r="C1687" s="0" t="n">
        <v>4333</v>
      </c>
      <c r="D1687" s="0" t="s">
        <v>160</v>
      </c>
      <c r="E1687" s="0" t="n">
        <v>345</v>
      </c>
      <c r="F1687" s="0" t="n">
        <v>1</v>
      </c>
      <c r="G1687" s="2" t="n">
        <v>-9</v>
      </c>
      <c r="H1687" s="0" t="n">
        <v>1994</v>
      </c>
      <c r="I1687" s="0" t="n">
        <v>1</v>
      </c>
      <c r="J1687" s="2" t="n">
        <v>-9</v>
      </c>
      <c r="K1687" s="0" t="n">
        <v>1994</v>
      </c>
      <c r="L1687" s="0" t="n">
        <v>1</v>
      </c>
      <c r="M1687" s="0" t="n">
        <v>3</v>
      </c>
      <c r="N1687" s="0" t="n">
        <v>1</v>
      </c>
      <c r="O1687" s="10" t="n">
        <v>34335</v>
      </c>
      <c r="P1687" s="10"/>
      <c r="Q1687" s="10" t="n">
        <v>34365</v>
      </c>
      <c r="R1687" s="1"/>
      <c r="S1687" s="2" t="n">
        <v>0</v>
      </c>
      <c r="T1687" s="2" t="n">
        <v>0</v>
      </c>
      <c r="U1687" s="2" t="n">
        <f aca="false">1-N1687</f>
        <v>0</v>
      </c>
      <c r="V1687" s="2" t="n">
        <v>-99</v>
      </c>
      <c r="W1687" s="9" t="n">
        <v>1.1</v>
      </c>
      <c r="X1687" s="1"/>
      <c r="Y1687" s="1"/>
      <c r="Z1687" s="1"/>
      <c r="AA1687" s="1"/>
      <c r="AB1687" s="1"/>
      <c r="AC1687" s="1"/>
      <c r="AD1687" s="1"/>
      <c r="AE1687" s="1"/>
      <c r="AF1687" s="1"/>
      <c r="AG1687" s="1"/>
      <c r="AH1687" s="1"/>
      <c r="AI1687" s="1"/>
      <c r="AJ1687" s="1"/>
      <c r="AK1687" s="1"/>
      <c r="AL1687" s="1"/>
      <c r="AM1687" s="1"/>
      <c r="AN1687" s="1"/>
      <c r="AO1687" s="1"/>
      <c r="AP1687" s="1"/>
      <c r="AQ1687" s="1"/>
      <c r="AR1687" s="1"/>
      <c r="AS1687" s="1"/>
      <c r="AT1687" s="1"/>
      <c r="AU1687" s="1"/>
      <c r="AV1687" s="1"/>
      <c r="AW1687" s="1"/>
      <c r="AX1687" s="1"/>
      <c r="AY1687" s="1"/>
      <c r="AZ1687" s="1"/>
      <c r="BA1687" s="1"/>
      <c r="BB1687" s="1"/>
      <c r="BC1687" s="1"/>
      <c r="BD1687" s="1"/>
      <c r="BE1687" s="1"/>
      <c r="BF1687" s="1"/>
      <c r="BG1687" s="1"/>
      <c r="BH1687" s="1"/>
      <c r="BI1687" s="1"/>
      <c r="BJ1687" s="1"/>
      <c r="BK1687" s="1"/>
      <c r="BL1687" s="1"/>
      <c r="BM1687" s="1"/>
      <c r="BN1687" s="1"/>
      <c r="BO1687" s="1"/>
      <c r="BP1687" s="1"/>
      <c r="BQ1687" s="1"/>
      <c r="BR1687" s="1"/>
      <c r="BS1687" s="1"/>
      <c r="BT1687" s="1"/>
      <c r="BU1687" s="1"/>
      <c r="BV1687" s="1"/>
      <c r="BW1687" s="1"/>
      <c r="BX1687" s="1"/>
      <c r="BY1687" s="1"/>
      <c r="BZ1687" s="1"/>
      <c r="CA1687" s="1"/>
      <c r="CB1687" s="1"/>
      <c r="CC1687" s="1"/>
      <c r="CD1687" s="1"/>
      <c r="CE1687" s="1"/>
      <c r="CF1687" s="1"/>
      <c r="CG1687" s="1"/>
      <c r="CH1687" s="1"/>
      <c r="CI1687" s="1"/>
      <c r="CJ1687" s="1"/>
      <c r="CK1687" s="1"/>
      <c r="CL1687" s="1"/>
      <c r="CM1687" s="1"/>
      <c r="CN1687" s="1"/>
      <c r="CO1687" s="1"/>
    </row>
    <row r="1688" customFormat="false" ht="12.75" hidden="false" customHeight="false" outlineLevel="0" collapsed="false">
      <c r="A1688" s="1" t="n">
        <v>3651999</v>
      </c>
      <c r="B1688" s="1" t="n">
        <v>3650000</v>
      </c>
      <c r="C1688" s="4" t="n">
        <v>4334</v>
      </c>
      <c r="D1688" s="4" t="s">
        <v>207</v>
      </c>
      <c r="E1688" s="4" t="n">
        <v>365</v>
      </c>
      <c r="F1688" s="4" t="n">
        <v>6</v>
      </c>
      <c r="G1688" s="5" t="n">
        <v>11</v>
      </c>
      <c r="H1688" s="4" t="n">
        <v>1999</v>
      </c>
      <c r="I1688" s="4" t="n">
        <v>6</v>
      </c>
      <c r="J1688" s="5" t="n">
        <v>11</v>
      </c>
      <c r="K1688" s="4" t="n">
        <v>1999</v>
      </c>
      <c r="L1688" s="4" t="n">
        <v>0</v>
      </c>
      <c r="M1688" s="4" t="n">
        <v>1</v>
      </c>
      <c r="N1688" s="4" t="n">
        <v>1</v>
      </c>
      <c r="O1688" s="6" t="n">
        <v>36322</v>
      </c>
      <c r="P1688" s="6"/>
      <c r="Q1688" s="6" t="n">
        <v>36322</v>
      </c>
      <c r="R1688" s="4"/>
      <c r="S1688" s="5" t="n">
        <v>0</v>
      </c>
      <c r="T1688" s="5" t="n">
        <v>0</v>
      </c>
      <c r="U1688" s="5" t="n">
        <f aca="false">1-N1688</f>
        <v>0</v>
      </c>
      <c r="V1688" s="5" t="n">
        <v>-99</v>
      </c>
      <c r="W1688" s="7" t="n">
        <v>1.1</v>
      </c>
    </row>
    <row r="1689" customFormat="false" ht="12.75" hidden="false" customHeight="false" outlineLevel="0" collapsed="false">
      <c r="A1689" s="1" t="n">
        <v>2001999</v>
      </c>
      <c r="B1689" s="1" t="n">
        <v>2000000</v>
      </c>
      <c r="C1689" s="4" t="n">
        <v>4334</v>
      </c>
      <c r="D1689" s="4" t="s">
        <v>65</v>
      </c>
      <c r="E1689" s="4" t="n">
        <v>200</v>
      </c>
      <c r="F1689" s="4" t="n">
        <v>6</v>
      </c>
      <c r="G1689" s="5" t="n">
        <v>11</v>
      </c>
      <c r="H1689" s="4" t="n">
        <v>1999</v>
      </c>
      <c r="I1689" s="4" t="n">
        <v>6</v>
      </c>
      <c r="J1689" s="5" t="n">
        <v>11</v>
      </c>
      <c r="K1689" s="4" t="n">
        <v>1999</v>
      </c>
      <c r="L1689" s="4" t="n">
        <v>1</v>
      </c>
      <c r="M1689" s="4" t="n">
        <v>3</v>
      </c>
      <c r="N1689" s="4" t="n">
        <v>1</v>
      </c>
      <c r="O1689" s="6" t="n">
        <v>36322</v>
      </c>
      <c r="P1689" s="6"/>
      <c r="Q1689" s="6" t="n">
        <v>36322</v>
      </c>
      <c r="R1689" s="4"/>
      <c r="S1689" s="5" t="n">
        <v>0</v>
      </c>
      <c r="T1689" s="5" t="n">
        <v>0</v>
      </c>
      <c r="U1689" s="5" t="n">
        <f aca="false">1-N1689</f>
        <v>0</v>
      </c>
      <c r="V1689" s="5" t="n">
        <v>-99</v>
      </c>
      <c r="W1689" s="7" t="n">
        <v>1.1</v>
      </c>
    </row>
    <row r="1690" s="4" customFormat="true" ht="12.75" hidden="false" customHeight="false" outlineLevel="0" collapsed="false">
      <c r="A1690" s="1" t="n">
        <v>3851999</v>
      </c>
      <c r="B1690" s="1" t="n">
        <v>3850000</v>
      </c>
      <c r="C1690" s="0" t="n">
        <v>4335</v>
      </c>
      <c r="D1690" s="0" t="s">
        <v>63</v>
      </c>
      <c r="E1690" s="0" t="n">
        <v>385</v>
      </c>
      <c r="F1690" s="0" t="n">
        <v>6</v>
      </c>
      <c r="G1690" s="2" t="n">
        <v>24</v>
      </c>
      <c r="H1690" s="0" t="n">
        <v>1999</v>
      </c>
      <c r="I1690" s="0" t="n">
        <v>6</v>
      </c>
      <c r="J1690" s="2" t="n">
        <v>24</v>
      </c>
      <c r="K1690" s="0" t="n">
        <v>1999</v>
      </c>
      <c r="L1690" s="0" t="n">
        <v>1</v>
      </c>
      <c r="M1690" s="0" t="n">
        <v>3</v>
      </c>
      <c r="N1690" s="0" t="n">
        <v>1</v>
      </c>
      <c r="O1690" s="3" t="n">
        <v>36335</v>
      </c>
      <c r="P1690" s="3"/>
      <c r="Q1690" s="3" t="n">
        <v>36335</v>
      </c>
      <c r="R1690" s="0"/>
      <c r="S1690" s="2" t="n">
        <v>0</v>
      </c>
      <c r="T1690" s="2" t="n">
        <v>0</v>
      </c>
      <c r="U1690" s="2" t="n">
        <f aca="false">1-N1690</f>
        <v>0</v>
      </c>
      <c r="V1690" s="2" t="n">
        <v>-99</v>
      </c>
      <c r="W1690" s="9" t="n">
        <v>1.1</v>
      </c>
      <c r="X1690" s="1"/>
      <c r="Y1690" s="1"/>
      <c r="Z1690" s="1"/>
      <c r="AA1690" s="1"/>
      <c r="AB1690" s="1"/>
      <c r="AC1690" s="1"/>
      <c r="AD1690" s="1"/>
      <c r="AE1690" s="1"/>
      <c r="AF1690" s="1"/>
      <c r="AG1690" s="1"/>
      <c r="AH1690" s="1"/>
      <c r="AI1690" s="1"/>
      <c r="AJ1690" s="1"/>
      <c r="AK1690" s="1"/>
      <c r="AL1690" s="1"/>
      <c r="AM1690" s="1"/>
      <c r="AN1690" s="1"/>
      <c r="AO1690" s="1"/>
      <c r="AP1690" s="1"/>
      <c r="AQ1690" s="1"/>
      <c r="AR1690" s="1"/>
      <c r="AS1690" s="1"/>
      <c r="AT1690" s="1"/>
      <c r="AU1690" s="1"/>
      <c r="AV1690" s="1"/>
      <c r="AW1690" s="1"/>
      <c r="AX1690" s="1"/>
      <c r="AY1690" s="1"/>
      <c r="AZ1690" s="1"/>
      <c r="BA1690" s="1"/>
      <c r="BB1690" s="1"/>
      <c r="BC1690" s="1"/>
      <c r="BD1690" s="1"/>
      <c r="BE1690" s="1"/>
      <c r="BF1690" s="1"/>
      <c r="BG1690" s="1"/>
      <c r="BH1690" s="1"/>
      <c r="BI1690" s="1"/>
      <c r="BJ1690" s="1"/>
      <c r="BK1690" s="1"/>
      <c r="BL1690" s="1"/>
      <c r="BM1690" s="1"/>
      <c r="BN1690" s="1"/>
      <c r="BO1690" s="1"/>
      <c r="BP1690" s="1"/>
      <c r="BQ1690" s="1"/>
      <c r="BR1690" s="1"/>
      <c r="BS1690" s="1"/>
      <c r="BT1690" s="1"/>
      <c r="BU1690" s="1"/>
      <c r="BV1690" s="1"/>
      <c r="BW1690" s="1"/>
      <c r="BX1690" s="1"/>
      <c r="BY1690" s="1"/>
      <c r="BZ1690" s="1"/>
      <c r="CA1690" s="1"/>
      <c r="CB1690" s="1"/>
      <c r="CC1690" s="1"/>
      <c r="CD1690" s="1"/>
      <c r="CE1690" s="1"/>
      <c r="CF1690" s="1"/>
      <c r="CG1690" s="1"/>
      <c r="CH1690" s="1"/>
      <c r="CI1690" s="1"/>
      <c r="CJ1690" s="1"/>
      <c r="CK1690" s="1"/>
      <c r="CL1690" s="1"/>
      <c r="CM1690" s="1"/>
      <c r="CN1690" s="1"/>
      <c r="CO1690" s="1"/>
    </row>
    <row r="1691" s="4" customFormat="true" ht="12.75" hidden="false" customHeight="false" outlineLevel="0" collapsed="false">
      <c r="A1691" s="1" t="n">
        <v>3651999</v>
      </c>
      <c r="B1691" s="1" t="n">
        <v>3650000</v>
      </c>
      <c r="C1691" s="0" t="n">
        <v>4335</v>
      </c>
      <c r="D1691" s="0" t="s">
        <v>207</v>
      </c>
      <c r="E1691" s="0" t="n">
        <v>365</v>
      </c>
      <c r="F1691" s="0" t="n">
        <v>6</v>
      </c>
      <c r="G1691" s="2" t="n">
        <v>24</v>
      </c>
      <c r="H1691" s="0" t="n">
        <v>1999</v>
      </c>
      <c r="I1691" s="0" t="n">
        <v>6</v>
      </c>
      <c r="J1691" s="2" t="n">
        <v>24</v>
      </c>
      <c r="K1691" s="0" t="n">
        <v>1999</v>
      </c>
      <c r="L1691" s="0" t="n">
        <v>0</v>
      </c>
      <c r="M1691" s="0" t="n">
        <v>1</v>
      </c>
      <c r="N1691" s="0" t="n">
        <v>1</v>
      </c>
      <c r="O1691" s="3" t="n">
        <v>36335</v>
      </c>
      <c r="P1691" s="3"/>
      <c r="Q1691" s="3" t="n">
        <v>36335</v>
      </c>
      <c r="R1691" s="0"/>
      <c r="S1691" s="2" t="n">
        <v>0</v>
      </c>
      <c r="T1691" s="2" t="n">
        <v>0</v>
      </c>
      <c r="U1691" s="2" t="n">
        <f aca="false">1-N1691</f>
        <v>0</v>
      </c>
      <c r="V1691" s="2" t="n">
        <v>-99</v>
      </c>
      <c r="W1691" s="9" t="n">
        <v>1.1</v>
      </c>
      <c r="X1691" s="1"/>
      <c r="Y1691" s="1"/>
      <c r="Z1691" s="1"/>
      <c r="AA1691" s="1"/>
      <c r="AB1691" s="1"/>
      <c r="AC1691" s="1"/>
      <c r="AD1691" s="1"/>
      <c r="AE1691" s="1"/>
      <c r="AF1691" s="1"/>
      <c r="AG1691" s="1"/>
      <c r="AH1691" s="1"/>
      <c r="AI1691" s="1"/>
      <c r="AJ1691" s="1"/>
      <c r="AK1691" s="1"/>
      <c r="AL1691" s="1"/>
      <c r="AM1691" s="1"/>
      <c r="AN1691" s="1"/>
      <c r="AO1691" s="1"/>
      <c r="AP1691" s="1"/>
      <c r="AQ1691" s="1"/>
      <c r="AR1691" s="1"/>
      <c r="AS1691" s="1"/>
      <c r="AT1691" s="1"/>
      <c r="AU1691" s="1"/>
      <c r="AV1691" s="1"/>
      <c r="AW1691" s="1"/>
      <c r="AX1691" s="1"/>
      <c r="AY1691" s="1"/>
      <c r="AZ1691" s="1"/>
      <c r="BA1691" s="1"/>
      <c r="BB1691" s="1"/>
      <c r="BC1691" s="1"/>
      <c r="BD1691" s="1"/>
      <c r="BE1691" s="1"/>
      <c r="BF1691" s="1"/>
      <c r="BG1691" s="1"/>
      <c r="BH1691" s="1"/>
      <c r="BI1691" s="1"/>
      <c r="BJ1691" s="1"/>
      <c r="BK1691" s="1"/>
      <c r="BL1691" s="1"/>
      <c r="BM1691" s="1"/>
      <c r="BN1691" s="1"/>
      <c r="BO1691" s="1"/>
      <c r="BP1691" s="1"/>
      <c r="BQ1691" s="1"/>
      <c r="BR1691" s="1"/>
      <c r="BS1691" s="1"/>
      <c r="BT1691" s="1"/>
      <c r="BU1691" s="1"/>
      <c r="BV1691" s="1"/>
      <c r="BW1691" s="1"/>
      <c r="BX1691" s="1"/>
      <c r="BY1691" s="1"/>
      <c r="BZ1691" s="1"/>
      <c r="CA1691" s="1"/>
      <c r="CB1691" s="1"/>
      <c r="CC1691" s="1"/>
      <c r="CD1691" s="1"/>
      <c r="CE1691" s="1"/>
      <c r="CF1691" s="1"/>
      <c r="CG1691" s="1"/>
      <c r="CH1691" s="1"/>
      <c r="CI1691" s="1"/>
      <c r="CJ1691" s="1"/>
      <c r="CK1691" s="1"/>
      <c r="CL1691" s="1"/>
      <c r="CM1691" s="1"/>
      <c r="CN1691" s="1"/>
      <c r="CO1691" s="1"/>
    </row>
    <row r="1692" s="4" customFormat="true" ht="12.75" hidden="false" customHeight="false" outlineLevel="0" collapsed="false">
      <c r="A1692" s="1" t="n">
        <v>7102001</v>
      </c>
      <c r="B1692" s="1" t="n">
        <v>7100000</v>
      </c>
      <c r="C1692" s="4" t="n">
        <v>4336</v>
      </c>
      <c r="D1692" s="4" t="s">
        <v>35</v>
      </c>
      <c r="E1692" s="4" t="n">
        <v>710</v>
      </c>
      <c r="F1692" s="4" t="n">
        <v>3</v>
      </c>
      <c r="G1692" s="5" t="n">
        <v>23</v>
      </c>
      <c r="H1692" s="4" t="n">
        <v>2001</v>
      </c>
      <c r="I1692" s="4" t="n">
        <v>3</v>
      </c>
      <c r="J1692" s="5" t="n">
        <v>23</v>
      </c>
      <c r="K1692" s="4" t="n">
        <v>2001</v>
      </c>
      <c r="L1692" s="4" t="n">
        <v>1</v>
      </c>
      <c r="M1692" s="4" t="n">
        <v>3</v>
      </c>
      <c r="N1692" s="4" t="n">
        <v>1</v>
      </c>
      <c r="O1692" s="6" t="n">
        <v>36973</v>
      </c>
      <c r="P1692" s="6"/>
      <c r="Q1692" s="6" t="n">
        <v>36973</v>
      </c>
      <c r="S1692" s="5" t="n">
        <v>0</v>
      </c>
      <c r="T1692" s="5" t="n">
        <v>0</v>
      </c>
      <c r="U1692" s="5" t="n">
        <f aca="false">1-N1692</f>
        <v>0</v>
      </c>
      <c r="V1692" s="5" t="n">
        <v>-99</v>
      </c>
      <c r="W1692" s="7" t="n">
        <v>1.1</v>
      </c>
      <c r="X1692" s="1"/>
      <c r="Y1692" s="1"/>
      <c r="Z1692" s="1"/>
      <c r="AA1692" s="1"/>
      <c r="AB1692" s="1"/>
      <c r="AC1692" s="1"/>
      <c r="AD1692" s="1"/>
      <c r="AE1692" s="1"/>
      <c r="AF1692" s="1"/>
      <c r="AG1692" s="1"/>
      <c r="AH1692" s="1"/>
      <c r="AI1692" s="1"/>
      <c r="AJ1692" s="1"/>
      <c r="AK1692" s="1"/>
      <c r="AL1692" s="1"/>
      <c r="AM1692" s="1"/>
      <c r="AN1692" s="1"/>
      <c r="AO1692" s="1"/>
      <c r="AP1692" s="1"/>
      <c r="AQ1692" s="1"/>
      <c r="AR1692" s="1"/>
      <c r="AS1692" s="1"/>
      <c r="AT1692" s="1"/>
      <c r="AU1692" s="1"/>
      <c r="AV1692" s="1"/>
      <c r="AW1692" s="1"/>
      <c r="AX1692" s="1"/>
      <c r="AY1692" s="1"/>
      <c r="AZ1692" s="1"/>
      <c r="BA1692" s="1"/>
      <c r="BB1692" s="1"/>
      <c r="BC1692" s="1"/>
      <c r="BD1692" s="1"/>
      <c r="BE1692" s="1"/>
      <c r="BF1692" s="1"/>
      <c r="BG1692" s="1"/>
      <c r="BH1692" s="1"/>
      <c r="BI1692" s="1"/>
      <c r="BJ1692" s="1"/>
      <c r="BK1692" s="1"/>
      <c r="BL1692" s="1"/>
      <c r="BM1692" s="1"/>
      <c r="BN1692" s="1"/>
      <c r="BO1692" s="1"/>
      <c r="BP1692" s="1"/>
      <c r="BQ1692" s="1"/>
      <c r="BR1692" s="1"/>
      <c r="BS1692" s="1"/>
      <c r="BT1692" s="1"/>
      <c r="BU1692" s="1"/>
      <c r="BV1692" s="1"/>
      <c r="BW1692" s="1"/>
      <c r="BX1692" s="1"/>
      <c r="BY1692" s="1"/>
      <c r="BZ1692" s="1"/>
      <c r="CA1692" s="1"/>
      <c r="CB1692" s="1"/>
      <c r="CC1692" s="1"/>
      <c r="CD1692" s="1"/>
      <c r="CE1692" s="1"/>
      <c r="CF1692" s="1"/>
      <c r="CG1692" s="1"/>
      <c r="CH1692" s="1"/>
      <c r="CI1692" s="1"/>
      <c r="CJ1692" s="1"/>
      <c r="CK1692" s="1"/>
      <c r="CL1692" s="1"/>
      <c r="CM1692" s="1"/>
      <c r="CN1692" s="1"/>
      <c r="CO1692" s="1"/>
    </row>
    <row r="1693" s="4" customFormat="true" ht="12.75" hidden="false" customHeight="false" outlineLevel="0" collapsed="false">
      <c r="A1693" s="1" t="n">
        <v>22001</v>
      </c>
      <c r="B1693" s="1" t="n">
        <v>20000</v>
      </c>
      <c r="C1693" s="4" t="n">
        <v>4336</v>
      </c>
      <c r="D1693" s="4" t="s">
        <v>51</v>
      </c>
      <c r="E1693" s="4" t="n">
        <v>2</v>
      </c>
      <c r="F1693" s="4" t="n">
        <v>3</v>
      </c>
      <c r="G1693" s="5" t="n">
        <v>23</v>
      </c>
      <c r="H1693" s="4" t="n">
        <v>2001</v>
      </c>
      <c r="I1693" s="4" t="n">
        <v>3</v>
      </c>
      <c r="J1693" s="5" t="n">
        <v>23</v>
      </c>
      <c r="K1693" s="4" t="n">
        <v>2001</v>
      </c>
      <c r="L1693" s="4" t="n">
        <v>0</v>
      </c>
      <c r="M1693" s="4" t="n">
        <v>1</v>
      </c>
      <c r="N1693" s="4" t="n">
        <v>1</v>
      </c>
      <c r="O1693" s="6" t="n">
        <v>36973</v>
      </c>
      <c r="P1693" s="6"/>
      <c r="Q1693" s="6" t="n">
        <v>36973</v>
      </c>
      <c r="S1693" s="5" t="n">
        <v>0</v>
      </c>
      <c r="T1693" s="5" t="n">
        <v>0</v>
      </c>
      <c r="U1693" s="5" t="n">
        <f aca="false">1-N1693</f>
        <v>0</v>
      </c>
      <c r="V1693" s="5" t="n">
        <v>-99</v>
      </c>
      <c r="W1693" s="7" t="n">
        <v>1.1</v>
      </c>
      <c r="X1693" s="1"/>
      <c r="Y1693" s="1"/>
      <c r="Z1693" s="1"/>
      <c r="AA1693" s="1"/>
      <c r="AB1693" s="1"/>
      <c r="AC1693" s="1"/>
      <c r="AD1693" s="1"/>
      <c r="AE1693" s="1"/>
      <c r="AF1693" s="1"/>
      <c r="AG1693" s="1"/>
      <c r="AH1693" s="1"/>
      <c r="AI1693" s="1"/>
      <c r="AJ1693" s="1"/>
      <c r="AK1693" s="1"/>
      <c r="AL1693" s="1"/>
      <c r="AM1693" s="1"/>
      <c r="AN1693" s="1"/>
      <c r="AO1693" s="1"/>
      <c r="AP1693" s="1"/>
      <c r="AQ1693" s="1"/>
      <c r="AR1693" s="1"/>
      <c r="AS1693" s="1"/>
      <c r="AT1693" s="1"/>
      <c r="AU1693" s="1"/>
      <c r="AV1693" s="1"/>
      <c r="AW1693" s="1"/>
      <c r="AX1693" s="1"/>
      <c r="AY1693" s="1"/>
      <c r="AZ1693" s="1"/>
      <c r="BA1693" s="1"/>
      <c r="BB1693" s="1"/>
      <c r="BC1693" s="1"/>
      <c r="BD1693" s="1"/>
      <c r="BE1693" s="1"/>
      <c r="BF1693" s="1"/>
      <c r="BG1693" s="1"/>
      <c r="BH1693" s="1"/>
      <c r="BI1693" s="1"/>
      <c r="BJ1693" s="1"/>
      <c r="BK1693" s="1"/>
      <c r="BL1693" s="1"/>
      <c r="BM1693" s="1"/>
      <c r="BN1693" s="1"/>
      <c r="BO1693" s="1"/>
      <c r="BP1693" s="1"/>
      <c r="BQ1693" s="1"/>
      <c r="BR1693" s="1"/>
      <c r="BS1693" s="1"/>
      <c r="BT1693" s="1"/>
      <c r="BU1693" s="1"/>
      <c r="BV1693" s="1"/>
      <c r="BW1693" s="1"/>
      <c r="BX1693" s="1"/>
      <c r="BY1693" s="1"/>
      <c r="BZ1693" s="1"/>
      <c r="CA1693" s="1"/>
      <c r="CB1693" s="1"/>
      <c r="CC1693" s="1"/>
      <c r="CD1693" s="1"/>
      <c r="CE1693" s="1"/>
      <c r="CF1693" s="1"/>
      <c r="CG1693" s="1"/>
      <c r="CH1693" s="1"/>
      <c r="CI1693" s="1"/>
      <c r="CJ1693" s="1"/>
      <c r="CK1693" s="1"/>
      <c r="CL1693" s="1"/>
      <c r="CM1693" s="1"/>
      <c r="CN1693" s="1"/>
      <c r="CO1693" s="1"/>
    </row>
    <row r="1694" customFormat="false" ht="12.75" hidden="false" customHeight="false" outlineLevel="0" collapsed="false">
      <c r="A1694" s="1" t="n">
        <v>6301997</v>
      </c>
      <c r="B1694" s="1" t="n">
        <v>6300000</v>
      </c>
      <c r="C1694" s="0" t="n">
        <v>4337</v>
      </c>
      <c r="D1694" s="0" t="s">
        <v>38</v>
      </c>
      <c r="E1694" s="0" t="n">
        <v>630</v>
      </c>
      <c r="F1694" s="0" t="n">
        <v>5</v>
      </c>
      <c r="G1694" s="2" t="n">
        <v>20</v>
      </c>
      <c r="H1694" s="0" t="n">
        <v>1997</v>
      </c>
      <c r="I1694" s="0" t="n">
        <v>5</v>
      </c>
      <c r="J1694" s="2" t="n">
        <v>-9</v>
      </c>
      <c r="K1694" s="0" t="n">
        <v>1997</v>
      </c>
      <c r="L1694" s="0" t="n">
        <v>1</v>
      </c>
      <c r="M1694" s="0" t="n">
        <v>3</v>
      </c>
      <c r="N1694" s="0" t="n">
        <v>1</v>
      </c>
      <c r="O1694" s="3" t="n">
        <v>35570</v>
      </c>
      <c r="P1694" s="10"/>
      <c r="Q1694" s="10" t="n">
        <v>35581</v>
      </c>
      <c r="S1694" s="2" t="n">
        <v>0</v>
      </c>
      <c r="T1694" s="2" t="n">
        <v>0</v>
      </c>
      <c r="U1694" s="2" t="n">
        <f aca="false">1-N1694</f>
        <v>0</v>
      </c>
      <c r="V1694" s="2" t="n">
        <v>-99</v>
      </c>
      <c r="W1694" s="9" t="n">
        <v>1.1</v>
      </c>
    </row>
    <row r="1695" customFormat="false" ht="12.75" hidden="false" customHeight="false" outlineLevel="0" collapsed="false">
      <c r="A1695" s="1" t="n">
        <v>6401997</v>
      </c>
      <c r="B1695" s="1" t="n">
        <v>6400000</v>
      </c>
      <c r="C1695" s="0" t="n">
        <v>4337</v>
      </c>
      <c r="D1695" s="0" t="s">
        <v>49</v>
      </c>
      <c r="E1695" s="0" t="n">
        <v>640</v>
      </c>
      <c r="F1695" s="0" t="n">
        <v>5</v>
      </c>
      <c r="G1695" s="2" t="n">
        <v>20</v>
      </c>
      <c r="H1695" s="0" t="n">
        <v>1997</v>
      </c>
      <c r="I1695" s="0" t="n">
        <v>5</v>
      </c>
      <c r="J1695" s="2" t="n">
        <v>-9</v>
      </c>
      <c r="K1695" s="0" t="n">
        <v>1997</v>
      </c>
      <c r="L1695" s="0" t="n">
        <v>0</v>
      </c>
      <c r="M1695" s="0" t="n">
        <v>1</v>
      </c>
      <c r="N1695" s="0" t="n">
        <v>1</v>
      </c>
      <c r="O1695" s="3" t="n">
        <v>35570</v>
      </c>
      <c r="P1695" s="10"/>
      <c r="Q1695" s="10" t="n">
        <v>35581</v>
      </c>
      <c r="S1695" s="2" t="n">
        <v>0</v>
      </c>
      <c r="T1695" s="2" t="n">
        <v>0</v>
      </c>
      <c r="U1695" s="2" t="n">
        <f aca="false">1-N1695</f>
        <v>0</v>
      </c>
      <c r="V1695" s="2" t="n">
        <v>-99</v>
      </c>
      <c r="W1695" s="9" t="n">
        <v>1.1</v>
      </c>
    </row>
    <row r="1696" customFormat="false" ht="12.75" hidden="false" customHeight="false" outlineLevel="0" collapsed="false">
      <c r="A1696" s="1" t="n">
        <v>3731999</v>
      </c>
      <c r="B1696" s="1" t="n">
        <v>3731999</v>
      </c>
      <c r="C1696" s="4" t="n">
        <v>4338</v>
      </c>
      <c r="D1696" s="4" t="s">
        <v>224</v>
      </c>
      <c r="E1696" s="4" t="n">
        <v>373</v>
      </c>
      <c r="F1696" s="4" t="n">
        <v>3</v>
      </c>
      <c r="G1696" s="5" t="n">
        <v>19</v>
      </c>
      <c r="H1696" s="4" t="n">
        <v>1999</v>
      </c>
      <c r="I1696" s="4" t="n">
        <v>3</v>
      </c>
      <c r="J1696" s="5" t="n">
        <v>30</v>
      </c>
      <c r="K1696" s="4" t="n">
        <v>1999</v>
      </c>
      <c r="L1696" s="4" t="n">
        <v>1</v>
      </c>
      <c r="M1696" s="4" t="n">
        <v>4</v>
      </c>
      <c r="N1696" s="4" t="n">
        <v>1</v>
      </c>
      <c r="O1696" s="6" t="n">
        <v>36238</v>
      </c>
      <c r="P1696" s="6"/>
      <c r="Q1696" s="6" t="n">
        <v>36249</v>
      </c>
      <c r="R1696" s="4" t="n">
        <v>1999</v>
      </c>
      <c r="S1696" s="5" t="n">
        <v>1</v>
      </c>
      <c r="T1696" s="5" t="n">
        <v>1</v>
      </c>
      <c r="U1696" s="5" t="n">
        <f aca="false">1-N1696</f>
        <v>0</v>
      </c>
      <c r="V1696" s="5" t="n">
        <f aca="false">IF(U1696=0,0,"")</f>
        <v>0</v>
      </c>
      <c r="W1696" s="7" t="n">
        <v>1.1</v>
      </c>
    </row>
    <row r="1697" customFormat="false" ht="12.75" hidden="false" customHeight="false" outlineLevel="0" collapsed="false">
      <c r="A1697" s="1" t="n">
        <v>3651999</v>
      </c>
      <c r="B1697" s="1" t="n">
        <v>3651999</v>
      </c>
      <c r="C1697" s="4" t="n">
        <v>4338</v>
      </c>
      <c r="D1697" s="4" t="s">
        <v>207</v>
      </c>
      <c r="E1697" s="4" t="n">
        <v>365</v>
      </c>
      <c r="F1697" s="4" t="n">
        <v>3</v>
      </c>
      <c r="G1697" s="5" t="n">
        <v>19</v>
      </c>
      <c r="H1697" s="4" t="n">
        <v>1999</v>
      </c>
      <c r="I1697" s="4" t="n">
        <v>3</v>
      </c>
      <c r="J1697" s="5" t="n">
        <v>30</v>
      </c>
      <c r="K1697" s="4" t="n">
        <v>1999</v>
      </c>
      <c r="L1697" s="4" t="n">
        <v>0</v>
      </c>
      <c r="M1697" s="4" t="n">
        <v>1</v>
      </c>
      <c r="N1697" s="4" t="n">
        <v>1</v>
      </c>
      <c r="O1697" s="6" t="n">
        <v>36238</v>
      </c>
      <c r="P1697" s="6"/>
      <c r="Q1697" s="6" t="n">
        <v>36249</v>
      </c>
      <c r="R1697" s="4" t="n">
        <v>1999</v>
      </c>
      <c r="S1697" s="5" t="n">
        <v>0</v>
      </c>
      <c r="T1697" s="5" t="n">
        <v>-1</v>
      </c>
      <c r="U1697" s="5" t="n">
        <f aca="false">1-N1697</f>
        <v>0</v>
      </c>
      <c r="V1697" s="5" t="n">
        <f aca="false">IF(U1697=0,0,"")</f>
        <v>0</v>
      </c>
      <c r="W1697" s="7" t="n">
        <v>1.1</v>
      </c>
    </row>
    <row r="1698" customFormat="false" ht="12.75" hidden="false" customHeight="false" outlineLevel="0" collapsed="false">
      <c r="A1698" s="1" t="n">
        <v>5401998</v>
      </c>
      <c r="B1698" s="1" t="n">
        <v>5401998</v>
      </c>
      <c r="C1698" s="0" t="n">
        <v>4339</v>
      </c>
      <c r="D1698" s="0" t="s">
        <v>130</v>
      </c>
      <c r="E1698" s="0" t="n">
        <v>540</v>
      </c>
      <c r="F1698" s="0" t="n">
        <v>8</v>
      </c>
      <c r="G1698" s="2" t="n">
        <v>24</v>
      </c>
      <c r="H1698" s="0" t="n">
        <v>1998</v>
      </c>
      <c r="I1698" s="0" t="n">
        <v>6</v>
      </c>
      <c r="J1698" s="2" t="n">
        <v>3</v>
      </c>
      <c r="K1698" s="0" t="n">
        <v>2001</v>
      </c>
      <c r="L1698" s="0" t="n">
        <v>0</v>
      </c>
      <c r="M1698" s="0" t="n">
        <v>5</v>
      </c>
      <c r="N1698" s="0" t="n">
        <v>0</v>
      </c>
      <c r="O1698" s="3" t="n">
        <v>36031</v>
      </c>
      <c r="P1698" s="3" t="n">
        <v>36009</v>
      </c>
      <c r="Q1698" s="3" t="n">
        <v>37045</v>
      </c>
      <c r="R1698" s="13" t="n">
        <v>1998</v>
      </c>
      <c r="S1698" s="2" t="n">
        <v>0</v>
      </c>
      <c r="T1698" s="2" t="n">
        <v>0</v>
      </c>
      <c r="U1698" s="2" t="n">
        <f aca="false">1-N1698</f>
        <v>1</v>
      </c>
      <c r="V1698" s="2" t="n">
        <v>1</v>
      </c>
      <c r="W1698" s="9" t="n">
        <v>1.1</v>
      </c>
    </row>
    <row r="1699" customFormat="false" ht="12.75" hidden="false" customHeight="false" outlineLevel="0" collapsed="false">
      <c r="A1699" s="1" t="n">
        <v>4831998</v>
      </c>
      <c r="B1699" s="1" t="n">
        <v>4831998</v>
      </c>
      <c r="C1699" s="0" t="n">
        <v>4339</v>
      </c>
      <c r="D1699" s="0" t="s">
        <v>183</v>
      </c>
      <c r="E1699" s="0" t="n">
        <v>483</v>
      </c>
      <c r="F1699" s="0" t="n">
        <v>9</v>
      </c>
      <c r="G1699" s="2" t="n">
        <v>30</v>
      </c>
      <c r="H1699" s="0" t="n">
        <v>1998</v>
      </c>
      <c r="I1699" s="0" t="n">
        <v>4</v>
      </c>
      <c r="J1699" s="2" t="n">
        <v>30</v>
      </c>
      <c r="K1699" s="0" t="n">
        <v>1999</v>
      </c>
      <c r="L1699" s="0" t="n">
        <v>0</v>
      </c>
      <c r="M1699" s="0" t="n">
        <v>5</v>
      </c>
      <c r="N1699" s="0" t="n">
        <v>0</v>
      </c>
      <c r="O1699" s="10" t="n">
        <v>36068</v>
      </c>
      <c r="P1699" s="3" t="n">
        <v>36009</v>
      </c>
      <c r="Q1699" s="3" t="n">
        <v>36280</v>
      </c>
      <c r="R1699" s="13" t="n">
        <v>1998</v>
      </c>
      <c r="S1699" s="2" t="n">
        <v>0</v>
      </c>
      <c r="T1699" s="2" t="n">
        <v>0</v>
      </c>
      <c r="U1699" s="2" t="n">
        <f aca="false">1-N1699</f>
        <v>1</v>
      </c>
      <c r="V1699" s="2" t="n">
        <v>1</v>
      </c>
      <c r="W1699" s="9" t="n">
        <v>1.1</v>
      </c>
    </row>
    <row r="1700" s="4" customFormat="true" ht="12.75" hidden="false" customHeight="false" outlineLevel="0" collapsed="false">
      <c r="A1700" s="1" t="n">
        <v>4901998</v>
      </c>
      <c r="B1700" s="1" t="n">
        <v>4901998</v>
      </c>
      <c r="C1700" s="0" t="n">
        <v>4339</v>
      </c>
      <c r="D1700" s="0" t="s">
        <v>277</v>
      </c>
      <c r="E1700" s="0" t="n">
        <v>490</v>
      </c>
      <c r="F1700" s="0" t="n">
        <v>8</v>
      </c>
      <c r="G1700" s="2" t="n">
        <v>-9</v>
      </c>
      <c r="H1700" s="0" t="n">
        <v>1998</v>
      </c>
      <c r="I1700" s="0" t="n">
        <v>6</v>
      </c>
      <c r="J1700" s="2" t="n">
        <v>3</v>
      </c>
      <c r="K1700" s="0" t="n">
        <v>2001</v>
      </c>
      <c r="L1700" s="0" t="n">
        <v>0</v>
      </c>
      <c r="M1700" s="0" t="n">
        <v>5</v>
      </c>
      <c r="N1700" s="0" t="n">
        <v>1</v>
      </c>
      <c r="O1700" s="10" t="n">
        <v>36008</v>
      </c>
      <c r="P1700" s="3" t="n">
        <v>36009</v>
      </c>
      <c r="Q1700" s="3" t="n">
        <v>37045</v>
      </c>
      <c r="R1700" s="13" t="n">
        <v>1998</v>
      </c>
      <c r="S1700" s="2" t="n">
        <v>0</v>
      </c>
      <c r="T1700" s="2" t="n">
        <v>-1</v>
      </c>
      <c r="U1700" s="2" t="n">
        <f aca="false">1-N1700</f>
        <v>0</v>
      </c>
      <c r="V1700" s="2" t="n">
        <f aca="false">IF(U1700=0,0,"")</f>
        <v>0</v>
      </c>
      <c r="W1700" s="9" t="n">
        <v>1.1</v>
      </c>
      <c r="X1700" s="1"/>
      <c r="Y1700" s="1"/>
      <c r="Z1700" s="1"/>
      <c r="AA1700" s="1"/>
      <c r="AB1700" s="1"/>
      <c r="AC1700" s="1"/>
      <c r="AD1700" s="1"/>
      <c r="AE1700" s="1"/>
      <c r="AF1700" s="1"/>
      <c r="AG1700" s="1"/>
      <c r="AH1700" s="1"/>
      <c r="AI1700" s="1"/>
      <c r="AJ1700" s="1"/>
      <c r="AK1700" s="1"/>
      <c r="AL1700" s="1"/>
      <c r="AM1700" s="1"/>
      <c r="AN1700" s="1"/>
      <c r="AO1700" s="1"/>
      <c r="AP1700" s="1"/>
      <c r="AQ1700" s="1"/>
      <c r="AR1700" s="1"/>
      <c r="AS1700" s="1"/>
      <c r="AT1700" s="1"/>
      <c r="AU1700" s="1"/>
      <c r="AV1700" s="1"/>
      <c r="AW1700" s="1"/>
      <c r="AX1700" s="1"/>
      <c r="AY1700" s="1"/>
      <c r="AZ1700" s="1"/>
      <c r="BA1700" s="1"/>
      <c r="BB1700" s="1"/>
      <c r="BC1700" s="1"/>
      <c r="BD1700" s="1"/>
      <c r="BE1700" s="1"/>
      <c r="BF1700" s="1"/>
      <c r="BG1700" s="1"/>
      <c r="BH1700" s="1"/>
      <c r="BI1700" s="1"/>
      <c r="BJ1700" s="1"/>
      <c r="BK1700" s="1"/>
      <c r="BL1700" s="1"/>
      <c r="BM1700" s="1"/>
      <c r="BN1700" s="1"/>
      <c r="BO1700" s="1"/>
      <c r="BP1700" s="1"/>
      <c r="BQ1700" s="1"/>
      <c r="BR1700" s="1"/>
      <c r="BS1700" s="1"/>
      <c r="BT1700" s="1"/>
      <c r="BU1700" s="1"/>
      <c r="BV1700" s="1"/>
      <c r="BW1700" s="1"/>
      <c r="BX1700" s="1"/>
      <c r="BY1700" s="1"/>
      <c r="BZ1700" s="1"/>
      <c r="CA1700" s="1"/>
      <c r="CB1700" s="1"/>
      <c r="CC1700" s="1"/>
      <c r="CD1700" s="1"/>
      <c r="CE1700" s="1"/>
      <c r="CF1700" s="1"/>
      <c r="CG1700" s="1"/>
      <c r="CH1700" s="1"/>
      <c r="CI1700" s="1"/>
      <c r="CJ1700" s="1"/>
      <c r="CK1700" s="1"/>
      <c r="CL1700" s="1"/>
      <c r="CM1700" s="1"/>
      <c r="CN1700" s="1"/>
      <c r="CO1700" s="1"/>
    </row>
    <row r="1701" customFormat="false" ht="12.75" hidden="false" customHeight="false" outlineLevel="0" collapsed="false">
      <c r="A1701" s="1" t="n">
        <v>5651998</v>
      </c>
      <c r="B1701" s="1" t="n">
        <v>5651998</v>
      </c>
      <c r="C1701" s="0" t="n">
        <v>4339</v>
      </c>
      <c r="D1701" s="0" t="s">
        <v>309</v>
      </c>
      <c r="E1701" s="0" t="n">
        <v>565</v>
      </c>
      <c r="F1701" s="0" t="n">
        <v>8</v>
      </c>
      <c r="G1701" s="2" t="n">
        <v>-9</v>
      </c>
      <c r="H1701" s="0" t="n">
        <v>1998</v>
      </c>
      <c r="I1701" s="0" t="n">
        <v>6</v>
      </c>
      <c r="J1701" s="2" t="n">
        <v>3</v>
      </c>
      <c r="K1701" s="0" t="n">
        <v>2001</v>
      </c>
      <c r="L1701" s="0" t="n">
        <v>0</v>
      </c>
      <c r="M1701" s="0" t="n">
        <v>5</v>
      </c>
      <c r="N1701" s="0" t="n">
        <v>0</v>
      </c>
      <c r="O1701" s="10" t="n">
        <v>36008</v>
      </c>
      <c r="P1701" s="3" t="n">
        <v>36009</v>
      </c>
      <c r="Q1701" s="3" t="n">
        <v>37045</v>
      </c>
      <c r="R1701" s="13" t="n">
        <v>1998</v>
      </c>
      <c r="S1701" s="2" t="n">
        <v>0</v>
      </c>
      <c r="T1701" s="2" t="n">
        <v>0</v>
      </c>
      <c r="U1701" s="2" t="n">
        <v>0</v>
      </c>
      <c r="V1701" s="2" t="n">
        <f aca="false">IF(U1701=0,0,"")</f>
        <v>0</v>
      </c>
      <c r="W1701" s="9" t="n">
        <v>1.1</v>
      </c>
    </row>
    <row r="1702" customFormat="false" ht="12.75" hidden="false" customHeight="false" outlineLevel="0" collapsed="false">
      <c r="A1702" s="1" t="n">
        <v>5171998</v>
      </c>
      <c r="B1702" s="1" t="n">
        <v>5171998</v>
      </c>
      <c r="C1702" s="0" t="n">
        <v>4339</v>
      </c>
      <c r="D1702" s="0" t="s">
        <v>259</v>
      </c>
      <c r="E1702" s="0" t="n">
        <v>517</v>
      </c>
      <c r="F1702" s="0" t="n">
        <v>8</v>
      </c>
      <c r="G1702" s="2" t="n">
        <v>-9</v>
      </c>
      <c r="H1702" s="0" t="n">
        <v>1998</v>
      </c>
      <c r="I1702" s="0" t="n">
        <v>6</v>
      </c>
      <c r="J1702" s="2" t="n">
        <v>3</v>
      </c>
      <c r="K1702" s="0" t="n">
        <v>2001</v>
      </c>
      <c r="L1702" s="0" t="n">
        <v>1</v>
      </c>
      <c r="M1702" s="0" t="n">
        <v>5</v>
      </c>
      <c r="N1702" s="0" t="n">
        <v>1</v>
      </c>
      <c r="O1702" s="10" t="n">
        <v>36008</v>
      </c>
      <c r="P1702" s="3" t="n">
        <v>36009</v>
      </c>
      <c r="Q1702" s="3" t="n">
        <v>37045</v>
      </c>
      <c r="R1702" s="13" t="n">
        <v>1998</v>
      </c>
      <c r="S1702" s="2" t="n">
        <v>1</v>
      </c>
      <c r="T1702" s="2" t="n">
        <v>1</v>
      </c>
      <c r="U1702" s="2" t="n">
        <f aca="false">1-N1702</f>
        <v>0</v>
      </c>
      <c r="V1702" s="2" t="n">
        <f aca="false">IF(U1702=0,0,"")</f>
        <v>0</v>
      </c>
      <c r="W1702" s="9" t="n">
        <v>1.1</v>
      </c>
      <c r="X1702" s="1" t="s">
        <v>364</v>
      </c>
    </row>
    <row r="1703" customFormat="false" ht="12.75" hidden="false" customHeight="false" outlineLevel="0" collapsed="false">
      <c r="A1703" s="1" t="n">
        <v>5001998</v>
      </c>
      <c r="B1703" s="1" t="n">
        <v>5001998</v>
      </c>
      <c r="C1703" s="0" t="n">
        <v>4339</v>
      </c>
      <c r="D1703" s="0" t="s">
        <v>148</v>
      </c>
      <c r="E1703" s="0" t="n">
        <v>500</v>
      </c>
      <c r="F1703" s="0" t="n">
        <v>8</v>
      </c>
      <c r="G1703" s="2" t="n">
        <v>-9</v>
      </c>
      <c r="H1703" s="0" t="n">
        <v>1998</v>
      </c>
      <c r="I1703" s="0" t="n">
        <v>6</v>
      </c>
      <c r="J1703" s="2" t="n">
        <v>3</v>
      </c>
      <c r="K1703" s="0" t="n">
        <v>2001</v>
      </c>
      <c r="L1703" s="0" t="n">
        <v>1</v>
      </c>
      <c r="M1703" s="0" t="n">
        <v>5</v>
      </c>
      <c r="N1703" s="0" t="n">
        <v>0</v>
      </c>
      <c r="O1703" s="10" t="n">
        <v>36008</v>
      </c>
      <c r="P1703" s="3" t="n">
        <v>36009</v>
      </c>
      <c r="Q1703" s="3" t="n">
        <v>37045</v>
      </c>
      <c r="R1703" s="13" t="n">
        <v>1998</v>
      </c>
      <c r="S1703" s="2" t="n">
        <v>0</v>
      </c>
      <c r="T1703" s="2" t="n">
        <v>0</v>
      </c>
      <c r="U1703" s="2" t="n">
        <v>0</v>
      </c>
      <c r="V1703" s="2" t="n">
        <f aca="false">IF(U1703=0,0,"")</f>
        <v>0</v>
      </c>
      <c r="W1703" s="9" t="n">
        <v>1.1</v>
      </c>
    </row>
    <row r="1704" customFormat="false" ht="12.75" hidden="false" customHeight="false" outlineLevel="0" collapsed="false">
      <c r="A1704" s="1" t="n">
        <v>5521998</v>
      </c>
      <c r="B1704" s="1" t="n">
        <v>5521998</v>
      </c>
      <c r="C1704" s="0" t="n">
        <v>4339</v>
      </c>
      <c r="D1704" s="0" t="s">
        <v>100</v>
      </c>
      <c r="E1704" s="0" t="n">
        <v>552</v>
      </c>
      <c r="F1704" s="0" t="n">
        <v>8</v>
      </c>
      <c r="G1704" s="2" t="n">
        <v>21</v>
      </c>
      <c r="H1704" s="0" t="n">
        <v>1998</v>
      </c>
      <c r="I1704" s="0" t="n">
        <v>6</v>
      </c>
      <c r="J1704" s="2" t="n">
        <v>3</v>
      </c>
      <c r="K1704" s="0" t="n">
        <v>2001</v>
      </c>
      <c r="L1704" s="0" t="n">
        <v>0</v>
      </c>
      <c r="M1704" s="0" t="n">
        <v>5</v>
      </c>
      <c r="N1704" s="0" t="n">
        <v>0</v>
      </c>
      <c r="O1704" s="3" t="n">
        <v>36028</v>
      </c>
      <c r="P1704" s="3" t="n">
        <v>36009</v>
      </c>
      <c r="Q1704" s="3" t="n">
        <v>37045</v>
      </c>
      <c r="R1704" s="13" t="n">
        <v>1998</v>
      </c>
      <c r="S1704" s="2" t="n">
        <v>0</v>
      </c>
      <c r="T1704" s="2" t="n">
        <v>0</v>
      </c>
      <c r="U1704" s="2" t="n">
        <f aca="false">1-N1704</f>
        <v>1</v>
      </c>
      <c r="V1704" s="2" t="n">
        <v>1</v>
      </c>
      <c r="W1704" s="9" t="n">
        <v>1.1</v>
      </c>
    </row>
    <row r="1705" customFormat="false" ht="12.75" hidden="false" customHeight="false" outlineLevel="0" collapsed="false">
      <c r="A1705" s="1" t="n">
        <v>3441993</v>
      </c>
      <c r="B1705" s="1" t="n">
        <v>3441993</v>
      </c>
      <c r="C1705" s="4" t="n">
        <v>4340</v>
      </c>
      <c r="D1705" s="4" t="s">
        <v>212</v>
      </c>
      <c r="E1705" s="4" t="n">
        <v>344</v>
      </c>
      <c r="F1705" s="4" t="n">
        <v>1</v>
      </c>
      <c r="G1705" s="5" t="n">
        <v>24</v>
      </c>
      <c r="H1705" s="4" t="n">
        <v>1993</v>
      </c>
      <c r="I1705" s="4" t="n">
        <v>2</v>
      </c>
      <c r="J1705" s="5" t="n">
        <v>20</v>
      </c>
      <c r="K1705" s="4" t="n">
        <v>1993</v>
      </c>
      <c r="L1705" s="4" t="n">
        <v>0</v>
      </c>
      <c r="M1705" s="4" t="n">
        <v>4</v>
      </c>
      <c r="N1705" s="4" t="n">
        <v>1</v>
      </c>
      <c r="O1705" s="6" t="n">
        <v>33993</v>
      </c>
      <c r="P1705" s="6"/>
      <c r="Q1705" s="6" t="n">
        <v>34020</v>
      </c>
      <c r="R1705" s="4" t="n">
        <v>1993</v>
      </c>
      <c r="S1705" s="5" t="n">
        <v>1</v>
      </c>
      <c r="T1705" s="5" t="n">
        <v>1</v>
      </c>
      <c r="U1705" s="5" t="n">
        <f aca="false">1-N1705</f>
        <v>0</v>
      </c>
      <c r="V1705" s="5" t="n">
        <f aca="false">IF(U1705=0,0,"")</f>
        <v>0</v>
      </c>
      <c r="W1705" s="7" t="n">
        <v>1.1</v>
      </c>
    </row>
    <row r="1706" s="4" customFormat="true" ht="12.75" hidden="false" customHeight="false" outlineLevel="0" collapsed="false">
      <c r="A1706" s="1" t="n">
        <v>3451993</v>
      </c>
      <c r="B1706" s="1" t="n">
        <v>3451993</v>
      </c>
      <c r="C1706" s="4" t="n">
        <v>4340</v>
      </c>
      <c r="D1706" s="4" t="s">
        <v>160</v>
      </c>
      <c r="E1706" s="4" t="n">
        <v>345</v>
      </c>
      <c r="F1706" s="4" t="n">
        <v>1</v>
      </c>
      <c r="G1706" s="5" t="n">
        <v>24</v>
      </c>
      <c r="H1706" s="4" t="n">
        <v>1993</v>
      </c>
      <c r="I1706" s="4" t="n">
        <v>2</v>
      </c>
      <c r="J1706" s="5" t="n">
        <v>20</v>
      </c>
      <c r="K1706" s="4" t="n">
        <v>1993</v>
      </c>
      <c r="L1706" s="4" t="n">
        <v>1</v>
      </c>
      <c r="M1706" s="4" t="n">
        <v>3</v>
      </c>
      <c r="N1706" s="4" t="n">
        <v>1</v>
      </c>
      <c r="O1706" s="6" t="n">
        <v>33993</v>
      </c>
      <c r="P1706" s="6"/>
      <c r="Q1706" s="6" t="n">
        <v>34020</v>
      </c>
      <c r="R1706" s="4" t="n">
        <v>1993</v>
      </c>
      <c r="S1706" s="5" t="n">
        <v>0</v>
      </c>
      <c r="T1706" s="5" t="n">
        <v>-1</v>
      </c>
      <c r="U1706" s="5" t="n">
        <f aca="false">1-N1706</f>
        <v>0</v>
      </c>
      <c r="V1706" s="5" t="n">
        <f aca="false">IF(U1706=0,0,"")</f>
        <v>0</v>
      </c>
      <c r="W1706" s="7" t="n">
        <v>1.1</v>
      </c>
      <c r="X1706" s="1"/>
      <c r="Y1706" s="1"/>
      <c r="Z1706" s="1"/>
      <c r="AA1706" s="1"/>
      <c r="AB1706" s="1"/>
      <c r="AC1706" s="1"/>
      <c r="AD1706" s="1"/>
      <c r="AE1706" s="1"/>
      <c r="AF1706" s="1"/>
      <c r="AG1706" s="1"/>
      <c r="AH1706" s="1"/>
      <c r="AI1706" s="1"/>
      <c r="AJ1706" s="1"/>
      <c r="AK1706" s="1"/>
      <c r="AL1706" s="1"/>
      <c r="AM1706" s="1"/>
      <c r="AN1706" s="1"/>
      <c r="AO1706" s="1"/>
      <c r="AP1706" s="1"/>
      <c r="AQ1706" s="1"/>
      <c r="AR1706" s="1"/>
      <c r="AS1706" s="1"/>
      <c r="AT1706" s="1"/>
      <c r="AU1706" s="1"/>
      <c r="AV1706" s="1"/>
      <c r="AW1706" s="1"/>
      <c r="AX1706" s="1"/>
      <c r="AY1706" s="1"/>
      <c r="AZ1706" s="1"/>
      <c r="BA1706" s="1"/>
      <c r="BB1706" s="1"/>
      <c r="BC1706" s="1"/>
      <c r="BD1706" s="1"/>
      <c r="BE1706" s="1"/>
      <c r="BF1706" s="1"/>
      <c r="BG1706" s="1"/>
      <c r="BH1706" s="1"/>
      <c r="BI1706" s="1"/>
      <c r="BJ1706" s="1"/>
      <c r="BK1706" s="1"/>
      <c r="BL1706" s="1"/>
      <c r="BM1706" s="1"/>
      <c r="BN1706" s="1"/>
      <c r="BO1706" s="1"/>
      <c r="BP1706" s="1"/>
      <c r="BQ1706" s="1"/>
      <c r="BR1706" s="1"/>
      <c r="BS1706" s="1"/>
      <c r="BT1706" s="1"/>
      <c r="BU1706" s="1"/>
      <c r="BV1706" s="1"/>
      <c r="BW1706" s="1"/>
      <c r="BX1706" s="1"/>
      <c r="BY1706" s="1"/>
      <c r="BZ1706" s="1"/>
      <c r="CA1706" s="1"/>
      <c r="CB1706" s="1"/>
      <c r="CC1706" s="1"/>
      <c r="CD1706" s="1"/>
      <c r="CE1706" s="1"/>
      <c r="CF1706" s="1"/>
      <c r="CG1706" s="1"/>
      <c r="CH1706" s="1"/>
      <c r="CI1706" s="1"/>
      <c r="CJ1706" s="1"/>
      <c r="CK1706" s="1"/>
      <c r="CL1706" s="1"/>
      <c r="CM1706" s="1"/>
      <c r="CN1706" s="1"/>
      <c r="CO1706" s="1"/>
    </row>
    <row r="1707" s="4" customFormat="true" ht="12.75" hidden="false" customHeight="false" outlineLevel="0" collapsed="false">
      <c r="A1707" s="1" t="n">
        <v>3461993</v>
      </c>
      <c r="B1707" s="1" t="n">
        <v>3461993</v>
      </c>
      <c r="C1707" s="0" t="n">
        <v>4341</v>
      </c>
      <c r="D1707" s="0" t="s">
        <v>214</v>
      </c>
      <c r="E1707" s="0" t="n">
        <v>346</v>
      </c>
      <c r="F1707" s="0" t="n">
        <v>6</v>
      </c>
      <c r="G1707" s="2" t="n">
        <v>5</v>
      </c>
      <c r="H1707" s="0" t="n">
        <v>1993</v>
      </c>
      <c r="I1707" s="0" t="n">
        <v>3</v>
      </c>
      <c r="J1707" s="2" t="n">
        <v>2</v>
      </c>
      <c r="K1707" s="0" t="n">
        <v>1994</v>
      </c>
      <c r="L1707" s="0" t="n">
        <v>0</v>
      </c>
      <c r="M1707" s="0" t="n">
        <v>4</v>
      </c>
      <c r="N1707" s="0" t="n">
        <v>1</v>
      </c>
      <c r="O1707" s="3" t="n">
        <v>34125</v>
      </c>
      <c r="P1707" s="3" t="n">
        <v>34125</v>
      </c>
      <c r="Q1707" s="3" t="n">
        <v>34395</v>
      </c>
      <c r="R1707" s="13" t="n">
        <v>1993</v>
      </c>
      <c r="S1707" s="2" t="n">
        <v>-88</v>
      </c>
      <c r="T1707" s="2" t="n">
        <v>-88</v>
      </c>
      <c r="U1707" s="2" t="n">
        <f aca="false">1-N1707</f>
        <v>0</v>
      </c>
      <c r="V1707" s="2" t="n">
        <f aca="false">IF(U1707=0,0,"")</f>
        <v>0</v>
      </c>
      <c r="W1707" s="9" t="n">
        <v>1.1</v>
      </c>
      <c r="X1707" s="1" t="s">
        <v>173</v>
      </c>
      <c r="Y1707" s="1"/>
      <c r="Z1707" s="1"/>
      <c r="AA1707" s="1"/>
      <c r="AB1707" s="1"/>
      <c r="AC1707" s="1"/>
      <c r="AD1707" s="1"/>
      <c r="AE1707" s="1"/>
      <c r="AF1707" s="1"/>
      <c r="AG1707" s="1"/>
      <c r="AH1707" s="1"/>
      <c r="AI1707" s="1"/>
      <c r="AJ1707" s="1"/>
      <c r="AK1707" s="1"/>
      <c r="AL1707" s="1"/>
      <c r="AM1707" s="1"/>
      <c r="AN1707" s="1"/>
      <c r="AO1707" s="1"/>
      <c r="AP1707" s="1"/>
      <c r="AQ1707" s="1"/>
      <c r="AR1707" s="1"/>
      <c r="AS1707" s="1"/>
      <c r="AT1707" s="1"/>
      <c r="AU1707" s="1"/>
      <c r="AV1707" s="1"/>
      <c r="AW1707" s="1"/>
      <c r="AX1707" s="1"/>
      <c r="AY1707" s="1"/>
      <c r="AZ1707" s="1"/>
      <c r="BA1707" s="1"/>
      <c r="BB1707" s="1"/>
      <c r="BC1707" s="1"/>
      <c r="BD1707" s="1"/>
      <c r="BE1707" s="1"/>
      <c r="BF1707" s="1"/>
      <c r="BG1707" s="1"/>
      <c r="BH1707" s="1"/>
      <c r="BI1707" s="1"/>
      <c r="BJ1707" s="1"/>
      <c r="BK1707" s="1"/>
      <c r="BL1707" s="1"/>
      <c r="BM1707" s="1"/>
      <c r="BN1707" s="1"/>
      <c r="BO1707" s="1"/>
      <c r="BP1707" s="1"/>
      <c r="BQ1707" s="1"/>
      <c r="BR1707" s="1"/>
      <c r="BS1707" s="1"/>
      <c r="BT1707" s="1"/>
      <c r="BU1707" s="1"/>
      <c r="BV1707" s="1"/>
      <c r="BW1707" s="1"/>
      <c r="BX1707" s="1"/>
      <c r="BY1707" s="1"/>
      <c r="BZ1707" s="1"/>
      <c r="CA1707" s="1"/>
      <c r="CB1707" s="1"/>
      <c r="CC1707" s="1"/>
      <c r="CD1707" s="1"/>
      <c r="CE1707" s="1"/>
      <c r="CF1707" s="1"/>
      <c r="CG1707" s="1"/>
      <c r="CH1707" s="1"/>
      <c r="CI1707" s="1"/>
      <c r="CJ1707" s="1"/>
      <c r="CK1707" s="1"/>
      <c r="CL1707" s="1"/>
      <c r="CM1707" s="1"/>
      <c r="CN1707" s="1"/>
      <c r="CO1707" s="1"/>
    </row>
    <row r="1708" customFormat="false" ht="12.75" hidden="false" customHeight="false" outlineLevel="0" collapsed="false">
      <c r="A1708" s="1" t="n">
        <v>3441993</v>
      </c>
      <c r="B1708" s="1" t="n">
        <v>3441993</v>
      </c>
      <c r="C1708" s="0" t="n">
        <v>4341</v>
      </c>
      <c r="D1708" s="0" t="s">
        <v>212</v>
      </c>
      <c r="E1708" s="0" t="n">
        <v>344</v>
      </c>
      <c r="F1708" s="0" t="n">
        <v>6</v>
      </c>
      <c r="G1708" s="2" t="n">
        <v>5</v>
      </c>
      <c r="H1708" s="0" t="n">
        <v>1993</v>
      </c>
      <c r="I1708" s="0" t="n">
        <v>3</v>
      </c>
      <c r="J1708" s="2" t="n">
        <v>2</v>
      </c>
      <c r="K1708" s="0" t="n">
        <v>1994</v>
      </c>
      <c r="L1708" s="0" t="n">
        <v>1</v>
      </c>
      <c r="M1708" s="0" t="n">
        <v>4</v>
      </c>
      <c r="N1708" s="0" t="n">
        <v>1</v>
      </c>
      <c r="O1708" s="3" t="n">
        <v>34125</v>
      </c>
      <c r="P1708" s="3" t="n">
        <v>34125</v>
      </c>
      <c r="Q1708" s="3" t="n">
        <v>34395</v>
      </c>
      <c r="R1708" s="13" t="n">
        <v>1993</v>
      </c>
      <c r="S1708" s="2" t="n">
        <v>-88</v>
      </c>
      <c r="T1708" s="2" t="n">
        <v>-88</v>
      </c>
      <c r="U1708" s="2" t="n">
        <f aca="false">1-N1708</f>
        <v>0</v>
      </c>
      <c r="V1708" s="2" t="n">
        <f aca="false">IF(U1708=0,0,"")</f>
        <v>0</v>
      </c>
      <c r="W1708" s="9" t="n">
        <v>1.1</v>
      </c>
      <c r="X1708" s="1" t="s">
        <v>173</v>
      </c>
    </row>
    <row r="1709" customFormat="false" ht="12.75" hidden="false" customHeight="false" outlineLevel="0" collapsed="false">
      <c r="A1709" s="1" t="n">
        <v>2111999</v>
      </c>
      <c r="B1709" s="1" t="n">
        <v>2110000</v>
      </c>
      <c r="C1709" s="4" t="n">
        <v>4342</v>
      </c>
      <c r="D1709" s="4" t="s">
        <v>88</v>
      </c>
      <c r="E1709" s="4" t="n">
        <v>211</v>
      </c>
      <c r="F1709" s="4" t="n">
        <v>4</v>
      </c>
      <c r="G1709" s="5" t="n">
        <v>8</v>
      </c>
      <c r="H1709" s="4" t="n">
        <v>1999</v>
      </c>
      <c r="I1709" s="4" t="n">
        <v>4</v>
      </c>
      <c r="J1709" s="5" t="n">
        <v>19</v>
      </c>
      <c r="K1709" s="4" t="n">
        <v>1999</v>
      </c>
      <c r="L1709" s="4" t="n">
        <v>0</v>
      </c>
      <c r="M1709" s="4" t="n">
        <v>1</v>
      </c>
      <c r="N1709" s="4" t="n">
        <v>1</v>
      </c>
      <c r="O1709" s="6" t="n">
        <v>36258</v>
      </c>
      <c r="P1709" s="6"/>
      <c r="Q1709" s="6" t="n">
        <v>36269</v>
      </c>
      <c r="R1709" s="4"/>
      <c r="S1709" s="5" t="n">
        <v>0</v>
      </c>
      <c r="T1709" s="5" t="n">
        <v>0</v>
      </c>
      <c r="U1709" s="5" t="n">
        <f aca="false">1-N1709</f>
        <v>0</v>
      </c>
      <c r="V1709" s="5" t="n">
        <v>-99</v>
      </c>
      <c r="W1709" s="7" t="n">
        <v>1.1</v>
      </c>
    </row>
    <row r="1710" s="4" customFormat="true" ht="12.75" hidden="false" customHeight="false" outlineLevel="0" collapsed="false">
      <c r="A1710" s="1" t="n">
        <v>201999</v>
      </c>
      <c r="B1710" s="1" t="n">
        <v>200000</v>
      </c>
      <c r="C1710" s="4" t="n">
        <v>4342</v>
      </c>
      <c r="D1710" s="4" t="s">
        <v>60</v>
      </c>
      <c r="E1710" s="4" t="n">
        <v>20</v>
      </c>
      <c r="F1710" s="4" t="n">
        <v>4</v>
      </c>
      <c r="G1710" s="5" t="n">
        <v>8</v>
      </c>
      <c r="H1710" s="4" t="n">
        <v>1999</v>
      </c>
      <c r="I1710" s="4" t="n">
        <v>4</v>
      </c>
      <c r="J1710" s="5" t="n">
        <v>19</v>
      </c>
      <c r="K1710" s="4" t="n">
        <v>1999</v>
      </c>
      <c r="L1710" s="4" t="n">
        <v>0</v>
      </c>
      <c r="M1710" s="4" t="n">
        <v>1</v>
      </c>
      <c r="N1710" s="4" t="n">
        <v>1</v>
      </c>
      <c r="O1710" s="6" t="n">
        <v>36258</v>
      </c>
      <c r="P1710" s="6"/>
      <c r="Q1710" s="6" t="n">
        <v>36269</v>
      </c>
      <c r="S1710" s="5" t="n">
        <v>0</v>
      </c>
      <c r="T1710" s="5" t="n">
        <v>0</v>
      </c>
      <c r="U1710" s="5" t="n">
        <f aca="false">1-N1710</f>
        <v>0</v>
      </c>
      <c r="V1710" s="5" t="n">
        <v>-99</v>
      </c>
      <c r="W1710" s="7" t="n">
        <v>1.1</v>
      </c>
      <c r="X1710" s="1"/>
      <c r="Y1710" s="1"/>
      <c r="Z1710" s="1"/>
      <c r="AA1710" s="1"/>
      <c r="AB1710" s="1"/>
      <c r="AC1710" s="1"/>
      <c r="AD1710" s="1"/>
      <c r="AE1710" s="1"/>
      <c r="AF1710" s="1"/>
      <c r="AG1710" s="1"/>
      <c r="AH1710" s="1"/>
      <c r="AI1710" s="1"/>
      <c r="AJ1710" s="1"/>
      <c r="AK1710" s="1"/>
      <c r="AL1710" s="1"/>
      <c r="AM1710" s="1"/>
      <c r="AN1710" s="1"/>
      <c r="AO1710" s="1"/>
      <c r="AP1710" s="1"/>
      <c r="AQ1710" s="1"/>
      <c r="AR1710" s="1"/>
      <c r="AS1710" s="1"/>
      <c r="AT1710" s="1"/>
      <c r="AU1710" s="1"/>
      <c r="AV1710" s="1"/>
      <c r="AW1710" s="1"/>
      <c r="AX1710" s="1"/>
      <c r="AY1710" s="1"/>
      <c r="AZ1710" s="1"/>
      <c r="BA1710" s="1"/>
      <c r="BB1710" s="1"/>
      <c r="BC1710" s="1"/>
      <c r="BD1710" s="1"/>
      <c r="BE1710" s="1"/>
      <c r="BF1710" s="1"/>
      <c r="BG1710" s="1"/>
      <c r="BH1710" s="1"/>
      <c r="BI1710" s="1"/>
      <c r="BJ1710" s="1"/>
      <c r="BK1710" s="1"/>
      <c r="BL1710" s="1"/>
      <c r="BM1710" s="1"/>
      <c r="BN1710" s="1"/>
      <c r="BO1710" s="1"/>
      <c r="BP1710" s="1"/>
      <c r="BQ1710" s="1"/>
      <c r="BR1710" s="1"/>
      <c r="BS1710" s="1"/>
      <c r="BT1710" s="1"/>
      <c r="BU1710" s="1"/>
      <c r="BV1710" s="1"/>
      <c r="BW1710" s="1"/>
      <c r="BX1710" s="1"/>
      <c r="BY1710" s="1"/>
      <c r="BZ1710" s="1"/>
      <c r="CA1710" s="1"/>
      <c r="CB1710" s="1"/>
      <c r="CC1710" s="1"/>
      <c r="CD1710" s="1"/>
      <c r="CE1710" s="1"/>
      <c r="CF1710" s="1"/>
      <c r="CG1710" s="1"/>
      <c r="CH1710" s="1"/>
      <c r="CI1710" s="1"/>
      <c r="CJ1710" s="1"/>
      <c r="CK1710" s="1"/>
      <c r="CL1710" s="1"/>
      <c r="CM1710" s="1"/>
      <c r="CN1710" s="1"/>
      <c r="CO1710" s="1"/>
    </row>
    <row r="1711" s="4" customFormat="true" ht="12.75" hidden="false" customHeight="false" outlineLevel="0" collapsed="false">
      <c r="A1711" s="1" t="n">
        <v>3901999</v>
      </c>
      <c r="B1711" s="1" t="n">
        <v>3900000</v>
      </c>
      <c r="C1711" s="4" t="n">
        <v>4342</v>
      </c>
      <c r="D1711" s="4" t="s">
        <v>93</v>
      </c>
      <c r="E1711" s="4" t="n">
        <v>390</v>
      </c>
      <c r="F1711" s="4" t="n">
        <v>4</v>
      </c>
      <c r="G1711" s="5" t="n">
        <v>8</v>
      </c>
      <c r="H1711" s="4" t="n">
        <v>1999</v>
      </c>
      <c r="I1711" s="4" t="n">
        <v>4</v>
      </c>
      <c r="J1711" s="5" t="n">
        <v>19</v>
      </c>
      <c r="K1711" s="4" t="n">
        <v>1999</v>
      </c>
      <c r="L1711" s="4" t="n">
        <v>0</v>
      </c>
      <c r="M1711" s="4" t="n">
        <v>1</v>
      </c>
      <c r="N1711" s="4" t="n">
        <v>1</v>
      </c>
      <c r="O1711" s="6" t="n">
        <v>36258</v>
      </c>
      <c r="P1711" s="6"/>
      <c r="Q1711" s="6" t="n">
        <v>36269</v>
      </c>
      <c r="S1711" s="5" t="n">
        <v>0</v>
      </c>
      <c r="T1711" s="5" t="n">
        <v>0</v>
      </c>
      <c r="U1711" s="5" t="n">
        <f aca="false">1-N1711</f>
        <v>0</v>
      </c>
      <c r="V1711" s="5" t="n">
        <v>-99</v>
      </c>
      <c r="W1711" s="7" t="n">
        <v>1.1</v>
      </c>
      <c r="X1711" s="1"/>
      <c r="Y1711" s="1"/>
      <c r="Z1711" s="1"/>
      <c r="AA1711" s="1"/>
      <c r="AB1711" s="1"/>
      <c r="AC1711" s="1"/>
      <c r="AD1711" s="1"/>
      <c r="AE1711" s="1"/>
      <c r="AF1711" s="1"/>
      <c r="AG1711" s="1"/>
      <c r="AH1711" s="1"/>
      <c r="AI1711" s="1"/>
      <c r="AJ1711" s="1"/>
      <c r="AK1711" s="1"/>
      <c r="AL1711" s="1"/>
      <c r="AM1711" s="1"/>
      <c r="AN1711" s="1"/>
      <c r="AO1711" s="1"/>
      <c r="AP1711" s="1"/>
      <c r="AQ1711" s="1"/>
      <c r="AR1711" s="1"/>
      <c r="AS1711" s="1"/>
      <c r="AT1711" s="1"/>
      <c r="AU1711" s="1"/>
      <c r="AV1711" s="1"/>
      <c r="AW1711" s="1"/>
      <c r="AX1711" s="1"/>
      <c r="AY1711" s="1"/>
      <c r="AZ1711" s="1"/>
      <c r="BA1711" s="1"/>
      <c r="BB1711" s="1"/>
      <c r="BC1711" s="1"/>
      <c r="BD1711" s="1"/>
      <c r="BE1711" s="1"/>
      <c r="BF1711" s="1"/>
      <c r="BG1711" s="1"/>
      <c r="BH1711" s="1"/>
      <c r="BI1711" s="1"/>
      <c r="BJ1711" s="1"/>
      <c r="BK1711" s="1"/>
      <c r="BL1711" s="1"/>
      <c r="BM1711" s="1"/>
      <c r="BN1711" s="1"/>
      <c r="BO1711" s="1"/>
      <c r="BP1711" s="1"/>
      <c r="BQ1711" s="1"/>
      <c r="BR1711" s="1"/>
      <c r="BS1711" s="1"/>
      <c r="BT1711" s="1"/>
      <c r="BU1711" s="1"/>
      <c r="BV1711" s="1"/>
      <c r="BW1711" s="1"/>
      <c r="BX1711" s="1"/>
      <c r="BY1711" s="1"/>
      <c r="BZ1711" s="1"/>
      <c r="CA1711" s="1"/>
      <c r="CB1711" s="1"/>
      <c r="CC1711" s="1"/>
      <c r="CD1711" s="1"/>
      <c r="CE1711" s="1"/>
      <c r="CF1711" s="1"/>
      <c r="CG1711" s="1"/>
      <c r="CH1711" s="1"/>
      <c r="CI1711" s="1"/>
      <c r="CJ1711" s="1"/>
      <c r="CK1711" s="1"/>
      <c r="CL1711" s="1"/>
      <c r="CM1711" s="1"/>
      <c r="CN1711" s="1"/>
      <c r="CO1711" s="1"/>
    </row>
    <row r="1712" s="4" customFormat="true" ht="12.75" hidden="false" customHeight="false" outlineLevel="0" collapsed="false">
      <c r="A1712" s="1" t="n">
        <v>2201999</v>
      </c>
      <c r="B1712" s="1" t="n">
        <v>2200000</v>
      </c>
      <c r="C1712" s="4" t="n">
        <v>4342</v>
      </c>
      <c r="D1712" s="4" t="s">
        <v>85</v>
      </c>
      <c r="E1712" s="4" t="n">
        <v>220</v>
      </c>
      <c r="F1712" s="4" t="n">
        <v>4</v>
      </c>
      <c r="G1712" s="5" t="n">
        <v>8</v>
      </c>
      <c r="H1712" s="4" t="n">
        <v>1999</v>
      </c>
      <c r="I1712" s="4" t="n">
        <v>4</v>
      </c>
      <c r="J1712" s="5" t="n">
        <v>19</v>
      </c>
      <c r="K1712" s="4" t="n">
        <v>1999</v>
      </c>
      <c r="L1712" s="4" t="n">
        <v>0</v>
      </c>
      <c r="M1712" s="4" t="n">
        <v>1</v>
      </c>
      <c r="N1712" s="4" t="n">
        <v>1</v>
      </c>
      <c r="O1712" s="6" t="n">
        <v>36258</v>
      </c>
      <c r="P1712" s="6"/>
      <c r="Q1712" s="6" t="n">
        <v>36269</v>
      </c>
      <c r="S1712" s="5" t="n">
        <v>0</v>
      </c>
      <c r="T1712" s="5" t="n">
        <v>0</v>
      </c>
      <c r="U1712" s="5" t="n">
        <f aca="false">1-N1712</f>
        <v>0</v>
      </c>
      <c r="V1712" s="5" t="n">
        <v>-99</v>
      </c>
      <c r="W1712" s="7" t="n">
        <v>1.1</v>
      </c>
      <c r="X1712" s="1"/>
      <c r="Y1712" s="1"/>
      <c r="Z1712" s="1"/>
      <c r="AA1712" s="1"/>
      <c r="AB1712" s="1"/>
      <c r="AC1712" s="1"/>
      <c r="AD1712" s="1"/>
      <c r="AE1712" s="1"/>
      <c r="AF1712" s="1"/>
      <c r="AG1712" s="1"/>
      <c r="AH1712" s="1"/>
      <c r="AI1712" s="1"/>
      <c r="AJ1712" s="1"/>
      <c r="AK1712" s="1"/>
      <c r="AL1712" s="1"/>
      <c r="AM1712" s="1"/>
      <c r="AN1712" s="1"/>
      <c r="AO1712" s="1"/>
      <c r="AP1712" s="1"/>
      <c r="AQ1712" s="1"/>
      <c r="AR1712" s="1"/>
      <c r="AS1712" s="1"/>
      <c r="AT1712" s="1"/>
      <c r="AU1712" s="1"/>
      <c r="AV1712" s="1"/>
      <c r="AW1712" s="1"/>
      <c r="AX1712" s="1"/>
      <c r="AY1712" s="1"/>
      <c r="AZ1712" s="1"/>
      <c r="BA1712" s="1"/>
      <c r="BB1712" s="1"/>
      <c r="BC1712" s="1"/>
      <c r="BD1712" s="1"/>
      <c r="BE1712" s="1"/>
      <c r="BF1712" s="1"/>
      <c r="BG1712" s="1"/>
      <c r="BH1712" s="1"/>
      <c r="BI1712" s="1"/>
      <c r="BJ1712" s="1"/>
      <c r="BK1712" s="1"/>
      <c r="BL1712" s="1"/>
      <c r="BM1712" s="1"/>
      <c r="BN1712" s="1"/>
      <c r="BO1712" s="1"/>
      <c r="BP1712" s="1"/>
      <c r="BQ1712" s="1"/>
      <c r="BR1712" s="1"/>
      <c r="BS1712" s="1"/>
      <c r="BT1712" s="1"/>
      <c r="BU1712" s="1"/>
      <c r="BV1712" s="1"/>
      <c r="BW1712" s="1"/>
      <c r="BX1712" s="1"/>
      <c r="BY1712" s="1"/>
      <c r="BZ1712" s="1"/>
      <c r="CA1712" s="1"/>
      <c r="CB1712" s="1"/>
      <c r="CC1712" s="1"/>
      <c r="CD1712" s="1"/>
      <c r="CE1712" s="1"/>
      <c r="CF1712" s="1"/>
      <c r="CG1712" s="1"/>
      <c r="CH1712" s="1"/>
      <c r="CI1712" s="1"/>
      <c r="CJ1712" s="1"/>
      <c r="CK1712" s="1"/>
      <c r="CL1712" s="1"/>
      <c r="CM1712" s="1"/>
      <c r="CN1712" s="1"/>
      <c r="CO1712" s="1"/>
    </row>
    <row r="1713" s="4" customFormat="true" ht="12.75" hidden="false" customHeight="false" outlineLevel="0" collapsed="false">
      <c r="A1713" s="1" t="n">
        <v>2551999</v>
      </c>
      <c r="B1713" s="1" t="n">
        <v>2550000</v>
      </c>
      <c r="C1713" s="4" t="n">
        <v>4342</v>
      </c>
      <c r="D1713" s="4" t="s">
        <v>204</v>
      </c>
      <c r="E1713" s="4" t="n">
        <v>255</v>
      </c>
      <c r="F1713" s="4" t="n">
        <v>4</v>
      </c>
      <c r="G1713" s="5" t="n">
        <v>8</v>
      </c>
      <c r="H1713" s="4" t="n">
        <v>1999</v>
      </c>
      <c r="I1713" s="4" t="n">
        <v>4</v>
      </c>
      <c r="J1713" s="5" t="n">
        <v>19</v>
      </c>
      <c r="K1713" s="4" t="n">
        <v>1999</v>
      </c>
      <c r="L1713" s="4" t="n">
        <v>0</v>
      </c>
      <c r="M1713" s="4" t="n">
        <v>1</v>
      </c>
      <c r="N1713" s="4" t="n">
        <v>1</v>
      </c>
      <c r="O1713" s="6" t="n">
        <v>36258</v>
      </c>
      <c r="P1713" s="6"/>
      <c r="Q1713" s="6" t="n">
        <v>36269</v>
      </c>
      <c r="S1713" s="5" t="n">
        <v>0</v>
      </c>
      <c r="T1713" s="5" t="n">
        <v>0</v>
      </c>
      <c r="U1713" s="5" t="n">
        <f aca="false">1-N1713</f>
        <v>0</v>
      </c>
      <c r="V1713" s="5" t="n">
        <v>-99</v>
      </c>
      <c r="W1713" s="7" t="n">
        <v>1.1</v>
      </c>
      <c r="X1713" s="1"/>
      <c r="Y1713" s="1"/>
      <c r="Z1713" s="1"/>
      <c r="AA1713" s="1"/>
      <c r="AB1713" s="1"/>
      <c r="AC1713" s="1"/>
      <c r="AD1713" s="1"/>
      <c r="AE1713" s="1"/>
      <c r="AF1713" s="1"/>
      <c r="AG1713" s="1"/>
      <c r="AH1713" s="1"/>
      <c r="AI1713" s="1"/>
      <c r="AJ1713" s="1"/>
      <c r="AK1713" s="1"/>
      <c r="AL1713" s="1"/>
      <c r="AM1713" s="1"/>
      <c r="AN1713" s="1"/>
      <c r="AO1713" s="1"/>
      <c r="AP1713" s="1"/>
      <c r="AQ1713" s="1"/>
      <c r="AR1713" s="1"/>
      <c r="AS1713" s="1"/>
      <c r="AT1713" s="1"/>
      <c r="AU1713" s="1"/>
      <c r="AV1713" s="1"/>
      <c r="AW1713" s="1"/>
      <c r="AX1713" s="1"/>
      <c r="AY1713" s="1"/>
      <c r="AZ1713" s="1"/>
      <c r="BA1713" s="1"/>
      <c r="BB1713" s="1"/>
      <c r="BC1713" s="1"/>
      <c r="BD1713" s="1"/>
      <c r="BE1713" s="1"/>
      <c r="BF1713" s="1"/>
      <c r="BG1713" s="1"/>
      <c r="BH1713" s="1"/>
      <c r="BI1713" s="1"/>
      <c r="BJ1713" s="1"/>
      <c r="BK1713" s="1"/>
      <c r="BL1713" s="1"/>
      <c r="BM1713" s="1"/>
      <c r="BN1713" s="1"/>
      <c r="BO1713" s="1"/>
      <c r="BP1713" s="1"/>
      <c r="BQ1713" s="1"/>
      <c r="BR1713" s="1"/>
      <c r="BS1713" s="1"/>
      <c r="BT1713" s="1"/>
      <c r="BU1713" s="1"/>
      <c r="BV1713" s="1"/>
      <c r="BW1713" s="1"/>
      <c r="BX1713" s="1"/>
      <c r="BY1713" s="1"/>
      <c r="BZ1713" s="1"/>
      <c r="CA1713" s="1"/>
      <c r="CB1713" s="1"/>
      <c r="CC1713" s="1"/>
      <c r="CD1713" s="1"/>
      <c r="CE1713" s="1"/>
      <c r="CF1713" s="1"/>
      <c r="CG1713" s="1"/>
      <c r="CH1713" s="1"/>
      <c r="CI1713" s="1"/>
      <c r="CJ1713" s="1"/>
      <c r="CK1713" s="1"/>
      <c r="CL1713" s="1"/>
      <c r="CM1713" s="1"/>
      <c r="CN1713" s="1"/>
      <c r="CO1713" s="1"/>
    </row>
    <row r="1714" customFormat="false" ht="12.75" hidden="false" customHeight="false" outlineLevel="0" collapsed="false">
      <c r="A1714" s="1" t="n">
        <v>3251999</v>
      </c>
      <c r="B1714" s="1" t="n">
        <v>3250000</v>
      </c>
      <c r="C1714" s="4" t="n">
        <v>4342</v>
      </c>
      <c r="D1714" s="4" t="s">
        <v>62</v>
      </c>
      <c r="E1714" s="4" t="n">
        <v>325</v>
      </c>
      <c r="F1714" s="4" t="n">
        <v>4</v>
      </c>
      <c r="G1714" s="5" t="n">
        <v>8</v>
      </c>
      <c r="H1714" s="4" t="n">
        <v>1999</v>
      </c>
      <c r="I1714" s="4" t="n">
        <v>4</v>
      </c>
      <c r="J1714" s="5" t="n">
        <v>19</v>
      </c>
      <c r="K1714" s="4" t="n">
        <v>1999</v>
      </c>
      <c r="L1714" s="4" t="n">
        <v>0</v>
      </c>
      <c r="M1714" s="4" t="n">
        <v>1</v>
      </c>
      <c r="N1714" s="4" t="n">
        <v>1</v>
      </c>
      <c r="O1714" s="6" t="n">
        <v>36258</v>
      </c>
      <c r="P1714" s="6"/>
      <c r="Q1714" s="6" t="n">
        <v>36269</v>
      </c>
      <c r="R1714" s="4"/>
      <c r="S1714" s="5" t="n">
        <v>0</v>
      </c>
      <c r="T1714" s="5" t="n">
        <v>0</v>
      </c>
      <c r="U1714" s="5" t="n">
        <f aca="false">1-N1714</f>
        <v>0</v>
      </c>
      <c r="V1714" s="5" t="n">
        <v>-99</v>
      </c>
      <c r="W1714" s="7" t="n">
        <v>1.1</v>
      </c>
    </row>
    <row r="1715" s="4" customFormat="true" ht="12.75" hidden="false" customHeight="false" outlineLevel="0" collapsed="false">
      <c r="A1715" s="1" t="n">
        <v>3851999</v>
      </c>
      <c r="B1715" s="1" t="n">
        <v>3850000</v>
      </c>
      <c r="C1715" s="4" t="n">
        <v>4342</v>
      </c>
      <c r="D1715" s="4" t="s">
        <v>63</v>
      </c>
      <c r="E1715" s="4" t="n">
        <v>385</v>
      </c>
      <c r="F1715" s="4" t="n">
        <v>4</v>
      </c>
      <c r="G1715" s="5" t="n">
        <v>8</v>
      </c>
      <c r="H1715" s="4" t="n">
        <v>1999</v>
      </c>
      <c r="I1715" s="4" t="n">
        <v>4</v>
      </c>
      <c r="J1715" s="5" t="n">
        <v>19</v>
      </c>
      <c r="K1715" s="4" t="n">
        <v>1999</v>
      </c>
      <c r="L1715" s="4" t="n">
        <v>0</v>
      </c>
      <c r="M1715" s="4" t="n">
        <v>1</v>
      </c>
      <c r="N1715" s="4" t="n">
        <v>1</v>
      </c>
      <c r="O1715" s="6" t="n">
        <v>36258</v>
      </c>
      <c r="P1715" s="6"/>
      <c r="Q1715" s="6" t="n">
        <v>36269</v>
      </c>
      <c r="S1715" s="5" t="n">
        <v>0</v>
      </c>
      <c r="T1715" s="5" t="n">
        <v>0</v>
      </c>
      <c r="U1715" s="5" t="n">
        <f aca="false">1-N1715</f>
        <v>0</v>
      </c>
      <c r="V1715" s="5" t="n">
        <v>-99</v>
      </c>
      <c r="W1715" s="7" t="n">
        <v>1.1</v>
      </c>
      <c r="X1715" s="1"/>
      <c r="Y1715" s="1"/>
      <c r="Z1715" s="1"/>
      <c r="AA1715" s="1"/>
      <c r="AB1715" s="1"/>
      <c r="AC1715" s="1"/>
      <c r="AD1715" s="1"/>
      <c r="AE1715" s="1"/>
      <c r="AF1715" s="1"/>
      <c r="AG1715" s="1"/>
      <c r="AH1715" s="1"/>
      <c r="AI1715" s="1"/>
      <c r="AJ1715" s="1"/>
      <c r="AK1715" s="1"/>
      <c r="AL1715" s="1"/>
      <c r="AM1715" s="1"/>
      <c r="AN1715" s="1"/>
      <c r="AO1715" s="1"/>
      <c r="AP1715" s="1"/>
      <c r="AQ1715" s="1"/>
      <c r="AR1715" s="1"/>
      <c r="AS1715" s="1"/>
      <c r="AT1715" s="1"/>
      <c r="AU1715" s="1"/>
      <c r="AV1715" s="1"/>
      <c r="AW1715" s="1"/>
      <c r="AX1715" s="1"/>
      <c r="AY1715" s="1"/>
      <c r="AZ1715" s="1"/>
      <c r="BA1715" s="1"/>
      <c r="BB1715" s="1"/>
      <c r="BC1715" s="1"/>
      <c r="BD1715" s="1"/>
      <c r="BE1715" s="1"/>
      <c r="BF1715" s="1"/>
      <c r="BG1715" s="1"/>
      <c r="BH1715" s="1"/>
      <c r="BI1715" s="1"/>
      <c r="BJ1715" s="1"/>
      <c r="BK1715" s="1"/>
      <c r="BL1715" s="1"/>
      <c r="BM1715" s="1"/>
      <c r="BN1715" s="1"/>
      <c r="BO1715" s="1"/>
      <c r="BP1715" s="1"/>
      <c r="BQ1715" s="1"/>
      <c r="BR1715" s="1"/>
      <c r="BS1715" s="1"/>
      <c r="BT1715" s="1"/>
      <c r="BU1715" s="1"/>
      <c r="BV1715" s="1"/>
      <c r="BW1715" s="1"/>
      <c r="BX1715" s="1"/>
      <c r="BY1715" s="1"/>
      <c r="BZ1715" s="1"/>
      <c r="CA1715" s="1"/>
      <c r="CB1715" s="1"/>
      <c r="CC1715" s="1"/>
      <c r="CD1715" s="1"/>
      <c r="CE1715" s="1"/>
      <c r="CF1715" s="1"/>
      <c r="CG1715" s="1"/>
      <c r="CH1715" s="1"/>
      <c r="CI1715" s="1"/>
      <c r="CJ1715" s="1"/>
      <c r="CK1715" s="1"/>
      <c r="CL1715" s="1"/>
      <c r="CM1715" s="1"/>
      <c r="CN1715" s="1"/>
      <c r="CO1715" s="1"/>
    </row>
    <row r="1716" customFormat="false" ht="12.75" hidden="false" customHeight="false" outlineLevel="0" collapsed="false">
      <c r="A1716" s="1" t="n">
        <v>2101999</v>
      </c>
      <c r="B1716" s="1" t="n">
        <v>2100000</v>
      </c>
      <c r="C1716" s="4" t="n">
        <v>4342</v>
      </c>
      <c r="D1716" s="4" t="s">
        <v>64</v>
      </c>
      <c r="E1716" s="4" t="n">
        <v>210</v>
      </c>
      <c r="F1716" s="4" t="n">
        <v>4</v>
      </c>
      <c r="G1716" s="5" t="n">
        <v>8</v>
      </c>
      <c r="H1716" s="4" t="n">
        <v>1999</v>
      </c>
      <c r="I1716" s="4" t="n">
        <v>4</v>
      </c>
      <c r="J1716" s="5" t="n">
        <v>19</v>
      </c>
      <c r="K1716" s="4" t="n">
        <v>1999</v>
      </c>
      <c r="L1716" s="4" t="n">
        <v>0</v>
      </c>
      <c r="M1716" s="4" t="n">
        <v>1</v>
      </c>
      <c r="N1716" s="4" t="n">
        <v>1</v>
      </c>
      <c r="O1716" s="6" t="n">
        <v>36258</v>
      </c>
      <c r="P1716" s="6"/>
      <c r="Q1716" s="6" t="n">
        <v>36269</v>
      </c>
      <c r="R1716" s="4"/>
      <c r="S1716" s="5" t="n">
        <v>0</v>
      </c>
      <c r="T1716" s="5" t="n">
        <v>0</v>
      </c>
      <c r="U1716" s="5" t="n">
        <f aca="false">1-N1716</f>
        <v>0</v>
      </c>
      <c r="V1716" s="5" t="n">
        <v>-99</v>
      </c>
      <c r="W1716" s="7" t="n">
        <v>1.1</v>
      </c>
    </row>
    <row r="1717" s="4" customFormat="true" ht="12.75" hidden="false" customHeight="false" outlineLevel="0" collapsed="false">
      <c r="A1717" s="1" t="n">
        <v>2351999</v>
      </c>
      <c r="B1717" s="1" t="n">
        <v>2350000</v>
      </c>
      <c r="C1717" s="4" t="n">
        <v>4342</v>
      </c>
      <c r="D1717" s="4" t="s">
        <v>205</v>
      </c>
      <c r="E1717" s="4" t="n">
        <v>235</v>
      </c>
      <c r="F1717" s="4" t="n">
        <v>4</v>
      </c>
      <c r="G1717" s="5" t="n">
        <v>8</v>
      </c>
      <c r="H1717" s="4" t="n">
        <v>1999</v>
      </c>
      <c r="I1717" s="4" t="n">
        <v>4</v>
      </c>
      <c r="J1717" s="5" t="n">
        <v>19</v>
      </c>
      <c r="K1717" s="4" t="n">
        <v>1999</v>
      </c>
      <c r="L1717" s="4" t="n">
        <v>0</v>
      </c>
      <c r="M1717" s="4" t="n">
        <v>1</v>
      </c>
      <c r="N1717" s="4" t="n">
        <v>1</v>
      </c>
      <c r="O1717" s="6" t="n">
        <v>36258</v>
      </c>
      <c r="P1717" s="6"/>
      <c r="Q1717" s="6" t="n">
        <v>36269</v>
      </c>
      <c r="S1717" s="5" t="n">
        <v>0</v>
      </c>
      <c r="T1717" s="5" t="n">
        <v>0</v>
      </c>
      <c r="U1717" s="5" t="n">
        <f aca="false">1-N1717</f>
        <v>0</v>
      </c>
      <c r="V1717" s="5" t="n">
        <v>-99</v>
      </c>
      <c r="W1717" s="7" t="n">
        <v>1.1</v>
      </c>
      <c r="X1717" s="1"/>
      <c r="Y1717" s="1"/>
      <c r="Z1717" s="1"/>
      <c r="AA1717" s="1"/>
      <c r="AB1717" s="1"/>
      <c r="AC1717" s="1"/>
      <c r="AD1717" s="1"/>
      <c r="AE1717" s="1"/>
      <c r="AF1717" s="1"/>
      <c r="AG1717" s="1"/>
      <c r="AH1717" s="1"/>
      <c r="AI1717" s="1"/>
      <c r="AJ1717" s="1"/>
      <c r="AK1717" s="1"/>
      <c r="AL1717" s="1"/>
      <c r="AM1717" s="1"/>
      <c r="AN1717" s="1"/>
      <c r="AO1717" s="1"/>
      <c r="AP1717" s="1"/>
      <c r="AQ1717" s="1"/>
      <c r="AR1717" s="1"/>
      <c r="AS1717" s="1"/>
      <c r="AT1717" s="1"/>
      <c r="AU1717" s="1"/>
      <c r="AV1717" s="1"/>
      <c r="AW1717" s="1"/>
      <c r="AX1717" s="1"/>
      <c r="AY1717" s="1"/>
      <c r="AZ1717" s="1"/>
      <c r="BA1717" s="1"/>
      <c r="BB1717" s="1"/>
      <c r="BC1717" s="1"/>
      <c r="BD1717" s="1"/>
      <c r="BE1717" s="1"/>
      <c r="BF1717" s="1"/>
      <c r="BG1717" s="1"/>
      <c r="BH1717" s="1"/>
      <c r="BI1717" s="1"/>
      <c r="BJ1717" s="1"/>
      <c r="BK1717" s="1"/>
      <c r="BL1717" s="1"/>
      <c r="BM1717" s="1"/>
      <c r="BN1717" s="1"/>
      <c r="BO1717" s="1"/>
      <c r="BP1717" s="1"/>
      <c r="BQ1717" s="1"/>
      <c r="BR1717" s="1"/>
      <c r="BS1717" s="1"/>
      <c r="BT1717" s="1"/>
      <c r="BU1717" s="1"/>
      <c r="BV1717" s="1"/>
      <c r="BW1717" s="1"/>
      <c r="BX1717" s="1"/>
      <c r="BY1717" s="1"/>
      <c r="BZ1717" s="1"/>
      <c r="CA1717" s="1"/>
      <c r="CB1717" s="1"/>
      <c r="CC1717" s="1"/>
      <c r="CD1717" s="1"/>
      <c r="CE1717" s="1"/>
      <c r="CF1717" s="1"/>
      <c r="CG1717" s="1"/>
      <c r="CH1717" s="1"/>
      <c r="CI1717" s="1"/>
      <c r="CJ1717" s="1"/>
      <c r="CK1717" s="1"/>
      <c r="CL1717" s="1"/>
      <c r="CM1717" s="1"/>
      <c r="CN1717" s="1"/>
      <c r="CO1717" s="1"/>
    </row>
    <row r="1718" customFormat="false" ht="12.75" hidden="false" customHeight="false" outlineLevel="0" collapsed="false">
      <c r="A1718" s="1" t="n">
        <v>3651999</v>
      </c>
      <c r="B1718" s="1" t="n">
        <v>3650000</v>
      </c>
      <c r="C1718" s="4" t="n">
        <v>4342</v>
      </c>
      <c r="D1718" s="4" t="s">
        <v>207</v>
      </c>
      <c r="E1718" s="4" t="n">
        <v>365</v>
      </c>
      <c r="F1718" s="4" t="n">
        <v>4</v>
      </c>
      <c r="G1718" s="5" t="n">
        <v>8</v>
      </c>
      <c r="H1718" s="4" t="n">
        <v>1999</v>
      </c>
      <c r="I1718" s="4" t="n">
        <v>4</v>
      </c>
      <c r="J1718" s="5" t="n">
        <v>19</v>
      </c>
      <c r="K1718" s="4" t="n">
        <v>1999</v>
      </c>
      <c r="L1718" s="4" t="n">
        <v>1</v>
      </c>
      <c r="M1718" s="4" t="n">
        <v>3</v>
      </c>
      <c r="N1718" s="4" t="n">
        <v>1</v>
      </c>
      <c r="O1718" s="6" t="n">
        <v>36258</v>
      </c>
      <c r="P1718" s="6"/>
      <c r="Q1718" s="6" t="n">
        <v>36269</v>
      </c>
      <c r="R1718" s="4"/>
      <c r="S1718" s="5" t="n">
        <v>0</v>
      </c>
      <c r="T1718" s="5" t="n">
        <v>0</v>
      </c>
      <c r="U1718" s="5" t="n">
        <f aca="false">1-N1718</f>
        <v>0</v>
      </c>
      <c r="V1718" s="5" t="n">
        <v>-99</v>
      </c>
      <c r="W1718" s="7" t="n">
        <v>1.1</v>
      </c>
    </row>
    <row r="1719" s="4" customFormat="true" ht="12.75" hidden="false" customHeight="false" outlineLevel="0" collapsed="false">
      <c r="A1719" s="1" t="n">
        <v>2301999</v>
      </c>
      <c r="B1719" s="1" t="n">
        <v>2300000</v>
      </c>
      <c r="C1719" s="4" t="n">
        <v>4342</v>
      </c>
      <c r="D1719" s="4" t="s">
        <v>86</v>
      </c>
      <c r="E1719" s="4" t="n">
        <v>230</v>
      </c>
      <c r="F1719" s="4" t="n">
        <v>4</v>
      </c>
      <c r="G1719" s="5" t="n">
        <v>8</v>
      </c>
      <c r="H1719" s="4" t="n">
        <v>1999</v>
      </c>
      <c r="I1719" s="4" t="n">
        <v>4</v>
      </c>
      <c r="J1719" s="5" t="n">
        <v>19</v>
      </c>
      <c r="K1719" s="4" t="n">
        <v>1999</v>
      </c>
      <c r="L1719" s="4" t="n">
        <v>0</v>
      </c>
      <c r="M1719" s="4" t="n">
        <v>1</v>
      </c>
      <c r="N1719" s="4" t="n">
        <v>1</v>
      </c>
      <c r="O1719" s="6" t="n">
        <v>36258</v>
      </c>
      <c r="P1719" s="6"/>
      <c r="Q1719" s="6" t="n">
        <v>36269</v>
      </c>
      <c r="S1719" s="5" t="n">
        <v>0</v>
      </c>
      <c r="T1719" s="5" t="n">
        <v>0</v>
      </c>
      <c r="U1719" s="5" t="n">
        <f aca="false">1-N1719</f>
        <v>0</v>
      </c>
      <c r="V1719" s="5" t="n">
        <v>-99</v>
      </c>
      <c r="W1719" s="7" t="n">
        <v>1.1</v>
      </c>
      <c r="X1719" s="1"/>
      <c r="Y1719" s="1"/>
      <c r="Z1719" s="1"/>
      <c r="AA1719" s="1"/>
      <c r="AB1719" s="1"/>
      <c r="AC1719" s="1"/>
      <c r="AD1719" s="1"/>
      <c r="AE1719" s="1"/>
      <c r="AF1719" s="1"/>
      <c r="AG1719" s="1"/>
      <c r="AH1719" s="1"/>
      <c r="AI1719" s="1"/>
      <c r="AJ1719" s="1"/>
      <c r="AK1719" s="1"/>
      <c r="AL1719" s="1"/>
      <c r="AM1719" s="1"/>
      <c r="AN1719" s="1"/>
      <c r="AO1719" s="1"/>
      <c r="AP1719" s="1"/>
      <c r="AQ1719" s="1"/>
      <c r="AR1719" s="1"/>
      <c r="AS1719" s="1"/>
      <c r="AT1719" s="1"/>
      <c r="AU1719" s="1"/>
      <c r="AV1719" s="1"/>
      <c r="AW1719" s="1"/>
      <c r="AX1719" s="1"/>
      <c r="AY1719" s="1"/>
      <c r="AZ1719" s="1"/>
      <c r="BA1719" s="1"/>
      <c r="BB1719" s="1"/>
      <c r="BC1719" s="1"/>
      <c r="BD1719" s="1"/>
      <c r="BE1719" s="1"/>
      <c r="BF1719" s="1"/>
      <c r="BG1719" s="1"/>
      <c r="BH1719" s="1"/>
      <c r="BI1719" s="1"/>
      <c r="BJ1719" s="1"/>
      <c r="BK1719" s="1"/>
      <c r="BL1719" s="1"/>
      <c r="BM1719" s="1"/>
      <c r="BN1719" s="1"/>
      <c r="BO1719" s="1"/>
      <c r="BP1719" s="1"/>
      <c r="BQ1719" s="1"/>
      <c r="BR1719" s="1"/>
      <c r="BS1719" s="1"/>
      <c r="BT1719" s="1"/>
      <c r="BU1719" s="1"/>
      <c r="BV1719" s="1"/>
      <c r="BW1719" s="1"/>
      <c r="BX1719" s="1"/>
      <c r="BY1719" s="1"/>
      <c r="BZ1719" s="1"/>
      <c r="CA1719" s="1"/>
      <c r="CB1719" s="1"/>
      <c r="CC1719" s="1"/>
      <c r="CD1719" s="1"/>
      <c r="CE1719" s="1"/>
      <c r="CF1719" s="1"/>
      <c r="CG1719" s="1"/>
      <c r="CH1719" s="1"/>
      <c r="CI1719" s="1"/>
      <c r="CJ1719" s="1"/>
      <c r="CK1719" s="1"/>
      <c r="CL1719" s="1"/>
      <c r="CM1719" s="1"/>
      <c r="CN1719" s="1"/>
      <c r="CO1719" s="1"/>
    </row>
    <row r="1720" s="4" customFormat="true" ht="12.75" hidden="false" customHeight="false" outlineLevel="0" collapsed="false">
      <c r="A1720" s="1" t="n">
        <v>6401999</v>
      </c>
      <c r="B1720" s="1" t="n">
        <v>6400000</v>
      </c>
      <c r="C1720" s="4" t="n">
        <v>4342</v>
      </c>
      <c r="D1720" s="4" t="s">
        <v>49</v>
      </c>
      <c r="E1720" s="4" t="n">
        <v>640</v>
      </c>
      <c r="F1720" s="4" t="n">
        <v>4</v>
      </c>
      <c r="G1720" s="5" t="n">
        <v>8</v>
      </c>
      <c r="H1720" s="4" t="n">
        <v>1999</v>
      </c>
      <c r="I1720" s="4" t="n">
        <v>4</v>
      </c>
      <c r="J1720" s="5" t="n">
        <v>19</v>
      </c>
      <c r="K1720" s="4" t="n">
        <v>1999</v>
      </c>
      <c r="L1720" s="4" t="n">
        <v>0</v>
      </c>
      <c r="M1720" s="4" t="n">
        <v>1</v>
      </c>
      <c r="N1720" s="4" t="n">
        <v>1</v>
      </c>
      <c r="O1720" s="6" t="n">
        <v>36258</v>
      </c>
      <c r="P1720" s="6"/>
      <c r="Q1720" s="6" t="n">
        <v>36269</v>
      </c>
      <c r="S1720" s="5" t="n">
        <v>0</v>
      </c>
      <c r="T1720" s="5" t="n">
        <v>0</v>
      </c>
      <c r="U1720" s="5" t="n">
        <f aca="false">1-N1720</f>
        <v>0</v>
      </c>
      <c r="V1720" s="5" t="n">
        <v>-99</v>
      </c>
      <c r="W1720" s="7" t="n">
        <v>1.1</v>
      </c>
      <c r="X1720" s="1"/>
      <c r="Y1720" s="1"/>
      <c r="Z1720" s="1"/>
      <c r="AA1720" s="1"/>
      <c r="AB1720" s="1"/>
      <c r="AC1720" s="1"/>
      <c r="AD1720" s="1"/>
      <c r="AE1720" s="1"/>
      <c r="AF1720" s="1"/>
      <c r="AG1720" s="1"/>
      <c r="AH1720" s="1"/>
      <c r="AI1720" s="1"/>
      <c r="AJ1720" s="1"/>
      <c r="AK1720" s="1"/>
      <c r="AL1720" s="1"/>
      <c r="AM1720" s="1"/>
      <c r="AN1720" s="1"/>
      <c r="AO1720" s="1"/>
      <c r="AP1720" s="1"/>
      <c r="AQ1720" s="1"/>
      <c r="AR1720" s="1"/>
      <c r="AS1720" s="1"/>
      <c r="AT1720" s="1"/>
      <c r="AU1720" s="1"/>
      <c r="AV1720" s="1"/>
      <c r="AW1720" s="1"/>
      <c r="AX1720" s="1"/>
      <c r="AY1720" s="1"/>
      <c r="AZ1720" s="1"/>
      <c r="BA1720" s="1"/>
      <c r="BB1720" s="1"/>
      <c r="BC1720" s="1"/>
      <c r="BD1720" s="1"/>
      <c r="BE1720" s="1"/>
      <c r="BF1720" s="1"/>
      <c r="BG1720" s="1"/>
      <c r="BH1720" s="1"/>
      <c r="BI1720" s="1"/>
      <c r="BJ1720" s="1"/>
      <c r="BK1720" s="1"/>
      <c r="BL1720" s="1"/>
      <c r="BM1720" s="1"/>
      <c r="BN1720" s="1"/>
      <c r="BO1720" s="1"/>
      <c r="BP1720" s="1"/>
      <c r="BQ1720" s="1"/>
      <c r="BR1720" s="1"/>
      <c r="BS1720" s="1"/>
      <c r="BT1720" s="1"/>
      <c r="BU1720" s="1"/>
      <c r="BV1720" s="1"/>
      <c r="BW1720" s="1"/>
      <c r="BX1720" s="1"/>
      <c r="BY1720" s="1"/>
      <c r="BZ1720" s="1"/>
      <c r="CA1720" s="1"/>
      <c r="CB1720" s="1"/>
      <c r="CC1720" s="1"/>
      <c r="CD1720" s="1"/>
      <c r="CE1720" s="1"/>
      <c r="CF1720" s="1"/>
      <c r="CG1720" s="1"/>
      <c r="CH1720" s="1"/>
      <c r="CI1720" s="1"/>
      <c r="CJ1720" s="1"/>
      <c r="CK1720" s="1"/>
      <c r="CL1720" s="1"/>
      <c r="CM1720" s="1"/>
      <c r="CN1720" s="1"/>
      <c r="CO1720" s="1"/>
    </row>
    <row r="1721" s="4" customFormat="true" ht="12.75" hidden="false" customHeight="false" outlineLevel="0" collapsed="false">
      <c r="A1721" s="1" t="n">
        <v>2001999</v>
      </c>
      <c r="B1721" s="1" t="n">
        <v>2000000</v>
      </c>
      <c r="C1721" s="4" t="n">
        <v>4342</v>
      </c>
      <c r="D1721" s="4" t="s">
        <v>65</v>
      </c>
      <c r="E1721" s="4" t="n">
        <v>200</v>
      </c>
      <c r="F1721" s="4" t="n">
        <v>4</v>
      </c>
      <c r="G1721" s="5" t="n">
        <v>8</v>
      </c>
      <c r="H1721" s="4" t="n">
        <v>1999</v>
      </c>
      <c r="I1721" s="4" t="n">
        <v>4</v>
      </c>
      <c r="J1721" s="5" t="n">
        <v>19</v>
      </c>
      <c r="K1721" s="4" t="n">
        <v>1999</v>
      </c>
      <c r="L1721" s="4" t="n">
        <v>0</v>
      </c>
      <c r="M1721" s="4" t="n">
        <v>1</v>
      </c>
      <c r="N1721" s="4" t="n">
        <v>1</v>
      </c>
      <c r="O1721" s="6" t="n">
        <v>36258</v>
      </c>
      <c r="P1721" s="6"/>
      <c r="Q1721" s="6" t="n">
        <v>36269</v>
      </c>
      <c r="S1721" s="5" t="n">
        <v>0</v>
      </c>
      <c r="T1721" s="5" t="n">
        <v>0</v>
      </c>
      <c r="U1721" s="5" t="n">
        <f aca="false">1-N1721</f>
        <v>0</v>
      </c>
      <c r="V1721" s="5" t="n">
        <v>-99</v>
      </c>
      <c r="W1721" s="7" t="n">
        <v>1.1</v>
      </c>
      <c r="X1721" s="1"/>
      <c r="Y1721" s="1"/>
      <c r="Z1721" s="1"/>
      <c r="AA1721" s="1"/>
      <c r="AB1721" s="1"/>
      <c r="AC1721" s="1"/>
      <c r="AD1721" s="1"/>
      <c r="AE1721" s="1"/>
      <c r="AF1721" s="1"/>
      <c r="AG1721" s="1"/>
      <c r="AH1721" s="1"/>
      <c r="AI1721" s="1"/>
      <c r="AJ1721" s="1"/>
      <c r="AK1721" s="1"/>
      <c r="AL1721" s="1"/>
      <c r="AM1721" s="1"/>
      <c r="AN1721" s="1"/>
      <c r="AO1721" s="1"/>
      <c r="AP1721" s="1"/>
      <c r="AQ1721" s="1"/>
      <c r="AR1721" s="1"/>
      <c r="AS1721" s="1"/>
      <c r="AT1721" s="1"/>
      <c r="AU1721" s="1"/>
      <c r="AV1721" s="1"/>
      <c r="AW1721" s="1"/>
      <c r="AX1721" s="1"/>
      <c r="AY1721" s="1"/>
      <c r="AZ1721" s="1"/>
      <c r="BA1721" s="1"/>
      <c r="BB1721" s="1"/>
      <c r="BC1721" s="1"/>
      <c r="BD1721" s="1"/>
      <c r="BE1721" s="1"/>
      <c r="BF1721" s="1"/>
      <c r="BG1721" s="1"/>
      <c r="BH1721" s="1"/>
      <c r="BI1721" s="1"/>
      <c r="BJ1721" s="1"/>
      <c r="BK1721" s="1"/>
      <c r="BL1721" s="1"/>
      <c r="BM1721" s="1"/>
      <c r="BN1721" s="1"/>
      <c r="BO1721" s="1"/>
      <c r="BP1721" s="1"/>
      <c r="BQ1721" s="1"/>
      <c r="BR1721" s="1"/>
      <c r="BS1721" s="1"/>
      <c r="BT1721" s="1"/>
      <c r="BU1721" s="1"/>
      <c r="BV1721" s="1"/>
      <c r="BW1721" s="1"/>
      <c r="BX1721" s="1"/>
      <c r="BY1721" s="1"/>
      <c r="BZ1721" s="1"/>
      <c r="CA1721" s="1"/>
      <c r="CB1721" s="1"/>
      <c r="CC1721" s="1"/>
      <c r="CD1721" s="1"/>
      <c r="CE1721" s="1"/>
      <c r="CF1721" s="1"/>
      <c r="CG1721" s="1"/>
      <c r="CH1721" s="1"/>
      <c r="CI1721" s="1"/>
      <c r="CJ1721" s="1"/>
      <c r="CK1721" s="1"/>
      <c r="CL1721" s="1"/>
      <c r="CM1721" s="1"/>
      <c r="CN1721" s="1"/>
      <c r="CO1721" s="1"/>
    </row>
    <row r="1722" customFormat="false" ht="12.75" hidden="false" customHeight="false" outlineLevel="0" collapsed="false">
      <c r="A1722" s="1" t="n">
        <v>21999</v>
      </c>
      <c r="B1722" s="1" t="n">
        <v>20000</v>
      </c>
      <c r="C1722" s="4" t="n">
        <v>4342</v>
      </c>
      <c r="D1722" s="4" t="s">
        <v>51</v>
      </c>
      <c r="E1722" s="4" t="n">
        <v>2</v>
      </c>
      <c r="F1722" s="4" t="n">
        <v>4</v>
      </c>
      <c r="G1722" s="5" t="n">
        <v>8</v>
      </c>
      <c r="H1722" s="4" t="n">
        <v>1999</v>
      </c>
      <c r="I1722" s="4" t="n">
        <v>4</v>
      </c>
      <c r="J1722" s="5" t="n">
        <v>19</v>
      </c>
      <c r="K1722" s="4" t="n">
        <v>1999</v>
      </c>
      <c r="L1722" s="4" t="n">
        <v>0</v>
      </c>
      <c r="M1722" s="4" t="n">
        <v>1</v>
      </c>
      <c r="N1722" s="4" t="n">
        <v>1</v>
      </c>
      <c r="O1722" s="6" t="n">
        <v>36258</v>
      </c>
      <c r="P1722" s="6"/>
      <c r="Q1722" s="6" t="n">
        <v>36269</v>
      </c>
      <c r="R1722" s="4"/>
      <c r="S1722" s="5" t="n">
        <v>0</v>
      </c>
      <c r="T1722" s="5" t="n">
        <v>0</v>
      </c>
      <c r="U1722" s="5" t="n">
        <f aca="false">1-N1722</f>
        <v>0</v>
      </c>
      <c r="V1722" s="5" t="n">
        <v>-99</v>
      </c>
      <c r="W1722" s="7" t="n">
        <v>1.1</v>
      </c>
    </row>
    <row r="1723" customFormat="false" ht="12.75" hidden="false" customHeight="false" outlineLevel="0" collapsed="false">
      <c r="A1723" s="1" t="n">
        <v>1602000</v>
      </c>
      <c r="B1723" s="1" t="n">
        <v>1600000</v>
      </c>
      <c r="C1723" s="0" t="n">
        <v>4343</v>
      </c>
      <c r="D1723" s="0" t="s">
        <v>31</v>
      </c>
      <c r="E1723" s="0" t="n">
        <v>160</v>
      </c>
      <c r="F1723" s="0" t="n">
        <v>11</v>
      </c>
      <c r="G1723" s="2" t="n">
        <v>24</v>
      </c>
      <c r="H1723" s="0" t="n">
        <v>2000</v>
      </c>
      <c r="I1723" s="0" t="n">
        <v>11</v>
      </c>
      <c r="J1723" s="2" t="n">
        <v>28</v>
      </c>
      <c r="K1723" s="0" t="n">
        <v>2000</v>
      </c>
      <c r="L1723" s="0" t="n">
        <v>0</v>
      </c>
      <c r="M1723" s="0" t="n">
        <v>1</v>
      </c>
      <c r="N1723" s="0" t="n">
        <v>1</v>
      </c>
      <c r="O1723" s="3" t="n">
        <v>36854</v>
      </c>
      <c r="Q1723" s="3" t="n">
        <v>36858</v>
      </c>
      <c r="S1723" s="2" t="n">
        <v>0</v>
      </c>
      <c r="T1723" s="2" t="n">
        <v>0</v>
      </c>
      <c r="U1723" s="2" t="n">
        <f aca="false">1-N1723</f>
        <v>0</v>
      </c>
      <c r="V1723" s="2" t="n">
        <v>-99</v>
      </c>
      <c r="W1723" s="9" t="n">
        <v>1.1</v>
      </c>
    </row>
    <row r="1724" customFormat="false" ht="12.75" hidden="false" customHeight="false" outlineLevel="0" collapsed="false">
      <c r="A1724" s="1" t="n">
        <v>3052000</v>
      </c>
      <c r="B1724" s="1" t="n">
        <v>3050000</v>
      </c>
      <c r="C1724" s="0" t="n">
        <v>4343</v>
      </c>
      <c r="D1724" s="0" t="s">
        <v>257</v>
      </c>
      <c r="E1724" s="0" t="n">
        <v>305</v>
      </c>
      <c r="F1724" s="0" t="n">
        <v>11</v>
      </c>
      <c r="G1724" s="2" t="n">
        <v>24</v>
      </c>
      <c r="H1724" s="0" t="n">
        <v>2000</v>
      </c>
      <c r="I1724" s="0" t="n">
        <v>11</v>
      </c>
      <c r="J1724" s="2" t="n">
        <v>28</v>
      </c>
      <c r="K1724" s="0" t="n">
        <v>2000</v>
      </c>
      <c r="L1724" s="0" t="n">
        <v>0</v>
      </c>
      <c r="M1724" s="0" t="n">
        <v>1</v>
      </c>
      <c r="N1724" s="0" t="n">
        <v>1</v>
      </c>
      <c r="O1724" s="3" t="n">
        <v>36854</v>
      </c>
      <c r="Q1724" s="3" t="n">
        <v>36858</v>
      </c>
      <c r="S1724" s="2" t="n">
        <v>0</v>
      </c>
      <c r="T1724" s="2" t="n">
        <v>0</v>
      </c>
      <c r="U1724" s="2" t="n">
        <f aca="false">1-N1724</f>
        <v>0</v>
      </c>
      <c r="V1724" s="2" t="n">
        <v>-99</v>
      </c>
      <c r="W1724" s="9" t="n">
        <v>1.1</v>
      </c>
    </row>
    <row r="1725" customFormat="false" ht="12.75" hidden="false" customHeight="false" outlineLevel="0" collapsed="false">
      <c r="A1725" s="1" t="n">
        <v>3732000</v>
      </c>
      <c r="B1725" s="1" t="n">
        <v>3730000</v>
      </c>
      <c r="C1725" s="0" t="n">
        <v>4343</v>
      </c>
      <c r="D1725" s="0" t="s">
        <v>224</v>
      </c>
      <c r="E1725" s="0" t="n">
        <v>373</v>
      </c>
      <c r="F1725" s="0" t="n">
        <v>11</v>
      </c>
      <c r="G1725" s="2" t="n">
        <v>24</v>
      </c>
      <c r="H1725" s="0" t="n">
        <v>2000</v>
      </c>
      <c r="I1725" s="0" t="n">
        <v>11</v>
      </c>
      <c r="J1725" s="2" t="n">
        <v>28</v>
      </c>
      <c r="K1725" s="0" t="n">
        <v>2000</v>
      </c>
      <c r="L1725" s="0" t="n">
        <v>0</v>
      </c>
      <c r="M1725" s="0" t="n">
        <v>1</v>
      </c>
      <c r="N1725" s="0" t="n">
        <v>1</v>
      </c>
      <c r="O1725" s="3" t="n">
        <v>36854</v>
      </c>
      <c r="Q1725" s="3" t="n">
        <v>36858</v>
      </c>
      <c r="S1725" s="2" t="n">
        <v>0</v>
      </c>
      <c r="T1725" s="2" t="n">
        <v>0</v>
      </c>
      <c r="U1725" s="2" t="n">
        <f aca="false">1-N1725</f>
        <v>0</v>
      </c>
      <c r="V1725" s="2" t="n">
        <v>-99</v>
      </c>
      <c r="W1725" s="9" t="n">
        <v>1.1</v>
      </c>
    </row>
    <row r="1726" customFormat="false" ht="12.75" hidden="false" customHeight="false" outlineLevel="0" collapsed="false">
      <c r="A1726" s="1" t="n">
        <v>2112000</v>
      </c>
      <c r="B1726" s="1" t="n">
        <v>2110000</v>
      </c>
      <c r="C1726" s="0" t="n">
        <v>4343</v>
      </c>
      <c r="D1726" s="0" t="s">
        <v>88</v>
      </c>
      <c r="E1726" s="0" t="n">
        <v>211</v>
      </c>
      <c r="F1726" s="0" t="n">
        <v>11</v>
      </c>
      <c r="G1726" s="2" t="n">
        <v>24</v>
      </c>
      <c r="H1726" s="0" t="n">
        <v>2000</v>
      </c>
      <c r="I1726" s="0" t="n">
        <v>11</v>
      </c>
      <c r="J1726" s="2" t="n">
        <v>28</v>
      </c>
      <c r="K1726" s="0" t="n">
        <v>2000</v>
      </c>
      <c r="L1726" s="0" t="n">
        <v>0</v>
      </c>
      <c r="M1726" s="0" t="n">
        <v>1</v>
      </c>
      <c r="N1726" s="0" t="n">
        <v>1</v>
      </c>
      <c r="O1726" s="3" t="n">
        <v>36854</v>
      </c>
      <c r="Q1726" s="3" t="n">
        <v>36858</v>
      </c>
      <c r="S1726" s="2" t="n">
        <v>0</v>
      </c>
      <c r="T1726" s="2" t="n">
        <v>0</v>
      </c>
      <c r="U1726" s="2" t="n">
        <f aca="false">1-N1726</f>
        <v>0</v>
      </c>
      <c r="V1726" s="2" t="n">
        <v>-99</v>
      </c>
      <c r="W1726" s="9" t="n">
        <v>1.1</v>
      </c>
    </row>
    <row r="1727" s="4" customFormat="true" ht="12.75" hidden="false" customHeight="false" outlineLevel="0" collapsed="false">
      <c r="A1727" s="1" t="n">
        <v>3552000</v>
      </c>
      <c r="B1727" s="1" t="n">
        <v>3550000</v>
      </c>
      <c r="C1727" s="0" t="n">
        <v>4343</v>
      </c>
      <c r="D1727" s="0" t="s">
        <v>116</v>
      </c>
      <c r="E1727" s="0" t="n">
        <v>355</v>
      </c>
      <c r="F1727" s="0" t="n">
        <v>11</v>
      </c>
      <c r="G1727" s="2" t="n">
        <v>24</v>
      </c>
      <c r="H1727" s="0" t="n">
        <v>2000</v>
      </c>
      <c r="I1727" s="0" t="n">
        <v>11</v>
      </c>
      <c r="J1727" s="2" t="n">
        <v>28</v>
      </c>
      <c r="K1727" s="0" t="n">
        <v>2000</v>
      </c>
      <c r="L1727" s="0" t="n">
        <v>0</v>
      </c>
      <c r="M1727" s="0" t="n">
        <v>1</v>
      </c>
      <c r="N1727" s="0" t="n">
        <v>1</v>
      </c>
      <c r="O1727" s="3" t="n">
        <v>36854</v>
      </c>
      <c r="P1727" s="3"/>
      <c r="Q1727" s="3" t="n">
        <v>36858</v>
      </c>
      <c r="R1727" s="0"/>
      <c r="S1727" s="2" t="n">
        <v>0</v>
      </c>
      <c r="T1727" s="2" t="n">
        <v>0</v>
      </c>
      <c r="U1727" s="2" t="n">
        <f aca="false">1-N1727</f>
        <v>0</v>
      </c>
      <c r="V1727" s="2" t="n">
        <v>-99</v>
      </c>
      <c r="W1727" s="9" t="n">
        <v>1.1</v>
      </c>
      <c r="X1727" s="1"/>
      <c r="Y1727" s="1"/>
      <c r="Z1727" s="1"/>
      <c r="AA1727" s="1"/>
      <c r="AB1727" s="1"/>
      <c r="AC1727" s="1"/>
      <c r="AD1727" s="1"/>
      <c r="AE1727" s="1"/>
      <c r="AF1727" s="1"/>
      <c r="AG1727" s="1"/>
      <c r="AH1727" s="1"/>
      <c r="AI1727" s="1"/>
      <c r="AJ1727" s="1"/>
      <c r="AK1727" s="1"/>
      <c r="AL1727" s="1"/>
      <c r="AM1727" s="1"/>
      <c r="AN1727" s="1"/>
      <c r="AO1727" s="1"/>
      <c r="AP1727" s="1"/>
      <c r="AQ1727" s="1"/>
      <c r="AR1727" s="1"/>
      <c r="AS1727" s="1"/>
      <c r="AT1727" s="1"/>
      <c r="AU1727" s="1"/>
      <c r="AV1727" s="1"/>
      <c r="AW1727" s="1"/>
      <c r="AX1727" s="1"/>
      <c r="AY1727" s="1"/>
      <c r="AZ1727" s="1"/>
      <c r="BA1727" s="1"/>
      <c r="BB1727" s="1"/>
      <c r="BC1727" s="1"/>
      <c r="BD1727" s="1"/>
      <c r="BE1727" s="1"/>
      <c r="BF1727" s="1"/>
      <c r="BG1727" s="1"/>
      <c r="BH1727" s="1"/>
      <c r="BI1727" s="1"/>
      <c r="BJ1727" s="1"/>
      <c r="BK1727" s="1"/>
      <c r="BL1727" s="1"/>
      <c r="BM1727" s="1"/>
      <c r="BN1727" s="1"/>
      <c r="BO1727" s="1"/>
      <c r="BP1727" s="1"/>
      <c r="BQ1727" s="1"/>
      <c r="BR1727" s="1"/>
      <c r="BS1727" s="1"/>
      <c r="BT1727" s="1"/>
      <c r="BU1727" s="1"/>
      <c r="BV1727" s="1"/>
      <c r="BW1727" s="1"/>
      <c r="BX1727" s="1"/>
      <c r="BY1727" s="1"/>
      <c r="BZ1727" s="1"/>
      <c r="CA1727" s="1"/>
      <c r="CB1727" s="1"/>
      <c r="CC1727" s="1"/>
      <c r="CD1727" s="1"/>
      <c r="CE1727" s="1"/>
      <c r="CF1727" s="1"/>
      <c r="CG1727" s="1"/>
      <c r="CH1727" s="1"/>
      <c r="CI1727" s="1"/>
      <c r="CJ1727" s="1"/>
      <c r="CK1727" s="1"/>
      <c r="CL1727" s="1"/>
      <c r="CM1727" s="1"/>
      <c r="CN1727" s="1"/>
      <c r="CO1727" s="1"/>
    </row>
    <row r="1728" customFormat="false" ht="12.75" hidden="false" customHeight="false" outlineLevel="0" collapsed="false">
      <c r="A1728" s="1" t="n">
        <v>202000</v>
      </c>
      <c r="B1728" s="1" t="n">
        <v>200000</v>
      </c>
      <c r="C1728" s="0" t="n">
        <v>4343</v>
      </c>
      <c r="D1728" s="0" t="s">
        <v>60</v>
      </c>
      <c r="E1728" s="0" t="n">
        <v>20</v>
      </c>
      <c r="F1728" s="0" t="n">
        <v>11</v>
      </c>
      <c r="G1728" s="2" t="n">
        <v>24</v>
      </c>
      <c r="H1728" s="0" t="n">
        <v>2000</v>
      </c>
      <c r="I1728" s="0" t="n">
        <v>11</v>
      </c>
      <c r="J1728" s="2" t="n">
        <v>28</v>
      </c>
      <c r="K1728" s="0" t="n">
        <v>2000</v>
      </c>
      <c r="L1728" s="0" t="n">
        <v>0</v>
      </c>
      <c r="M1728" s="0" t="n">
        <v>1</v>
      </c>
      <c r="N1728" s="0" t="n">
        <v>1</v>
      </c>
      <c r="O1728" s="3" t="n">
        <v>36854</v>
      </c>
      <c r="Q1728" s="3" t="n">
        <v>36858</v>
      </c>
      <c r="S1728" s="2" t="n">
        <v>0</v>
      </c>
      <c r="T1728" s="2" t="n">
        <v>0</v>
      </c>
      <c r="U1728" s="2" t="n">
        <f aca="false">1-N1728</f>
        <v>0</v>
      </c>
      <c r="V1728" s="2" t="n">
        <v>-99</v>
      </c>
      <c r="W1728" s="9" t="n">
        <v>1.1</v>
      </c>
    </row>
    <row r="1729" customFormat="false" ht="12.75" hidden="false" customHeight="false" outlineLevel="0" collapsed="false">
      <c r="A1729" s="1" t="n">
        <v>3162000</v>
      </c>
      <c r="B1729" s="1" t="n">
        <v>3160000</v>
      </c>
      <c r="C1729" s="0" t="n">
        <v>4343</v>
      </c>
      <c r="D1729" s="0" t="s">
        <v>320</v>
      </c>
      <c r="E1729" s="0" t="n">
        <v>316</v>
      </c>
      <c r="F1729" s="0" t="n">
        <v>11</v>
      </c>
      <c r="G1729" s="2" t="n">
        <v>24</v>
      </c>
      <c r="H1729" s="0" t="n">
        <v>2000</v>
      </c>
      <c r="I1729" s="0" t="n">
        <v>11</v>
      </c>
      <c r="J1729" s="2" t="n">
        <v>28</v>
      </c>
      <c r="K1729" s="0" t="n">
        <v>2000</v>
      </c>
      <c r="L1729" s="0" t="n">
        <v>0</v>
      </c>
      <c r="M1729" s="0" t="n">
        <v>1</v>
      </c>
      <c r="N1729" s="0" t="n">
        <v>1</v>
      </c>
      <c r="O1729" s="3" t="n">
        <v>36854</v>
      </c>
      <c r="Q1729" s="3" t="n">
        <v>36858</v>
      </c>
      <c r="S1729" s="2" t="n">
        <v>0</v>
      </c>
      <c r="T1729" s="2" t="n">
        <v>0</v>
      </c>
      <c r="U1729" s="2" t="n">
        <f aca="false">1-N1729</f>
        <v>0</v>
      </c>
      <c r="V1729" s="2" t="n">
        <v>-99</v>
      </c>
      <c r="W1729" s="9" t="n">
        <v>1.1</v>
      </c>
    </row>
    <row r="1730" customFormat="false" ht="12.75" hidden="false" customHeight="false" outlineLevel="0" collapsed="false">
      <c r="A1730" s="1" t="n">
        <v>3902000</v>
      </c>
      <c r="B1730" s="1" t="n">
        <v>3900000</v>
      </c>
      <c r="C1730" s="0" t="n">
        <v>4343</v>
      </c>
      <c r="D1730" s="0" t="s">
        <v>93</v>
      </c>
      <c r="E1730" s="0" t="n">
        <v>390</v>
      </c>
      <c r="F1730" s="0" t="n">
        <v>11</v>
      </c>
      <c r="G1730" s="2" t="n">
        <v>24</v>
      </c>
      <c r="H1730" s="0" t="n">
        <v>2000</v>
      </c>
      <c r="I1730" s="0" t="n">
        <v>11</v>
      </c>
      <c r="J1730" s="2" t="n">
        <v>28</v>
      </c>
      <c r="K1730" s="0" t="n">
        <v>2000</v>
      </c>
      <c r="L1730" s="0" t="n">
        <v>0</v>
      </c>
      <c r="M1730" s="0" t="n">
        <v>1</v>
      </c>
      <c r="N1730" s="0" t="n">
        <v>1</v>
      </c>
      <c r="O1730" s="3" t="n">
        <v>36854</v>
      </c>
      <c r="Q1730" s="3" t="n">
        <v>36858</v>
      </c>
      <c r="S1730" s="2" t="n">
        <v>0</v>
      </c>
      <c r="T1730" s="2" t="n">
        <v>0</v>
      </c>
      <c r="U1730" s="2" t="n">
        <f aca="false">1-N1730</f>
        <v>0</v>
      </c>
      <c r="V1730" s="2" t="n">
        <v>-99</v>
      </c>
      <c r="W1730" s="9" t="n">
        <v>1.1</v>
      </c>
    </row>
    <row r="1731" s="4" customFormat="true" ht="12.75" hidden="false" customHeight="false" outlineLevel="0" collapsed="false">
      <c r="A1731" s="1" t="n">
        <v>3662000</v>
      </c>
      <c r="B1731" s="1" t="n">
        <v>3660000</v>
      </c>
      <c r="C1731" s="0" t="n">
        <v>4343</v>
      </c>
      <c r="D1731" s="0" t="s">
        <v>219</v>
      </c>
      <c r="E1731" s="0" t="n">
        <v>366</v>
      </c>
      <c r="F1731" s="0" t="n">
        <v>11</v>
      </c>
      <c r="G1731" s="2" t="n">
        <v>24</v>
      </c>
      <c r="H1731" s="0" t="n">
        <v>2000</v>
      </c>
      <c r="I1731" s="0" t="n">
        <v>11</v>
      </c>
      <c r="J1731" s="2" t="n">
        <v>28</v>
      </c>
      <c r="K1731" s="0" t="n">
        <v>2000</v>
      </c>
      <c r="L1731" s="0" t="n">
        <v>0</v>
      </c>
      <c r="M1731" s="0" t="n">
        <v>1</v>
      </c>
      <c r="N1731" s="0" t="n">
        <v>1</v>
      </c>
      <c r="O1731" s="3" t="n">
        <v>36854</v>
      </c>
      <c r="P1731" s="3"/>
      <c r="Q1731" s="3" t="n">
        <v>36858</v>
      </c>
      <c r="R1731" s="0"/>
      <c r="S1731" s="2" t="n">
        <v>0</v>
      </c>
      <c r="T1731" s="2" t="n">
        <v>0</v>
      </c>
      <c r="U1731" s="2" t="n">
        <f aca="false">1-N1731</f>
        <v>0</v>
      </c>
      <c r="V1731" s="2" t="n">
        <v>-99</v>
      </c>
      <c r="W1731" s="9" t="n">
        <v>1.1</v>
      </c>
      <c r="X1731" s="1"/>
      <c r="Y1731" s="1"/>
      <c r="Z1731" s="1"/>
      <c r="AA1731" s="1"/>
      <c r="AB1731" s="1"/>
      <c r="AC1731" s="1"/>
      <c r="AD1731" s="1"/>
      <c r="AE1731" s="1"/>
      <c r="AF1731" s="1"/>
      <c r="AG1731" s="1"/>
      <c r="AH1731" s="1"/>
      <c r="AI1731" s="1"/>
      <c r="AJ1731" s="1"/>
      <c r="AK1731" s="1"/>
      <c r="AL1731" s="1"/>
      <c r="AM1731" s="1"/>
      <c r="AN1731" s="1"/>
      <c r="AO1731" s="1"/>
      <c r="AP1731" s="1"/>
      <c r="AQ1731" s="1"/>
      <c r="AR1731" s="1"/>
      <c r="AS1731" s="1"/>
      <c r="AT1731" s="1"/>
      <c r="AU1731" s="1"/>
      <c r="AV1731" s="1"/>
      <c r="AW1731" s="1"/>
      <c r="AX1731" s="1"/>
      <c r="AY1731" s="1"/>
      <c r="AZ1731" s="1"/>
      <c r="BA1731" s="1"/>
      <c r="BB1731" s="1"/>
      <c r="BC1731" s="1"/>
      <c r="BD1731" s="1"/>
      <c r="BE1731" s="1"/>
      <c r="BF1731" s="1"/>
      <c r="BG1731" s="1"/>
      <c r="BH1731" s="1"/>
      <c r="BI1731" s="1"/>
      <c r="BJ1731" s="1"/>
      <c r="BK1731" s="1"/>
      <c r="BL1731" s="1"/>
      <c r="BM1731" s="1"/>
      <c r="BN1731" s="1"/>
      <c r="BO1731" s="1"/>
      <c r="BP1731" s="1"/>
      <c r="BQ1731" s="1"/>
      <c r="BR1731" s="1"/>
      <c r="BS1731" s="1"/>
      <c r="BT1731" s="1"/>
      <c r="BU1731" s="1"/>
      <c r="BV1731" s="1"/>
      <c r="BW1731" s="1"/>
      <c r="BX1731" s="1"/>
      <c r="BY1731" s="1"/>
      <c r="BZ1731" s="1"/>
      <c r="CA1731" s="1"/>
      <c r="CB1731" s="1"/>
      <c r="CC1731" s="1"/>
      <c r="CD1731" s="1"/>
      <c r="CE1731" s="1"/>
      <c r="CF1731" s="1"/>
      <c r="CG1731" s="1"/>
      <c r="CH1731" s="1"/>
      <c r="CI1731" s="1"/>
      <c r="CJ1731" s="1"/>
      <c r="CK1731" s="1"/>
      <c r="CL1731" s="1"/>
      <c r="CM1731" s="1"/>
      <c r="CN1731" s="1"/>
      <c r="CO1731" s="1"/>
    </row>
    <row r="1732" customFormat="false" ht="12.75" hidden="false" customHeight="false" outlineLevel="0" collapsed="false">
      <c r="A1732" s="1" t="n">
        <v>3752000</v>
      </c>
      <c r="B1732" s="1" t="n">
        <v>3750000</v>
      </c>
      <c r="C1732" s="0" t="n">
        <v>4343</v>
      </c>
      <c r="D1732" s="0" t="s">
        <v>335</v>
      </c>
      <c r="E1732" s="0" t="n">
        <v>375</v>
      </c>
      <c r="F1732" s="0" t="n">
        <v>11</v>
      </c>
      <c r="G1732" s="2" t="n">
        <v>24</v>
      </c>
      <c r="H1732" s="0" t="n">
        <v>2000</v>
      </c>
      <c r="I1732" s="0" t="n">
        <v>11</v>
      </c>
      <c r="J1732" s="2" t="n">
        <v>28</v>
      </c>
      <c r="K1732" s="0" t="n">
        <v>2000</v>
      </c>
      <c r="L1732" s="0" t="n">
        <v>0</v>
      </c>
      <c r="M1732" s="0" t="n">
        <v>1</v>
      </c>
      <c r="N1732" s="0" t="n">
        <v>1</v>
      </c>
      <c r="O1732" s="3" t="n">
        <v>36854</v>
      </c>
      <c r="Q1732" s="3" t="n">
        <v>36858</v>
      </c>
      <c r="S1732" s="2" t="n">
        <v>0</v>
      </c>
      <c r="T1732" s="2" t="n">
        <v>0</v>
      </c>
      <c r="U1732" s="2" t="n">
        <f aca="false">1-N1732</f>
        <v>0</v>
      </c>
      <c r="V1732" s="2" t="n">
        <v>-99</v>
      </c>
      <c r="W1732" s="9" t="n">
        <v>1.1</v>
      </c>
    </row>
    <row r="1733" s="4" customFormat="true" ht="12.75" hidden="false" customHeight="false" outlineLevel="0" collapsed="false">
      <c r="A1733" s="1" t="n">
        <v>2202000</v>
      </c>
      <c r="B1733" s="1" t="n">
        <v>2200000</v>
      </c>
      <c r="C1733" s="0" t="n">
        <v>4343</v>
      </c>
      <c r="D1733" s="0" t="s">
        <v>85</v>
      </c>
      <c r="E1733" s="0" t="n">
        <v>220</v>
      </c>
      <c r="F1733" s="0" t="n">
        <v>11</v>
      </c>
      <c r="G1733" s="2" t="n">
        <v>24</v>
      </c>
      <c r="H1733" s="0" t="n">
        <v>2000</v>
      </c>
      <c r="I1733" s="0" t="n">
        <v>11</v>
      </c>
      <c r="J1733" s="2" t="n">
        <v>28</v>
      </c>
      <c r="K1733" s="0" t="n">
        <v>2000</v>
      </c>
      <c r="L1733" s="0" t="n">
        <v>0</v>
      </c>
      <c r="M1733" s="0" t="n">
        <v>1</v>
      </c>
      <c r="N1733" s="0" t="n">
        <v>1</v>
      </c>
      <c r="O1733" s="3" t="n">
        <v>36854</v>
      </c>
      <c r="P1733" s="3"/>
      <c r="Q1733" s="3" t="n">
        <v>36858</v>
      </c>
      <c r="R1733" s="0"/>
      <c r="S1733" s="2" t="n">
        <v>0</v>
      </c>
      <c r="T1733" s="2" t="n">
        <v>0</v>
      </c>
      <c r="U1733" s="2" t="n">
        <f aca="false">1-N1733</f>
        <v>0</v>
      </c>
      <c r="V1733" s="2" t="n">
        <v>-99</v>
      </c>
      <c r="W1733" s="9" t="n">
        <v>1.1</v>
      </c>
      <c r="X1733" s="1"/>
      <c r="Y1733" s="1"/>
      <c r="Z1733" s="1"/>
      <c r="AA1733" s="1"/>
      <c r="AB1733" s="1"/>
      <c r="AC1733" s="1"/>
      <c r="AD1733" s="1"/>
      <c r="AE1733" s="1"/>
      <c r="AF1733" s="1"/>
      <c r="AG1733" s="1"/>
      <c r="AH1733" s="1"/>
      <c r="AI1733" s="1"/>
      <c r="AJ1733" s="1"/>
      <c r="AK1733" s="1"/>
      <c r="AL1733" s="1"/>
      <c r="AM1733" s="1"/>
      <c r="AN1733" s="1"/>
      <c r="AO1733" s="1"/>
      <c r="AP1733" s="1"/>
      <c r="AQ1733" s="1"/>
      <c r="AR1733" s="1"/>
      <c r="AS1733" s="1"/>
      <c r="AT1733" s="1"/>
      <c r="AU1733" s="1"/>
      <c r="AV1733" s="1"/>
      <c r="AW1733" s="1"/>
      <c r="AX1733" s="1"/>
      <c r="AY1733" s="1"/>
      <c r="AZ1733" s="1"/>
      <c r="BA1733" s="1"/>
      <c r="BB1733" s="1"/>
      <c r="BC1733" s="1"/>
      <c r="BD1733" s="1"/>
      <c r="BE1733" s="1"/>
      <c r="BF1733" s="1"/>
      <c r="BG1733" s="1"/>
      <c r="BH1733" s="1"/>
      <c r="BI1733" s="1"/>
      <c r="BJ1733" s="1"/>
      <c r="BK1733" s="1"/>
      <c r="BL1733" s="1"/>
      <c r="BM1733" s="1"/>
      <c r="BN1733" s="1"/>
      <c r="BO1733" s="1"/>
      <c r="BP1733" s="1"/>
      <c r="BQ1733" s="1"/>
      <c r="BR1733" s="1"/>
      <c r="BS1733" s="1"/>
      <c r="BT1733" s="1"/>
      <c r="BU1733" s="1"/>
      <c r="BV1733" s="1"/>
      <c r="BW1733" s="1"/>
      <c r="BX1733" s="1"/>
      <c r="BY1733" s="1"/>
      <c r="BZ1733" s="1"/>
      <c r="CA1733" s="1"/>
      <c r="CB1733" s="1"/>
      <c r="CC1733" s="1"/>
      <c r="CD1733" s="1"/>
      <c r="CE1733" s="1"/>
      <c r="CF1733" s="1"/>
      <c r="CG1733" s="1"/>
      <c r="CH1733" s="1"/>
      <c r="CI1733" s="1"/>
      <c r="CJ1733" s="1"/>
      <c r="CK1733" s="1"/>
      <c r="CL1733" s="1"/>
      <c r="CM1733" s="1"/>
      <c r="CN1733" s="1"/>
      <c r="CO1733" s="1"/>
    </row>
    <row r="1734" customFormat="false" ht="12.75" hidden="false" customHeight="false" outlineLevel="0" collapsed="false">
      <c r="A1734" s="1" t="n">
        <v>2552000</v>
      </c>
      <c r="B1734" s="1" t="n">
        <v>2550000</v>
      </c>
      <c r="C1734" s="0" t="n">
        <v>4343</v>
      </c>
      <c r="D1734" s="0" t="s">
        <v>204</v>
      </c>
      <c r="E1734" s="0" t="n">
        <v>255</v>
      </c>
      <c r="F1734" s="0" t="n">
        <v>11</v>
      </c>
      <c r="G1734" s="2" t="n">
        <v>24</v>
      </c>
      <c r="H1734" s="0" t="n">
        <v>2000</v>
      </c>
      <c r="I1734" s="0" t="n">
        <v>11</v>
      </c>
      <c r="J1734" s="2" t="n">
        <v>28</v>
      </c>
      <c r="K1734" s="0" t="n">
        <v>2000</v>
      </c>
      <c r="L1734" s="0" t="n">
        <v>0</v>
      </c>
      <c r="M1734" s="0" t="n">
        <v>1</v>
      </c>
      <c r="N1734" s="0" t="n">
        <v>1</v>
      </c>
      <c r="O1734" s="3" t="n">
        <v>36854</v>
      </c>
      <c r="Q1734" s="3" t="n">
        <v>36858</v>
      </c>
      <c r="S1734" s="2" t="n">
        <v>0</v>
      </c>
      <c r="T1734" s="2" t="n">
        <v>0</v>
      </c>
      <c r="U1734" s="2" t="n">
        <f aca="false">1-N1734</f>
        <v>0</v>
      </c>
      <c r="V1734" s="2" t="n">
        <v>-99</v>
      </c>
      <c r="W1734" s="9" t="n">
        <v>1.1</v>
      </c>
    </row>
    <row r="1735" s="4" customFormat="true" ht="12.75" hidden="false" customHeight="false" outlineLevel="0" collapsed="false">
      <c r="A1735" s="1" t="n">
        <v>3502000</v>
      </c>
      <c r="B1735" s="1" t="n">
        <v>3500000</v>
      </c>
      <c r="C1735" s="0" t="n">
        <v>4343</v>
      </c>
      <c r="D1735" s="0" t="s">
        <v>48</v>
      </c>
      <c r="E1735" s="0" t="n">
        <v>350</v>
      </c>
      <c r="F1735" s="0" t="n">
        <v>11</v>
      </c>
      <c r="G1735" s="2" t="n">
        <v>24</v>
      </c>
      <c r="H1735" s="0" t="n">
        <v>2000</v>
      </c>
      <c r="I1735" s="0" t="n">
        <v>11</v>
      </c>
      <c r="J1735" s="2" t="n">
        <v>28</v>
      </c>
      <c r="K1735" s="0" t="n">
        <v>2000</v>
      </c>
      <c r="L1735" s="0" t="n">
        <v>0</v>
      </c>
      <c r="M1735" s="0" t="n">
        <v>1</v>
      </c>
      <c r="N1735" s="0" t="n">
        <v>1</v>
      </c>
      <c r="O1735" s="3" t="n">
        <v>36854</v>
      </c>
      <c r="P1735" s="3"/>
      <c r="Q1735" s="3" t="n">
        <v>36858</v>
      </c>
      <c r="R1735" s="0"/>
      <c r="S1735" s="2" t="n">
        <v>0</v>
      </c>
      <c r="T1735" s="2" t="n">
        <v>0</v>
      </c>
      <c r="U1735" s="2" t="n">
        <f aca="false">1-N1735</f>
        <v>0</v>
      </c>
      <c r="V1735" s="2" t="n">
        <v>-99</v>
      </c>
      <c r="W1735" s="9" t="n">
        <v>1.1</v>
      </c>
      <c r="X1735" s="1"/>
      <c r="Y1735" s="1"/>
      <c r="Z1735" s="1"/>
      <c r="AA1735" s="1"/>
      <c r="AB1735" s="1"/>
      <c r="AC1735" s="1"/>
      <c r="AD1735" s="1"/>
      <c r="AE1735" s="1"/>
      <c r="AF1735" s="1"/>
      <c r="AG1735" s="1"/>
      <c r="AH1735" s="1"/>
      <c r="AI1735" s="1"/>
      <c r="AJ1735" s="1"/>
      <c r="AK1735" s="1"/>
      <c r="AL1735" s="1"/>
      <c r="AM1735" s="1"/>
      <c r="AN1735" s="1"/>
      <c r="AO1735" s="1"/>
      <c r="AP1735" s="1"/>
      <c r="AQ1735" s="1"/>
      <c r="AR1735" s="1"/>
      <c r="AS1735" s="1"/>
      <c r="AT1735" s="1"/>
      <c r="AU1735" s="1"/>
      <c r="AV1735" s="1"/>
      <c r="AW1735" s="1"/>
      <c r="AX1735" s="1"/>
      <c r="AY1735" s="1"/>
      <c r="AZ1735" s="1"/>
      <c r="BA1735" s="1"/>
      <c r="BB1735" s="1"/>
      <c r="BC1735" s="1"/>
      <c r="BD1735" s="1"/>
      <c r="BE1735" s="1"/>
      <c r="BF1735" s="1"/>
      <c r="BG1735" s="1"/>
      <c r="BH1735" s="1"/>
      <c r="BI1735" s="1"/>
      <c r="BJ1735" s="1"/>
      <c r="BK1735" s="1"/>
      <c r="BL1735" s="1"/>
      <c r="BM1735" s="1"/>
      <c r="BN1735" s="1"/>
      <c r="BO1735" s="1"/>
      <c r="BP1735" s="1"/>
      <c r="BQ1735" s="1"/>
      <c r="BR1735" s="1"/>
      <c r="BS1735" s="1"/>
      <c r="BT1735" s="1"/>
      <c r="BU1735" s="1"/>
      <c r="BV1735" s="1"/>
      <c r="BW1735" s="1"/>
      <c r="BX1735" s="1"/>
      <c r="BY1735" s="1"/>
      <c r="BZ1735" s="1"/>
      <c r="CA1735" s="1"/>
      <c r="CB1735" s="1"/>
      <c r="CC1735" s="1"/>
      <c r="CD1735" s="1"/>
      <c r="CE1735" s="1"/>
      <c r="CF1735" s="1"/>
      <c r="CG1735" s="1"/>
      <c r="CH1735" s="1"/>
      <c r="CI1735" s="1"/>
      <c r="CJ1735" s="1"/>
      <c r="CK1735" s="1"/>
      <c r="CL1735" s="1"/>
      <c r="CM1735" s="1"/>
      <c r="CN1735" s="1"/>
      <c r="CO1735" s="1"/>
    </row>
    <row r="1736" s="4" customFormat="true" ht="12.75" hidden="false" customHeight="false" outlineLevel="0" collapsed="false">
      <c r="A1736" s="1" t="n">
        <v>3722000</v>
      </c>
      <c r="B1736" s="1" t="n">
        <v>3720000</v>
      </c>
      <c r="C1736" s="0" t="n">
        <v>4343</v>
      </c>
      <c r="D1736" s="0" t="s">
        <v>221</v>
      </c>
      <c r="E1736" s="0" t="n">
        <v>372</v>
      </c>
      <c r="F1736" s="0" t="n">
        <v>11</v>
      </c>
      <c r="G1736" s="2" t="n">
        <v>24</v>
      </c>
      <c r="H1736" s="0" t="n">
        <v>2000</v>
      </c>
      <c r="I1736" s="0" t="n">
        <v>11</v>
      </c>
      <c r="J1736" s="2" t="n">
        <v>28</v>
      </c>
      <c r="K1736" s="0" t="n">
        <v>2000</v>
      </c>
      <c r="L1736" s="0" t="n">
        <v>0</v>
      </c>
      <c r="M1736" s="0" t="n">
        <v>1</v>
      </c>
      <c r="N1736" s="0" t="n">
        <v>1</v>
      </c>
      <c r="O1736" s="3" t="n">
        <v>36854</v>
      </c>
      <c r="P1736" s="3"/>
      <c r="Q1736" s="3" t="n">
        <v>36858</v>
      </c>
      <c r="R1736" s="0"/>
      <c r="S1736" s="2" t="n">
        <v>0</v>
      </c>
      <c r="T1736" s="2" t="n">
        <v>0</v>
      </c>
      <c r="U1736" s="2" t="n">
        <f aca="false">1-N1736</f>
        <v>0</v>
      </c>
      <c r="V1736" s="2" t="n">
        <v>-99</v>
      </c>
      <c r="W1736" s="9" t="n">
        <v>1.1</v>
      </c>
      <c r="X1736" s="1"/>
      <c r="Y1736" s="1"/>
      <c r="Z1736" s="1"/>
      <c r="AA1736" s="1"/>
      <c r="AB1736" s="1"/>
      <c r="AC1736" s="1"/>
      <c r="AD1736" s="1"/>
      <c r="AE1736" s="1"/>
      <c r="AF1736" s="1"/>
      <c r="AG1736" s="1"/>
      <c r="AH1736" s="1"/>
      <c r="AI1736" s="1"/>
      <c r="AJ1736" s="1"/>
      <c r="AK1736" s="1"/>
      <c r="AL1736" s="1"/>
      <c r="AM1736" s="1"/>
      <c r="AN1736" s="1"/>
      <c r="AO1736" s="1"/>
      <c r="AP1736" s="1"/>
      <c r="AQ1736" s="1"/>
      <c r="AR1736" s="1"/>
      <c r="AS1736" s="1"/>
      <c r="AT1736" s="1"/>
      <c r="AU1736" s="1"/>
      <c r="AV1736" s="1"/>
      <c r="AW1736" s="1"/>
      <c r="AX1736" s="1"/>
      <c r="AY1736" s="1"/>
      <c r="AZ1736" s="1"/>
      <c r="BA1736" s="1"/>
      <c r="BB1736" s="1"/>
      <c r="BC1736" s="1"/>
      <c r="BD1736" s="1"/>
      <c r="BE1736" s="1"/>
      <c r="BF1736" s="1"/>
      <c r="BG1736" s="1"/>
      <c r="BH1736" s="1"/>
      <c r="BI1736" s="1"/>
      <c r="BJ1736" s="1"/>
      <c r="BK1736" s="1"/>
      <c r="BL1736" s="1"/>
      <c r="BM1736" s="1"/>
      <c r="BN1736" s="1"/>
      <c r="BO1736" s="1"/>
      <c r="BP1736" s="1"/>
      <c r="BQ1736" s="1"/>
      <c r="BR1736" s="1"/>
      <c r="BS1736" s="1"/>
      <c r="BT1736" s="1"/>
      <c r="BU1736" s="1"/>
      <c r="BV1736" s="1"/>
      <c r="BW1736" s="1"/>
      <c r="BX1736" s="1"/>
      <c r="BY1736" s="1"/>
      <c r="BZ1736" s="1"/>
      <c r="CA1736" s="1"/>
      <c r="CB1736" s="1"/>
      <c r="CC1736" s="1"/>
      <c r="CD1736" s="1"/>
      <c r="CE1736" s="1"/>
      <c r="CF1736" s="1"/>
      <c r="CG1736" s="1"/>
      <c r="CH1736" s="1"/>
      <c r="CI1736" s="1"/>
      <c r="CJ1736" s="1"/>
      <c r="CK1736" s="1"/>
      <c r="CL1736" s="1"/>
      <c r="CM1736" s="1"/>
      <c r="CN1736" s="1"/>
      <c r="CO1736" s="1"/>
    </row>
    <row r="1737" customFormat="false" ht="12.75" hidden="false" customHeight="false" outlineLevel="0" collapsed="false">
      <c r="A1737" s="1" t="n">
        <v>3102000</v>
      </c>
      <c r="B1737" s="1" t="n">
        <v>3100000</v>
      </c>
      <c r="C1737" s="0" t="n">
        <v>4343</v>
      </c>
      <c r="D1737" s="0" t="s">
        <v>258</v>
      </c>
      <c r="E1737" s="0" t="n">
        <v>310</v>
      </c>
      <c r="F1737" s="0" t="n">
        <v>11</v>
      </c>
      <c r="G1737" s="2" t="n">
        <v>24</v>
      </c>
      <c r="H1737" s="0" t="n">
        <v>2000</v>
      </c>
      <c r="I1737" s="0" t="n">
        <v>11</v>
      </c>
      <c r="J1737" s="2" t="n">
        <v>28</v>
      </c>
      <c r="K1737" s="0" t="n">
        <v>2000</v>
      </c>
      <c r="L1737" s="0" t="n">
        <v>0</v>
      </c>
      <c r="M1737" s="0" t="n">
        <v>1</v>
      </c>
      <c r="N1737" s="0" t="n">
        <v>1</v>
      </c>
      <c r="O1737" s="3" t="n">
        <v>36854</v>
      </c>
      <c r="Q1737" s="3" t="n">
        <v>36858</v>
      </c>
      <c r="S1737" s="2" t="n">
        <v>0</v>
      </c>
      <c r="T1737" s="2" t="n">
        <v>0</v>
      </c>
      <c r="U1737" s="2" t="n">
        <f aca="false">1-N1737</f>
        <v>0</v>
      </c>
      <c r="V1737" s="2" t="n">
        <v>-99</v>
      </c>
      <c r="W1737" s="9" t="n">
        <v>1.1</v>
      </c>
    </row>
    <row r="1738" customFormat="false" ht="12.75" hidden="false" customHeight="false" outlineLevel="0" collapsed="false">
      <c r="A1738" s="1" t="n">
        <v>3952000</v>
      </c>
      <c r="B1738" s="1" t="n">
        <v>3950000</v>
      </c>
      <c r="C1738" s="0" t="n">
        <v>4343</v>
      </c>
      <c r="D1738" s="0" t="s">
        <v>321</v>
      </c>
      <c r="E1738" s="0" t="n">
        <v>395</v>
      </c>
      <c r="F1738" s="0" t="n">
        <v>11</v>
      </c>
      <c r="G1738" s="2" t="n">
        <v>24</v>
      </c>
      <c r="H1738" s="0" t="n">
        <v>2000</v>
      </c>
      <c r="I1738" s="0" t="n">
        <v>11</v>
      </c>
      <c r="J1738" s="2" t="n">
        <v>28</v>
      </c>
      <c r="K1738" s="0" t="n">
        <v>2000</v>
      </c>
      <c r="L1738" s="0" t="n">
        <v>0</v>
      </c>
      <c r="M1738" s="0" t="n">
        <v>1</v>
      </c>
      <c r="N1738" s="0" t="n">
        <v>1</v>
      </c>
      <c r="O1738" s="3" t="n">
        <v>36854</v>
      </c>
      <c r="Q1738" s="3" t="n">
        <v>36858</v>
      </c>
      <c r="S1738" s="2" t="n">
        <v>0</v>
      </c>
      <c r="T1738" s="2" t="n">
        <v>0</v>
      </c>
      <c r="U1738" s="2" t="n">
        <f aca="false">1-N1738</f>
        <v>0</v>
      </c>
      <c r="V1738" s="2" t="n">
        <v>-99</v>
      </c>
      <c r="W1738" s="9" t="n">
        <v>1.1</v>
      </c>
    </row>
    <row r="1739" customFormat="false" ht="12.75" hidden="false" customHeight="false" outlineLevel="0" collapsed="false">
      <c r="A1739" s="1" t="n">
        <v>2052000</v>
      </c>
      <c r="B1739" s="1" t="n">
        <v>2050000</v>
      </c>
      <c r="C1739" s="0" t="n">
        <v>4343</v>
      </c>
      <c r="D1739" s="0" t="s">
        <v>87</v>
      </c>
      <c r="E1739" s="0" t="n">
        <v>205</v>
      </c>
      <c r="F1739" s="0" t="n">
        <v>11</v>
      </c>
      <c r="G1739" s="2" t="n">
        <v>24</v>
      </c>
      <c r="H1739" s="0" t="n">
        <v>2000</v>
      </c>
      <c r="I1739" s="0" t="n">
        <v>11</v>
      </c>
      <c r="J1739" s="2" t="n">
        <v>28</v>
      </c>
      <c r="K1739" s="0" t="n">
        <v>2000</v>
      </c>
      <c r="L1739" s="0" t="n">
        <v>0</v>
      </c>
      <c r="M1739" s="0" t="n">
        <v>1</v>
      </c>
      <c r="N1739" s="0" t="n">
        <v>1</v>
      </c>
      <c r="O1739" s="3" t="n">
        <v>36854</v>
      </c>
      <c r="Q1739" s="3" t="n">
        <v>36858</v>
      </c>
      <c r="S1739" s="2" t="n">
        <v>0</v>
      </c>
      <c r="T1739" s="2" t="n">
        <v>0</v>
      </c>
      <c r="U1739" s="2" t="n">
        <f aca="false">1-N1739</f>
        <v>0</v>
      </c>
      <c r="V1739" s="2" t="n">
        <v>-99</v>
      </c>
      <c r="W1739" s="9" t="n">
        <v>1.1</v>
      </c>
    </row>
    <row r="1740" s="4" customFormat="true" ht="12.75" hidden="false" customHeight="false" outlineLevel="0" collapsed="false">
      <c r="A1740" s="1" t="n">
        <v>3252000</v>
      </c>
      <c r="B1740" s="1" t="n">
        <v>3250000</v>
      </c>
      <c r="C1740" s="0" t="n">
        <v>4343</v>
      </c>
      <c r="D1740" s="0" t="s">
        <v>62</v>
      </c>
      <c r="E1740" s="0" t="n">
        <v>325</v>
      </c>
      <c r="F1740" s="0" t="n">
        <v>11</v>
      </c>
      <c r="G1740" s="2" t="n">
        <v>24</v>
      </c>
      <c r="H1740" s="0" t="n">
        <v>2000</v>
      </c>
      <c r="I1740" s="0" t="n">
        <v>11</v>
      </c>
      <c r="J1740" s="2" t="n">
        <v>28</v>
      </c>
      <c r="K1740" s="0" t="n">
        <v>2000</v>
      </c>
      <c r="L1740" s="0" t="n">
        <v>0</v>
      </c>
      <c r="M1740" s="0" t="n">
        <v>1</v>
      </c>
      <c r="N1740" s="0" t="n">
        <v>1</v>
      </c>
      <c r="O1740" s="3" t="n">
        <v>36854</v>
      </c>
      <c r="P1740" s="3"/>
      <c r="Q1740" s="3" t="n">
        <v>36858</v>
      </c>
      <c r="R1740" s="0"/>
      <c r="S1740" s="2" t="n">
        <v>0</v>
      </c>
      <c r="T1740" s="2" t="n">
        <v>0</v>
      </c>
      <c r="U1740" s="2" t="n">
        <f aca="false">1-N1740</f>
        <v>0</v>
      </c>
      <c r="V1740" s="2" t="n">
        <v>-99</v>
      </c>
      <c r="W1740" s="9" t="n">
        <v>1.1</v>
      </c>
      <c r="X1740" s="1"/>
      <c r="Y1740" s="1"/>
      <c r="Z1740" s="1"/>
      <c r="AA1740" s="1"/>
      <c r="AB1740" s="1"/>
      <c r="AC1740" s="1"/>
      <c r="AD1740" s="1"/>
      <c r="AE1740" s="1"/>
      <c r="AF1740" s="1"/>
      <c r="AG1740" s="1"/>
      <c r="AH1740" s="1"/>
      <c r="AI1740" s="1"/>
      <c r="AJ1740" s="1"/>
      <c r="AK1740" s="1"/>
      <c r="AL1740" s="1"/>
      <c r="AM1740" s="1"/>
      <c r="AN1740" s="1"/>
      <c r="AO1740" s="1"/>
      <c r="AP1740" s="1"/>
      <c r="AQ1740" s="1"/>
      <c r="AR1740" s="1"/>
      <c r="AS1740" s="1"/>
      <c r="AT1740" s="1"/>
      <c r="AU1740" s="1"/>
      <c r="AV1740" s="1"/>
      <c r="AW1740" s="1"/>
      <c r="AX1740" s="1"/>
      <c r="AY1740" s="1"/>
      <c r="AZ1740" s="1"/>
      <c r="BA1740" s="1"/>
      <c r="BB1740" s="1"/>
      <c r="BC1740" s="1"/>
      <c r="BD1740" s="1"/>
      <c r="BE1740" s="1"/>
      <c r="BF1740" s="1"/>
      <c r="BG1740" s="1"/>
      <c r="BH1740" s="1"/>
      <c r="BI1740" s="1"/>
      <c r="BJ1740" s="1"/>
      <c r="BK1740" s="1"/>
      <c r="BL1740" s="1"/>
      <c r="BM1740" s="1"/>
      <c r="BN1740" s="1"/>
      <c r="BO1740" s="1"/>
      <c r="BP1740" s="1"/>
      <c r="BQ1740" s="1"/>
      <c r="BR1740" s="1"/>
      <c r="BS1740" s="1"/>
      <c r="BT1740" s="1"/>
      <c r="BU1740" s="1"/>
      <c r="BV1740" s="1"/>
      <c r="BW1740" s="1"/>
      <c r="BX1740" s="1"/>
      <c r="BY1740" s="1"/>
      <c r="BZ1740" s="1"/>
      <c r="CA1740" s="1"/>
      <c r="CB1740" s="1"/>
      <c r="CC1740" s="1"/>
      <c r="CD1740" s="1"/>
      <c r="CE1740" s="1"/>
      <c r="CF1740" s="1"/>
      <c r="CG1740" s="1"/>
      <c r="CH1740" s="1"/>
      <c r="CI1740" s="1"/>
      <c r="CJ1740" s="1"/>
      <c r="CK1740" s="1"/>
      <c r="CL1740" s="1"/>
      <c r="CM1740" s="1"/>
      <c r="CN1740" s="1"/>
      <c r="CO1740" s="1"/>
    </row>
    <row r="1741" s="4" customFormat="true" ht="12.75" hidden="false" customHeight="false" outlineLevel="0" collapsed="false">
      <c r="A1741" s="1" t="n">
        <v>6632000</v>
      </c>
      <c r="B1741" s="1" t="n">
        <v>6630000</v>
      </c>
      <c r="C1741" s="0" t="n">
        <v>4343</v>
      </c>
      <c r="D1741" s="0" t="s">
        <v>197</v>
      </c>
      <c r="E1741" s="0" t="n">
        <v>663</v>
      </c>
      <c r="F1741" s="0" t="n">
        <v>11</v>
      </c>
      <c r="G1741" s="2" t="n">
        <v>24</v>
      </c>
      <c r="H1741" s="0" t="n">
        <v>2000</v>
      </c>
      <c r="I1741" s="0" t="n">
        <v>11</v>
      </c>
      <c r="J1741" s="2" t="n">
        <v>28</v>
      </c>
      <c r="K1741" s="0" t="n">
        <v>2000</v>
      </c>
      <c r="L1741" s="0" t="n">
        <v>0</v>
      </c>
      <c r="M1741" s="0" t="n">
        <v>1</v>
      </c>
      <c r="N1741" s="0" t="n">
        <v>1</v>
      </c>
      <c r="O1741" s="3" t="n">
        <v>36854</v>
      </c>
      <c r="P1741" s="3"/>
      <c r="Q1741" s="3" t="n">
        <v>36858</v>
      </c>
      <c r="R1741" s="0"/>
      <c r="S1741" s="2" t="n">
        <v>0</v>
      </c>
      <c r="T1741" s="2" t="n">
        <v>0</v>
      </c>
      <c r="U1741" s="2" t="n">
        <f aca="false">1-N1741</f>
        <v>0</v>
      </c>
      <c r="V1741" s="2" t="n">
        <v>-99</v>
      </c>
      <c r="W1741" s="9" t="n">
        <v>1.1</v>
      </c>
      <c r="X1741" s="1"/>
      <c r="Y1741" s="1"/>
      <c r="Z1741" s="1"/>
      <c r="AA1741" s="1"/>
      <c r="AB1741" s="1"/>
      <c r="AC1741" s="1"/>
      <c r="AD1741" s="1"/>
      <c r="AE1741" s="1"/>
      <c r="AF1741" s="1"/>
      <c r="AG1741" s="1"/>
      <c r="AH1741" s="1"/>
      <c r="AI1741" s="1"/>
      <c r="AJ1741" s="1"/>
      <c r="AK1741" s="1"/>
      <c r="AL1741" s="1"/>
      <c r="AM1741" s="1"/>
      <c r="AN1741" s="1"/>
      <c r="AO1741" s="1"/>
      <c r="AP1741" s="1"/>
      <c r="AQ1741" s="1"/>
      <c r="AR1741" s="1"/>
      <c r="AS1741" s="1"/>
      <c r="AT1741" s="1"/>
      <c r="AU1741" s="1"/>
      <c r="AV1741" s="1"/>
      <c r="AW1741" s="1"/>
      <c r="AX1741" s="1"/>
      <c r="AY1741" s="1"/>
      <c r="AZ1741" s="1"/>
      <c r="BA1741" s="1"/>
      <c r="BB1741" s="1"/>
      <c r="BC1741" s="1"/>
      <c r="BD1741" s="1"/>
      <c r="BE1741" s="1"/>
      <c r="BF1741" s="1"/>
      <c r="BG1741" s="1"/>
      <c r="BH1741" s="1"/>
      <c r="BI1741" s="1"/>
      <c r="BJ1741" s="1"/>
      <c r="BK1741" s="1"/>
      <c r="BL1741" s="1"/>
      <c r="BM1741" s="1"/>
      <c r="BN1741" s="1"/>
      <c r="BO1741" s="1"/>
      <c r="BP1741" s="1"/>
      <c r="BQ1741" s="1"/>
      <c r="BR1741" s="1"/>
      <c r="BS1741" s="1"/>
      <c r="BT1741" s="1"/>
      <c r="BU1741" s="1"/>
      <c r="BV1741" s="1"/>
      <c r="BW1741" s="1"/>
      <c r="BX1741" s="1"/>
      <c r="BY1741" s="1"/>
      <c r="BZ1741" s="1"/>
      <c r="CA1741" s="1"/>
      <c r="CB1741" s="1"/>
      <c r="CC1741" s="1"/>
      <c r="CD1741" s="1"/>
      <c r="CE1741" s="1"/>
      <c r="CF1741" s="1"/>
      <c r="CG1741" s="1"/>
      <c r="CH1741" s="1"/>
      <c r="CI1741" s="1"/>
      <c r="CJ1741" s="1"/>
      <c r="CK1741" s="1"/>
      <c r="CL1741" s="1"/>
      <c r="CM1741" s="1"/>
      <c r="CN1741" s="1"/>
      <c r="CO1741" s="1"/>
    </row>
    <row r="1742" s="4" customFormat="true" ht="12.75" hidden="false" customHeight="false" outlineLevel="0" collapsed="false">
      <c r="A1742" s="1" t="n">
        <v>3682000</v>
      </c>
      <c r="B1742" s="1" t="n">
        <v>3680000</v>
      </c>
      <c r="C1742" s="0" t="n">
        <v>4343</v>
      </c>
      <c r="D1742" s="0" t="s">
        <v>306</v>
      </c>
      <c r="E1742" s="0" t="n">
        <v>368</v>
      </c>
      <c r="F1742" s="0" t="n">
        <v>11</v>
      </c>
      <c r="G1742" s="2" t="n">
        <v>24</v>
      </c>
      <c r="H1742" s="0" t="n">
        <v>2000</v>
      </c>
      <c r="I1742" s="0" t="n">
        <v>11</v>
      </c>
      <c r="J1742" s="2" t="n">
        <v>28</v>
      </c>
      <c r="K1742" s="0" t="n">
        <v>2000</v>
      </c>
      <c r="L1742" s="0" t="n">
        <v>0</v>
      </c>
      <c r="M1742" s="0" t="n">
        <v>1</v>
      </c>
      <c r="N1742" s="0" t="n">
        <v>1</v>
      </c>
      <c r="O1742" s="3" t="n">
        <v>36854</v>
      </c>
      <c r="P1742" s="3"/>
      <c r="Q1742" s="3" t="n">
        <v>36858</v>
      </c>
      <c r="R1742" s="0"/>
      <c r="S1742" s="2" t="n">
        <v>0</v>
      </c>
      <c r="T1742" s="2" t="n">
        <v>0</v>
      </c>
      <c r="U1742" s="2" t="n">
        <f aca="false">1-N1742</f>
        <v>0</v>
      </c>
      <c r="V1742" s="2" t="n">
        <v>-99</v>
      </c>
      <c r="W1742" s="9" t="n">
        <v>1.1</v>
      </c>
      <c r="X1742" s="1"/>
      <c r="Y1742" s="1"/>
      <c r="Z1742" s="1"/>
      <c r="AA1742" s="1"/>
      <c r="AB1742" s="1"/>
      <c r="AC1742" s="1"/>
      <c r="AD1742" s="1"/>
      <c r="AE1742" s="1"/>
      <c r="AF1742" s="1"/>
      <c r="AG1742" s="1"/>
      <c r="AH1742" s="1"/>
      <c r="AI1742" s="1"/>
      <c r="AJ1742" s="1"/>
      <c r="AK1742" s="1"/>
      <c r="AL1742" s="1"/>
      <c r="AM1742" s="1"/>
      <c r="AN1742" s="1"/>
      <c r="AO1742" s="1"/>
      <c r="AP1742" s="1"/>
      <c r="AQ1742" s="1"/>
      <c r="AR1742" s="1"/>
      <c r="AS1742" s="1"/>
      <c r="AT1742" s="1"/>
      <c r="AU1742" s="1"/>
      <c r="AV1742" s="1"/>
      <c r="AW1742" s="1"/>
      <c r="AX1742" s="1"/>
      <c r="AY1742" s="1"/>
      <c r="AZ1742" s="1"/>
      <c r="BA1742" s="1"/>
      <c r="BB1742" s="1"/>
      <c r="BC1742" s="1"/>
      <c r="BD1742" s="1"/>
      <c r="BE1742" s="1"/>
      <c r="BF1742" s="1"/>
      <c r="BG1742" s="1"/>
      <c r="BH1742" s="1"/>
      <c r="BI1742" s="1"/>
      <c r="BJ1742" s="1"/>
      <c r="BK1742" s="1"/>
      <c r="BL1742" s="1"/>
      <c r="BM1742" s="1"/>
      <c r="BN1742" s="1"/>
      <c r="BO1742" s="1"/>
      <c r="BP1742" s="1"/>
      <c r="BQ1742" s="1"/>
      <c r="BR1742" s="1"/>
      <c r="BS1742" s="1"/>
      <c r="BT1742" s="1"/>
      <c r="BU1742" s="1"/>
      <c r="BV1742" s="1"/>
      <c r="BW1742" s="1"/>
      <c r="BX1742" s="1"/>
      <c r="BY1742" s="1"/>
      <c r="BZ1742" s="1"/>
      <c r="CA1742" s="1"/>
      <c r="CB1742" s="1"/>
      <c r="CC1742" s="1"/>
      <c r="CD1742" s="1"/>
      <c r="CE1742" s="1"/>
      <c r="CF1742" s="1"/>
      <c r="CG1742" s="1"/>
      <c r="CH1742" s="1"/>
      <c r="CI1742" s="1"/>
      <c r="CJ1742" s="1"/>
      <c r="CK1742" s="1"/>
      <c r="CL1742" s="1"/>
      <c r="CM1742" s="1"/>
      <c r="CN1742" s="1"/>
      <c r="CO1742" s="1"/>
    </row>
    <row r="1743" customFormat="false" ht="12.75" hidden="false" customHeight="false" outlineLevel="0" collapsed="false">
      <c r="A1743" s="1" t="n">
        <v>2122000</v>
      </c>
      <c r="B1743" s="1" t="n">
        <v>2120000</v>
      </c>
      <c r="C1743" s="0" t="n">
        <v>4343</v>
      </c>
      <c r="D1743" s="0" t="s">
        <v>322</v>
      </c>
      <c r="E1743" s="0" t="n">
        <v>212</v>
      </c>
      <c r="F1743" s="0" t="n">
        <v>11</v>
      </c>
      <c r="G1743" s="2" t="n">
        <v>24</v>
      </c>
      <c r="H1743" s="0" t="n">
        <v>2000</v>
      </c>
      <c r="I1743" s="0" t="n">
        <v>11</v>
      </c>
      <c r="J1743" s="2" t="n">
        <v>28</v>
      </c>
      <c r="K1743" s="0" t="n">
        <v>2000</v>
      </c>
      <c r="L1743" s="0" t="n">
        <v>0</v>
      </c>
      <c r="M1743" s="0" t="n">
        <v>1</v>
      </c>
      <c r="N1743" s="0" t="n">
        <v>1</v>
      </c>
      <c r="O1743" s="3" t="n">
        <v>36854</v>
      </c>
      <c r="Q1743" s="3" t="n">
        <v>36858</v>
      </c>
      <c r="S1743" s="2" t="n">
        <v>0</v>
      </c>
      <c r="T1743" s="2" t="n">
        <v>0</v>
      </c>
      <c r="U1743" s="2" t="n">
        <f aca="false">1-N1743</f>
        <v>0</v>
      </c>
      <c r="V1743" s="2" t="n">
        <v>-99</v>
      </c>
      <c r="W1743" s="9" t="n">
        <v>1.1</v>
      </c>
    </row>
    <row r="1744" customFormat="false" ht="12.75" hidden="false" customHeight="false" outlineLevel="0" collapsed="false">
      <c r="A1744" s="1" t="n">
        <v>6002000</v>
      </c>
      <c r="B1744" s="1" t="n">
        <v>6000000</v>
      </c>
      <c r="C1744" s="0" t="n">
        <v>4343</v>
      </c>
      <c r="D1744" s="0" t="s">
        <v>157</v>
      </c>
      <c r="E1744" s="0" t="n">
        <v>600</v>
      </c>
      <c r="F1744" s="0" t="n">
        <v>11</v>
      </c>
      <c r="G1744" s="2" t="n">
        <v>24</v>
      </c>
      <c r="H1744" s="0" t="n">
        <v>2000</v>
      </c>
      <c r="I1744" s="0" t="n">
        <v>11</v>
      </c>
      <c r="J1744" s="2" t="n">
        <v>28</v>
      </c>
      <c r="K1744" s="0" t="n">
        <v>2000</v>
      </c>
      <c r="L1744" s="0" t="n">
        <v>0</v>
      </c>
      <c r="M1744" s="0" t="n">
        <v>1</v>
      </c>
      <c r="N1744" s="0" t="n">
        <v>1</v>
      </c>
      <c r="O1744" s="3" t="n">
        <v>36854</v>
      </c>
      <c r="Q1744" s="3" t="n">
        <v>36858</v>
      </c>
      <c r="S1744" s="2" t="n">
        <v>0</v>
      </c>
      <c r="T1744" s="2" t="n">
        <v>0</v>
      </c>
      <c r="U1744" s="2" t="n">
        <f aca="false">1-N1744</f>
        <v>0</v>
      </c>
      <c r="V1744" s="2" t="n">
        <v>-99</v>
      </c>
      <c r="W1744" s="9" t="n">
        <v>1.1</v>
      </c>
    </row>
    <row r="1745" customFormat="false" ht="12.75" hidden="false" customHeight="false" outlineLevel="0" collapsed="false">
      <c r="A1745" s="1" t="n">
        <v>3852000</v>
      </c>
      <c r="B1745" s="1" t="n">
        <v>3850000</v>
      </c>
      <c r="C1745" s="0" t="n">
        <v>4343</v>
      </c>
      <c r="D1745" s="0" t="s">
        <v>63</v>
      </c>
      <c r="E1745" s="0" t="n">
        <v>385</v>
      </c>
      <c r="F1745" s="0" t="n">
        <v>11</v>
      </c>
      <c r="G1745" s="2" t="n">
        <v>24</v>
      </c>
      <c r="H1745" s="0" t="n">
        <v>2000</v>
      </c>
      <c r="I1745" s="0" t="n">
        <v>11</v>
      </c>
      <c r="J1745" s="2" t="n">
        <v>28</v>
      </c>
      <c r="K1745" s="0" t="n">
        <v>2000</v>
      </c>
      <c r="L1745" s="0" t="n">
        <v>0</v>
      </c>
      <c r="M1745" s="0" t="n">
        <v>1</v>
      </c>
      <c r="N1745" s="0" t="n">
        <v>1</v>
      </c>
      <c r="O1745" s="3" t="n">
        <v>36854</v>
      </c>
      <c r="Q1745" s="3" t="n">
        <v>36858</v>
      </c>
      <c r="S1745" s="2" t="n">
        <v>0</v>
      </c>
      <c r="T1745" s="2" t="n">
        <v>0</v>
      </c>
      <c r="U1745" s="2" t="n">
        <f aca="false">1-N1745</f>
        <v>0</v>
      </c>
      <c r="V1745" s="2" t="n">
        <v>-99</v>
      </c>
      <c r="W1745" s="9" t="n">
        <v>1.1</v>
      </c>
    </row>
    <row r="1746" customFormat="false" ht="12.75" hidden="false" customHeight="false" outlineLevel="0" collapsed="false">
      <c r="A1746" s="1" t="n">
        <v>2102000</v>
      </c>
      <c r="B1746" s="1" t="n">
        <v>2100000</v>
      </c>
      <c r="C1746" s="0" t="n">
        <v>4343</v>
      </c>
      <c r="D1746" s="0" t="s">
        <v>64</v>
      </c>
      <c r="E1746" s="0" t="n">
        <v>210</v>
      </c>
      <c r="F1746" s="0" t="n">
        <v>11</v>
      </c>
      <c r="G1746" s="2" t="n">
        <v>24</v>
      </c>
      <c r="H1746" s="0" t="n">
        <v>2000</v>
      </c>
      <c r="I1746" s="0" t="n">
        <v>11</v>
      </c>
      <c r="J1746" s="2" t="n">
        <v>28</v>
      </c>
      <c r="K1746" s="0" t="n">
        <v>2000</v>
      </c>
      <c r="L1746" s="0" t="n">
        <v>0</v>
      </c>
      <c r="M1746" s="0" t="n">
        <v>1</v>
      </c>
      <c r="N1746" s="0" t="n">
        <v>1</v>
      </c>
      <c r="O1746" s="3" t="n">
        <v>36854</v>
      </c>
      <c r="Q1746" s="3" t="n">
        <v>36858</v>
      </c>
      <c r="S1746" s="2" t="n">
        <v>0</v>
      </c>
      <c r="T1746" s="2" t="n">
        <v>0</v>
      </c>
      <c r="U1746" s="2" t="n">
        <f aca="false">1-N1746</f>
        <v>0</v>
      </c>
      <c r="V1746" s="2" t="n">
        <v>-99</v>
      </c>
      <c r="W1746" s="9" t="n">
        <v>1.1</v>
      </c>
    </row>
    <row r="1747" customFormat="false" ht="12.75" hidden="false" customHeight="false" outlineLevel="0" collapsed="false">
      <c r="A1747" s="1" t="n">
        <v>2902000</v>
      </c>
      <c r="B1747" s="1" t="n">
        <v>2900000</v>
      </c>
      <c r="C1747" s="0" t="n">
        <v>4343</v>
      </c>
      <c r="D1747" s="0" t="s">
        <v>159</v>
      </c>
      <c r="E1747" s="0" t="n">
        <v>290</v>
      </c>
      <c r="F1747" s="0" t="n">
        <v>11</v>
      </c>
      <c r="G1747" s="2" t="n">
        <v>24</v>
      </c>
      <c r="H1747" s="0" t="n">
        <v>2000</v>
      </c>
      <c r="I1747" s="0" t="n">
        <v>11</v>
      </c>
      <c r="J1747" s="2" t="n">
        <v>28</v>
      </c>
      <c r="K1747" s="0" t="n">
        <v>2000</v>
      </c>
      <c r="L1747" s="0" t="n">
        <v>0</v>
      </c>
      <c r="M1747" s="0" t="n">
        <v>1</v>
      </c>
      <c r="N1747" s="0" t="n">
        <v>1</v>
      </c>
      <c r="O1747" s="3" t="n">
        <v>36854</v>
      </c>
      <c r="Q1747" s="3" t="n">
        <v>36858</v>
      </c>
      <c r="S1747" s="2" t="n">
        <v>0</v>
      </c>
      <c r="T1747" s="2" t="n">
        <v>0</v>
      </c>
      <c r="U1747" s="2" t="n">
        <f aca="false">1-N1747</f>
        <v>0</v>
      </c>
      <c r="V1747" s="2" t="n">
        <v>-99</v>
      </c>
      <c r="W1747" s="9" t="n">
        <v>1.1</v>
      </c>
    </row>
    <row r="1748" customFormat="false" ht="12.75" hidden="false" customHeight="false" outlineLevel="0" collapsed="false">
      <c r="A1748" s="1" t="n">
        <v>2352000</v>
      </c>
      <c r="B1748" s="1" t="n">
        <v>2350000</v>
      </c>
      <c r="C1748" s="0" t="n">
        <v>4343</v>
      </c>
      <c r="D1748" s="0" t="s">
        <v>205</v>
      </c>
      <c r="E1748" s="0" t="n">
        <v>235</v>
      </c>
      <c r="F1748" s="0" t="n">
        <v>11</v>
      </c>
      <c r="G1748" s="2" t="n">
        <v>24</v>
      </c>
      <c r="H1748" s="0" t="n">
        <v>2000</v>
      </c>
      <c r="I1748" s="0" t="n">
        <v>11</v>
      </c>
      <c r="J1748" s="2" t="n">
        <v>28</v>
      </c>
      <c r="K1748" s="0" t="n">
        <v>2000</v>
      </c>
      <c r="L1748" s="0" t="n">
        <v>0</v>
      </c>
      <c r="M1748" s="0" t="n">
        <v>1</v>
      </c>
      <c r="N1748" s="0" t="n">
        <v>1</v>
      </c>
      <c r="O1748" s="3" t="n">
        <v>36854</v>
      </c>
      <c r="Q1748" s="3" t="n">
        <v>36858</v>
      </c>
      <c r="S1748" s="2" t="n">
        <v>0</v>
      </c>
      <c r="T1748" s="2" t="n">
        <v>0</v>
      </c>
      <c r="U1748" s="2" t="n">
        <f aca="false">1-N1748</f>
        <v>0</v>
      </c>
      <c r="V1748" s="2" t="n">
        <v>-99</v>
      </c>
      <c r="W1748" s="9" t="n">
        <v>1.1</v>
      </c>
    </row>
    <row r="1749" s="4" customFormat="true" ht="12.75" hidden="false" customHeight="false" outlineLevel="0" collapsed="false">
      <c r="A1749" s="1" t="n">
        <v>3602000</v>
      </c>
      <c r="B1749" s="1" t="n">
        <v>3600000</v>
      </c>
      <c r="C1749" s="0" t="n">
        <v>4343</v>
      </c>
      <c r="D1749" s="0" t="s">
        <v>132</v>
      </c>
      <c r="E1749" s="0" t="n">
        <v>360</v>
      </c>
      <c r="F1749" s="0" t="n">
        <v>11</v>
      </c>
      <c r="G1749" s="2" t="n">
        <v>24</v>
      </c>
      <c r="H1749" s="0" t="n">
        <v>2000</v>
      </c>
      <c r="I1749" s="0" t="n">
        <v>11</v>
      </c>
      <c r="J1749" s="2" t="n">
        <v>28</v>
      </c>
      <c r="K1749" s="0" t="n">
        <v>2000</v>
      </c>
      <c r="L1749" s="0" t="n">
        <v>0</v>
      </c>
      <c r="M1749" s="0" t="n">
        <v>1</v>
      </c>
      <c r="N1749" s="0" t="n">
        <v>1</v>
      </c>
      <c r="O1749" s="3" t="n">
        <v>36854</v>
      </c>
      <c r="P1749" s="3"/>
      <c r="Q1749" s="3" t="n">
        <v>36858</v>
      </c>
      <c r="R1749" s="0"/>
      <c r="S1749" s="2" t="n">
        <v>0</v>
      </c>
      <c r="T1749" s="2" t="n">
        <v>0</v>
      </c>
      <c r="U1749" s="2" t="n">
        <f aca="false">1-N1749</f>
        <v>0</v>
      </c>
      <c r="V1749" s="2" t="n">
        <v>-99</v>
      </c>
      <c r="W1749" s="9" t="n">
        <v>1.1</v>
      </c>
      <c r="X1749" s="1"/>
      <c r="Y1749" s="1"/>
      <c r="Z1749" s="1"/>
      <c r="AA1749" s="1"/>
      <c r="AB1749" s="1"/>
      <c r="AC1749" s="1"/>
      <c r="AD1749" s="1"/>
      <c r="AE1749" s="1"/>
      <c r="AF1749" s="1"/>
      <c r="AG1749" s="1"/>
      <c r="AH1749" s="1"/>
      <c r="AI1749" s="1"/>
      <c r="AJ1749" s="1"/>
      <c r="AK1749" s="1"/>
      <c r="AL1749" s="1"/>
      <c r="AM1749" s="1"/>
      <c r="AN1749" s="1"/>
      <c r="AO1749" s="1"/>
      <c r="AP1749" s="1"/>
      <c r="AQ1749" s="1"/>
      <c r="AR1749" s="1"/>
      <c r="AS1749" s="1"/>
      <c r="AT1749" s="1"/>
      <c r="AU1749" s="1"/>
      <c r="AV1749" s="1"/>
      <c r="AW1749" s="1"/>
      <c r="AX1749" s="1"/>
      <c r="AY1749" s="1"/>
      <c r="AZ1749" s="1"/>
      <c r="BA1749" s="1"/>
      <c r="BB1749" s="1"/>
      <c r="BC1749" s="1"/>
      <c r="BD1749" s="1"/>
      <c r="BE1749" s="1"/>
      <c r="BF1749" s="1"/>
      <c r="BG1749" s="1"/>
      <c r="BH1749" s="1"/>
      <c r="BI1749" s="1"/>
      <c r="BJ1749" s="1"/>
      <c r="BK1749" s="1"/>
      <c r="BL1749" s="1"/>
      <c r="BM1749" s="1"/>
      <c r="BN1749" s="1"/>
      <c r="BO1749" s="1"/>
      <c r="BP1749" s="1"/>
      <c r="BQ1749" s="1"/>
      <c r="BR1749" s="1"/>
      <c r="BS1749" s="1"/>
      <c r="BT1749" s="1"/>
      <c r="BU1749" s="1"/>
      <c r="BV1749" s="1"/>
      <c r="BW1749" s="1"/>
      <c r="BX1749" s="1"/>
      <c r="BY1749" s="1"/>
      <c r="BZ1749" s="1"/>
      <c r="CA1749" s="1"/>
      <c r="CB1749" s="1"/>
      <c r="CC1749" s="1"/>
      <c r="CD1749" s="1"/>
      <c r="CE1749" s="1"/>
      <c r="CF1749" s="1"/>
      <c r="CG1749" s="1"/>
      <c r="CH1749" s="1"/>
      <c r="CI1749" s="1"/>
      <c r="CJ1749" s="1"/>
      <c r="CK1749" s="1"/>
      <c r="CL1749" s="1"/>
      <c r="CM1749" s="1"/>
      <c r="CN1749" s="1"/>
      <c r="CO1749" s="1"/>
    </row>
    <row r="1750" s="4" customFormat="true" ht="12.75" hidden="false" customHeight="false" outlineLevel="0" collapsed="false">
      <c r="A1750" s="1" t="n">
        <v>3652000</v>
      </c>
      <c r="B1750" s="1" t="n">
        <v>3650000</v>
      </c>
      <c r="C1750" s="0" t="n">
        <v>4343</v>
      </c>
      <c r="D1750" s="0" t="s">
        <v>207</v>
      </c>
      <c r="E1750" s="0" t="n">
        <v>365</v>
      </c>
      <c r="F1750" s="0" t="n">
        <v>11</v>
      </c>
      <c r="G1750" s="2" t="n">
        <v>24</v>
      </c>
      <c r="H1750" s="0" t="n">
        <v>2000</v>
      </c>
      <c r="I1750" s="0" t="n">
        <v>11</v>
      </c>
      <c r="J1750" s="2" t="n">
        <v>28</v>
      </c>
      <c r="K1750" s="0" t="n">
        <v>2000</v>
      </c>
      <c r="L1750" s="0" t="n">
        <v>0</v>
      </c>
      <c r="M1750" s="0" t="n">
        <v>1</v>
      </c>
      <c r="N1750" s="0" t="n">
        <v>1</v>
      </c>
      <c r="O1750" s="3" t="n">
        <v>36854</v>
      </c>
      <c r="P1750" s="3"/>
      <c r="Q1750" s="3" t="n">
        <v>36858</v>
      </c>
      <c r="R1750" s="0"/>
      <c r="S1750" s="2" t="n">
        <v>0</v>
      </c>
      <c r="T1750" s="2" t="n">
        <v>0</v>
      </c>
      <c r="U1750" s="2" t="n">
        <f aca="false">1-N1750</f>
        <v>0</v>
      </c>
      <c r="V1750" s="2" t="n">
        <v>-99</v>
      </c>
      <c r="W1750" s="9" t="n">
        <v>1.1</v>
      </c>
      <c r="X1750" s="1"/>
      <c r="Y1750" s="1"/>
      <c r="Z1750" s="1"/>
      <c r="AA1750" s="1"/>
      <c r="AB1750" s="1"/>
      <c r="AC1750" s="1"/>
      <c r="AD1750" s="1"/>
      <c r="AE1750" s="1"/>
      <c r="AF1750" s="1"/>
      <c r="AG1750" s="1"/>
      <c r="AH1750" s="1"/>
      <c r="AI1750" s="1"/>
      <c r="AJ1750" s="1"/>
      <c r="AK1750" s="1"/>
      <c r="AL1750" s="1"/>
      <c r="AM1750" s="1"/>
      <c r="AN1750" s="1"/>
      <c r="AO1750" s="1"/>
      <c r="AP1750" s="1"/>
      <c r="AQ1750" s="1"/>
      <c r="AR1750" s="1"/>
      <c r="AS1750" s="1"/>
      <c r="AT1750" s="1"/>
      <c r="AU1750" s="1"/>
      <c r="AV1750" s="1"/>
      <c r="AW1750" s="1"/>
      <c r="AX1750" s="1"/>
      <c r="AY1750" s="1"/>
      <c r="AZ1750" s="1"/>
      <c r="BA1750" s="1"/>
      <c r="BB1750" s="1"/>
      <c r="BC1750" s="1"/>
      <c r="BD1750" s="1"/>
      <c r="BE1750" s="1"/>
      <c r="BF1750" s="1"/>
      <c r="BG1750" s="1"/>
      <c r="BH1750" s="1"/>
      <c r="BI1750" s="1"/>
      <c r="BJ1750" s="1"/>
      <c r="BK1750" s="1"/>
      <c r="BL1750" s="1"/>
      <c r="BM1750" s="1"/>
      <c r="BN1750" s="1"/>
      <c r="BO1750" s="1"/>
      <c r="BP1750" s="1"/>
      <c r="BQ1750" s="1"/>
      <c r="BR1750" s="1"/>
      <c r="BS1750" s="1"/>
      <c r="BT1750" s="1"/>
      <c r="BU1750" s="1"/>
      <c r="BV1750" s="1"/>
      <c r="BW1750" s="1"/>
      <c r="BX1750" s="1"/>
      <c r="BY1750" s="1"/>
      <c r="BZ1750" s="1"/>
      <c r="CA1750" s="1"/>
      <c r="CB1750" s="1"/>
      <c r="CC1750" s="1"/>
      <c r="CD1750" s="1"/>
      <c r="CE1750" s="1"/>
      <c r="CF1750" s="1"/>
      <c r="CG1750" s="1"/>
      <c r="CH1750" s="1"/>
      <c r="CI1750" s="1"/>
      <c r="CJ1750" s="1"/>
      <c r="CK1750" s="1"/>
      <c r="CL1750" s="1"/>
      <c r="CM1750" s="1"/>
      <c r="CN1750" s="1"/>
      <c r="CO1750" s="1"/>
    </row>
    <row r="1751" customFormat="false" ht="12.75" hidden="false" customHeight="false" outlineLevel="0" collapsed="false">
      <c r="A1751" s="1" t="n">
        <v>3172000</v>
      </c>
      <c r="B1751" s="1" t="n">
        <v>3170000</v>
      </c>
      <c r="C1751" s="0" t="n">
        <v>4343</v>
      </c>
      <c r="D1751" s="0" t="s">
        <v>336</v>
      </c>
      <c r="E1751" s="0" t="n">
        <v>317</v>
      </c>
      <c r="F1751" s="0" t="n">
        <v>11</v>
      </c>
      <c r="G1751" s="2" t="n">
        <v>24</v>
      </c>
      <c r="H1751" s="0" t="n">
        <v>2000</v>
      </c>
      <c r="I1751" s="0" t="n">
        <v>11</v>
      </c>
      <c r="J1751" s="2" t="n">
        <v>28</v>
      </c>
      <c r="K1751" s="0" t="n">
        <v>2000</v>
      </c>
      <c r="L1751" s="0" t="n">
        <v>0</v>
      </c>
      <c r="M1751" s="0" t="n">
        <v>1</v>
      </c>
      <c r="N1751" s="0" t="n">
        <v>1</v>
      </c>
      <c r="O1751" s="3" t="n">
        <v>36854</v>
      </c>
      <c r="Q1751" s="3" t="n">
        <v>36858</v>
      </c>
      <c r="S1751" s="2" t="n">
        <v>0</v>
      </c>
      <c r="T1751" s="2" t="n">
        <v>0</v>
      </c>
      <c r="U1751" s="2" t="n">
        <f aca="false">1-N1751</f>
        <v>0</v>
      </c>
      <c r="V1751" s="2" t="n">
        <v>-99</v>
      </c>
      <c r="W1751" s="9" t="n">
        <v>1.1</v>
      </c>
    </row>
    <row r="1752" s="4" customFormat="true" ht="12.75" hidden="false" customHeight="false" outlineLevel="0" collapsed="false">
      <c r="A1752" s="1" t="n">
        <v>3492000</v>
      </c>
      <c r="B1752" s="1" t="n">
        <v>3490000</v>
      </c>
      <c r="C1752" s="0" t="n">
        <v>4343</v>
      </c>
      <c r="D1752" s="0" t="s">
        <v>274</v>
      </c>
      <c r="E1752" s="0" t="n">
        <v>349</v>
      </c>
      <c r="F1752" s="0" t="n">
        <v>11</v>
      </c>
      <c r="G1752" s="2" t="n">
        <v>24</v>
      </c>
      <c r="H1752" s="0" t="n">
        <v>2000</v>
      </c>
      <c r="I1752" s="0" t="n">
        <v>11</v>
      </c>
      <c r="J1752" s="2" t="n">
        <v>28</v>
      </c>
      <c r="K1752" s="0" t="n">
        <v>2000</v>
      </c>
      <c r="L1752" s="0" t="n">
        <v>0</v>
      </c>
      <c r="M1752" s="0" t="n">
        <v>1</v>
      </c>
      <c r="N1752" s="0" t="n">
        <v>1</v>
      </c>
      <c r="O1752" s="3" t="n">
        <v>36854</v>
      </c>
      <c r="P1752" s="3"/>
      <c r="Q1752" s="3" t="n">
        <v>36858</v>
      </c>
      <c r="R1752" s="0"/>
      <c r="S1752" s="2" t="n">
        <v>0</v>
      </c>
      <c r="T1752" s="2" t="n">
        <v>0</v>
      </c>
      <c r="U1752" s="2" t="n">
        <f aca="false">1-N1752</f>
        <v>0</v>
      </c>
      <c r="V1752" s="2" t="n">
        <v>-99</v>
      </c>
      <c r="W1752" s="9" t="n">
        <v>1.1</v>
      </c>
      <c r="X1752" s="1"/>
      <c r="Y1752" s="1"/>
      <c r="Z1752" s="1"/>
      <c r="AA1752" s="1"/>
      <c r="AB1752" s="1"/>
      <c r="AC1752" s="1"/>
      <c r="AD1752" s="1"/>
      <c r="AE1752" s="1"/>
      <c r="AF1752" s="1"/>
      <c r="AG1752" s="1"/>
      <c r="AH1752" s="1"/>
      <c r="AI1752" s="1"/>
      <c r="AJ1752" s="1"/>
      <c r="AK1752" s="1"/>
      <c r="AL1752" s="1"/>
      <c r="AM1752" s="1"/>
      <c r="AN1752" s="1"/>
      <c r="AO1752" s="1"/>
      <c r="AP1752" s="1"/>
      <c r="AQ1752" s="1"/>
      <c r="AR1752" s="1"/>
      <c r="AS1752" s="1"/>
      <c r="AT1752" s="1"/>
      <c r="AU1752" s="1"/>
      <c r="AV1752" s="1"/>
      <c r="AW1752" s="1"/>
      <c r="AX1752" s="1"/>
      <c r="AY1752" s="1"/>
      <c r="AZ1752" s="1"/>
      <c r="BA1752" s="1"/>
      <c r="BB1752" s="1"/>
      <c r="BC1752" s="1"/>
      <c r="BD1752" s="1"/>
      <c r="BE1752" s="1"/>
      <c r="BF1752" s="1"/>
      <c r="BG1752" s="1"/>
      <c r="BH1752" s="1"/>
      <c r="BI1752" s="1"/>
      <c r="BJ1752" s="1"/>
      <c r="BK1752" s="1"/>
      <c r="BL1752" s="1"/>
      <c r="BM1752" s="1"/>
      <c r="BN1752" s="1"/>
      <c r="BO1752" s="1"/>
      <c r="BP1752" s="1"/>
      <c r="BQ1752" s="1"/>
      <c r="BR1752" s="1"/>
      <c r="BS1752" s="1"/>
      <c r="BT1752" s="1"/>
      <c r="BU1752" s="1"/>
      <c r="BV1752" s="1"/>
      <c r="BW1752" s="1"/>
      <c r="BX1752" s="1"/>
      <c r="BY1752" s="1"/>
      <c r="BZ1752" s="1"/>
      <c r="CA1752" s="1"/>
      <c r="CB1752" s="1"/>
      <c r="CC1752" s="1"/>
      <c r="CD1752" s="1"/>
      <c r="CE1752" s="1"/>
      <c r="CF1752" s="1"/>
      <c r="CG1752" s="1"/>
      <c r="CH1752" s="1"/>
      <c r="CI1752" s="1"/>
      <c r="CJ1752" s="1"/>
      <c r="CK1752" s="1"/>
      <c r="CL1752" s="1"/>
      <c r="CM1752" s="1"/>
      <c r="CN1752" s="1"/>
      <c r="CO1752" s="1"/>
    </row>
    <row r="1753" customFormat="false" ht="12.75" hidden="false" customHeight="false" outlineLevel="0" collapsed="false">
      <c r="A1753" s="1" t="n">
        <v>2302000</v>
      </c>
      <c r="B1753" s="1" t="n">
        <v>2300000</v>
      </c>
      <c r="C1753" s="0" t="n">
        <v>4343</v>
      </c>
      <c r="D1753" s="0" t="s">
        <v>86</v>
      </c>
      <c r="E1753" s="0" t="n">
        <v>230</v>
      </c>
      <c r="F1753" s="0" t="n">
        <v>11</v>
      </c>
      <c r="G1753" s="2" t="n">
        <v>24</v>
      </c>
      <c r="H1753" s="0" t="n">
        <v>2000</v>
      </c>
      <c r="I1753" s="0" t="n">
        <v>11</v>
      </c>
      <c r="J1753" s="2" t="n">
        <v>28</v>
      </c>
      <c r="K1753" s="0" t="n">
        <v>2000</v>
      </c>
      <c r="L1753" s="0" t="n">
        <v>0</v>
      </c>
      <c r="M1753" s="0" t="n">
        <v>1</v>
      </c>
      <c r="N1753" s="0" t="n">
        <v>1</v>
      </c>
      <c r="O1753" s="3" t="n">
        <v>36854</v>
      </c>
      <c r="Q1753" s="3" t="n">
        <v>36858</v>
      </c>
      <c r="S1753" s="2" t="n">
        <v>0</v>
      </c>
      <c r="T1753" s="2" t="n">
        <v>0</v>
      </c>
      <c r="U1753" s="2" t="n">
        <f aca="false">1-N1753</f>
        <v>0</v>
      </c>
      <c r="V1753" s="2" t="n">
        <v>-99</v>
      </c>
      <c r="W1753" s="9" t="n">
        <v>1.1</v>
      </c>
    </row>
    <row r="1754" customFormat="false" ht="12.75" hidden="false" customHeight="false" outlineLevel="0" collapsed="false">
      <c r="A1754" s="1" t="n">
        <v>3802000</v>
      </c>
      <c r="B1754" s="1" t="n">
        <v>3800000</v>
      </c>
      <c r="C1754" s="0" t="n">
        <v>4343</v>
      </c>
      <c r="D1754" s="0" t="s">
        <v>119</v>
      </c>
      <c r="E1754" s="0" t="n">
        <v>380</v>
      </c>
      <c r="F1754" s="0" t="n">
        <v>11</v>
      </c>
      <c r="G1754" s="2" t="n">
        <v>24</v>
      </c>
      <c r="H1754" s="0" t="n">
        <v>2000</v>
      </c>
      <c r="I1754" s="0" t="n">
        <v>11</v>
      </c>
      <c r="J1754" s="2" t="n">
        <v>28</v>
      </c>
      <c r="K1754" s="0" t="n">
        <v>2000</v>
      </c>
      <c r="L1754" s="0" t="n">
        <v>0</v>
      </c>
      <c r="M1754" s="0" t="n">
        <v>1</v>
      </c>
      <c r="N1754" s="0" t="n">
        <v>1</v>
      </c>
      <c r="O1754" s="3" t="n">
        <v>36854</v>
      </c>
      <c r="Q1754" s="3" t="n">
        <v>36858</v>
      </c>
      <c r="S1754" s="2" t="n">
        <v>0</v>
      </c>
      <c r="T1754" s="2" t="n">
        <v>0</v>
      </c>
      <c r="U1754" s="2" t="n">
        <f aca="false">1-N1754</f>
        <v>0</v>
      </c>
      <c r="V1754" s="2" t="n">
        <v>-99</v>
      </c>
      <c r="W1754" s="9" t="n">
        <v>1.1</v>
      </c>
    </row>
    <row r="1755" s="4" customFormat="true" ht="12.75" hidden="false" customHeight="false" outlineLevel="0" collapsed="false">
      <c r="A1755" s="1" t="n">
        <v>2252000</v>
      </c>
      <c r="B1755" s="1" t="n">
        <v>2250000</v>
      </c>
      <c r="C1755" s="0" t="n">
        <v>4343</v>
      </c>
      <c r="D1755" s="0" t="s">
        <v>210</v>
      </c>
      <c r="E1755" s="0" t="n">
        <v>225</v>
      </c>
      <c r="F1755" s="0" t="n">
        <v>11</v>
      </c>
      <c r="G1755" s="2" t="n">
        <v>24</v>
      </c>
      <c r="H1755" s="0" t="n">
        <v>2000</v>
      </c>
      <c r="I1755" s="0" t="n">
        <v>11</v>
      </c>
      <c r="J1755" s="2" t="n">
        <v>28</v>
      </c>
      <c r="K1755" s="0" t="n">
        <v>2000</v>
      </c>
      <c r="L1755" s="0" t="n">
        <v>0</v>
      </c>
      <c r="M1755" s="0" t="n">
        <v>1</v>
      </c>
      <c r="N1755" s="0" t="n">
        <v>1</v>
      </c>
      <c r="O1755" s="3" t="n">
        <v>36854</v>
      </c>
      <c r="P1755" s="3"/>
      <c r="Q1755" s="3" t="n">
        <v>36858</v>
      </c>
      <c r="R1755" s="0"/>
      <c r="S1755" s="2" t="n">
        <v>0</v>
      </c>
      <c r="T1755" s="2" t="n">
        <v>0</v>
      </c>
      <c r="U1755" s="2" t="n">
        <f aca="false">1-N1755</f>
        <v>0</v>
      </c>
      <c r="V1755" s="2" t="n">
        <v>-99</v>
      </c>
      <c r="W1755" s="9" t="n">
        <v>1.1</v>
      </c>
      <c r="X1755" s="1"/>
      <c r="Y1755" s="1"/>
      <c r="Z1755" s="1"/>
      <c r="AA1755" s="1"/>
      <c r="AB1755" s="1"/>
      <c r="AC1755" s="1"/>
      <c r="AD1755" s="1"/>
      <c r="AE1755" s="1"/>
      <c r="AF1755" s="1"/>
      <c r="AG1755" s="1"/>
      <c r="AH1755" s="1"/>
      <c r="AI1755" s="1"/>
      <c r="AJ1755" s="1"/>
      <c r="AK1755" s="1"/>
      <c r="AL1755" s="1"/>
      <c r="AM1755" s="1"/>
      <c r="AN1755" s="1"/>
      <c r="AO1755" s="1"/>
      <c r="AP1755" s="1"/>
      <c r="AQ1755" s="1"/>
      <c r="AR1755" s="1"/>
      <c r="AS1755" s="1"/>
      <c r="AT1755" s="1"/>
      <c r="AU1755" s="1"/>
      <c r="AV1755" s="1"/>
      <c r="AW1755" s="1"/>
      <c r="AX1755" s="1"/>
      <c r="AY1755" s="1"/>
      <c r="AZ1755" s="1"/>
      <c r="BA1755" s="1"/>
      <c r="BB1755" s="1"/>
      <c r="BC1755" s="1"/>
      <c r="BD1755" s="1"/>
      <c r="BE1755" s="1"/>
      <c r="BF1755" s="1"/>
      <c r="BG1755" s="1"/>
      <c r="BH1755" s="1"/>
      <c r="BI1755" s="1"/>
      <c r="BJ1755" s="1"/>
      <c r="BK1755" s="1"/>
      <c r="BL1755" s="1"/>
      <c r="BM1755" s="1"/>
      <c r="BN1755" s="1"/>
      <c r="BO1755" s="1"/>
      <c r="BP1755" s="1"/>
      <c r="BQ1755" s="1"/>
      <c r="BR1755" s="1"/>
      <c r="BS1755" s="1"/>
      <c r="BT1755" s="1"/>
      <c r="BU1755" s="1"/>
      <c r="BV1755" s="1"/>
      <c r="BW1755" s="1"/>
      <c r="BX1755" s="1"/>
      <c r="BY1755" s="1"/>
      <c r="BZ1755" s="1"/>
      <c r="CA1755" s="1"/>
      <c r="CB1755" s="1"/>
      <c r="CC1755" s="1"/>
      <c r="CD1755" s="1"/>
      <c r="CE1755" s="1"/>
      <c r="CF1755" s="1"/>
      <c r="CG1755" s="1"/>
      <c r="CH1755" s="1"/>
      <c r="CI1755" s="1"/>
      <c r="CJ1755" s="1"/>
      <c r="CK1755" s="1"/>
      <c r="CL1755" s="1"/>
      <c r="CM1755" s="1"/>
      <c r="CN1755" s="1"/>
      <c r="CO1755" s="1"/>
    </row>
    <row r="1756" customFormat="false" ht="12.75" hidden="false" customHeight="false" outlineLevel="0" collapsed="false">
      <c r="A1756" s="1" t="n">
        <v>6402000</v>
      </c>
      <c r="B1756" s="1" t="n">
        <v>6400000</v>
      </c>
      <c r="C1756" s="0" t="n">
        <v>4343</v>
      </c>
      <c r="D1756" s="0" t="s">
        <v>49</v>
      </c>
      <c r="E1756" s="0" t="n">
        <v>640</v>
      </c>
      <c r="F1756" s="0" t="n">
        <v>11</v>
      </c>
      <c r="G1756" s="2" t="n">
        <v>24</v>
      </c>
      <c r="H1756" s="0" t="n">
        <v>2000</v>
      </c>
      <c r="I1756" s="0" t="n">
        <v>11</v>
      </c>
      <c r="J1756" s="2" t="n">
        <v>28</v>
      </c>
      <c r="K1756" s="0" t="n">
        <v>2000</v>
      </c>
      <c r="L1756" s="0" t="n">
        <v>0</v>
      </c>
      <c r="M1756" s="0" t="n">
        <v>1</v>
      </c>
      <c r="N1756" s="0" t="n">
        <v>1</v>
      </c>
      <c r="O1756" s="3" t="n">
        <v>36854</v>
      </c>
      <c r="Q1756" s="3" t="n">
        <v>36858</v>
      </c>
      <c r="S1756" s="2" t="n">
        <v>0</v>
      </c>
      <c r="T1756" s="2" t="n">
        <v>0</v>
      </c>
      <c r="U1756" s="2" t="n">
        <f aca="false">1-N1756</f>
        <v>0</v>
      </c>
      <c r="V1756" s="2" t="n">
        <v>-99</v>
      </c>
      <c r="W1756" s="9" t="n">
        <v>1.1</v>
      </c>
    </row>
    <row r="1757" s="4" customFormat="true" ht="12.75" hidden="false" customHeight="false" outlineLevel="0" collapsed="false">
      <c r="A1757" s="1" t="n">
        <v>6962000</v>
      </c>
      <c r="B1757" s="1" t="n">
        <v>6960000</v>
      </c>
      <c r="C1757" s="0" t="n">
        <v>4343</v>
      </c>
      <c r="D1757" s="0" t="s">
        <v>109</v>
      </c>
      <c r="E1757" s="0" t="n">
        <v>696</v>
      </c>
      <c r="F1757" s="0" t="n">
        <v>11</v>
      </c>
      <c r="G1757" s="2" t="n">
        <v>24</v>
      </c>
      <c r="H1757" s="0" t="n">
        <v>2000</v>
      </c>
      <c r="I1757" s="0" t="n">
        <v>11</v>
      </c>
      <c r="J1757" s="2" t="n">
        <v>28</v>
      </c>
      <c r="K1757" s="0" t="n">
        <v>2000</v>
      </c>
      <c r="L1757" s="0" t="n">
        <v>0</v>
      </c>
      <c r="M1757" s="0" t="n">
        <v>1</v>
      </c>
      <c r="N1757" s="0" t="n">
        <v>1</v>
      </c>
      <c r="O1757" s="3" t="n">
        <v>36854</v>
      </c>
      <c r="P1757" s="3"/>
      <c r="Q1757" s="3" t="n">
        <v>36858</v>
      </c>
      <c r="R1757" s="0"/>
      <c r="S1757" s="2" t="n">
        <v>0</v>
      </c>
      <c r="T1757" s="2" t="n">
        <v>0</v>
      </c>
      <c r="U1757" s="2" t="n">
        <f aca="false">1-N1757</f>
        <v>0</v>
      </c>
      <c r="V1757" s="2" t="n">
        <v>-99</v>
      </c>
      <c r="W1757" s="9" t="n">
        <v>1.1</v>
      </c>
      <c r="X1757" s="1"/>
      <c r="Y1757" s="1"/>
      <c r="Z1757" s="1"/>
      <c r="AA1757" s="1"/>
      <c r="AB1757" s="1"/>
      <c r="AC1757" s="1"/>
      <c r="AD1757" s="1"/>
      <c r="AE1757" s="1"/>
      <c r="AF1757" s="1"/>
      <c r="AG1757" s="1"/>
      <c r="AH1757" s="1"/>
      <c r="AI1757" s="1"/>
      <c r="AJ1757" s="1"/>
      <c r="AK1757" s="1"/>
      <c r="AL1757" s="1"/>
      <c r="AM1757" s="1"/>
      <c r="AN1757" s="1"/>
      <c r="AO1757" s="1"/>
      <c r="AP1757" s="1"/>
      <c r="AQ1757" s="1"/>
      <c r="AR1757" s="1"/>
      <c r="AS1757" s="1"/>
      <c r="AT1757" s="1"/>
      <c r="AU1757" s="1"/>
      <c r="AV1757" s="1"/>
      <c r="AW1757" s="1"/>
      <c r="AX1757" s="1"/>
      <c r="AY1757" s="1"/>
      <c r="AZ1757" s="1"/>
      <c r="BA1757" s="1"/>
      <c r="BB1757" s="1"/>
      <c r="BC1757" s="1"/>
      <c r="BD1757" s="1"/>
      <c r="BE1757" s="1"/>
      <c r="BF1757" s="1"/>
      <c r="BG1757" s="1"/>
      <c r="BH1757" s="1"/>
      <c r="BI1757" s="1"/>
      <c r="BJ1757" s="1"/>
      <c r="BK1757" s="1"/>
      <c r="BL1757" s="1"/>
      <c r="BM1757" s="1"/>
      <c r="BN1757" s="1"/>
      <c r="BO1757" s="1"/>
      <c r="BP1757" s="1"/>
      <c r="BQ1757" s="1"/>
      <c r="BR1757" s="1"/>
      <c r="BS1757" s="1"/>
      <c r="BT1757" s="1"/>
      <c r="BU1757" s="1"/>
      <c r="BV1757" s="1"/>
      <c r="BW1757" s="1"/>
      <c r="BX1757" s="1"/>
      <c r="BY1757" s="1"/>
      <c r="BZ1757" s="1"/>
      <c r="CA1757" s="1"/>
      <c r="CB1757" s="1"/>
      <c r="CC1757" s="1"/>
      <c r="CD1757" s="1"/>
      <c r="CE1757" s="1"/>
      <c r="CF1757" s="1"/>
      <c r="CG1757" s="1"/>
      <c r="CH1757" s="1"/>
      <c r="CI1757" s="1"/>
      <c r="CJ1757" s="1"/>
      <c r="CK1757" s="1"/>
      <c r="CL1757" s="1"/>
      <c r="CM1757" s="1"/>
      <c r="CN1757" s="1"/>
      <c r="CO1757" s="1"/>
    </row>
    <row r="1758" customFormat="false" ht="12.75" hidden="false" customHeight="false" outlineLevel="0" collapsed="false">
      <c r="A1758" s="1" t="n">
        <v>2002000</v>
      </c>
      <c r="B1758" s="1" t="n">
        <v>2000000</v>
      </c>
      <c r="C1758" s="0" t="n">
        <v>4343</v>
      </c>
      <c r="D1758" s="0" t="s">
        <v>65</v>
      </c>
      <c r="E1758" s="0" t="n">
        <v>200</v>
      </c>
      <c r="F1758" s="0" t="n">
        <v>11</v>
      </c>
      <c r="G1758" s="2" t="n">
        <v>24</v>
      </c>
      <c r="H1758" s="0" t="n">
        <v>2000</v>
      </c>
      <c r="I1758" s="0" t="n">
        <v>11</v>
      </c>
      <c r="J1758" s="2" t="n">
        <v>28</v>
      </c>
      <c r="K1758" s="0" t="n">
        <v>2000</v>
      </c>
      <c r="L1758" s="0" t="n">
        <v>0</v>
      </c>
      <c r="M1758" s="0" t="n">
        <v>1</v>
      </c>
      <c r="N1758" s="0" t="n">
        <v>1</v>
      </c>
      <c r="O1758" s="3" t="n">
        <v>36854</v>
      </c>
      <c r="Q1758" s="3" t="n">
        <v>36858</v>
      </c>
      <c r="S1758" s="2" t="n">
        <v>0</v>
      </c>
      <c r="T1758" s="2" t="n">
        <v>0</v>
      </c>
      <c r="U1758" s="2" t="n">
        <f aca="false">1-N1758</f>
        <v>0</v>
      </c>
      <c r="V1758" s="2" t="n">
        <v>-99</v>
      </c>
      <c r="W1758" s="9" t="n">
        <v>1.1</v>
      </c>
    </row>
    <row r="1759" s="4" customFormat="true" ht="12.75" hidden="false" customHeight="false" outlineLevel="0" collapsed="false">
      <c r="A1759" s="1" t="n">
        <v>3692000</v>
      </c>
      <c r="B1759" s="1" t="n">
        <v>3690000</v>
      </c>
      <c r="C1759" s="0" t="n">
        <v>4343</v>
      </c>
      <c r="D1759" s="0" t="s">
        <v>218</v>
      </c>
      <c r="E1759" s="0" t="n">
        <v>369</v>
      </c>
      <c r="F1759" s="0" t="n">
        <v>11</v>
      </c>
      <c r="G1759" s="2" t="n">
        <v>24</v>
      </c>
      <c r="H1759" s="0" t="n">
        <v>2000</v>
      </c>
      <c r="I1759" s="0" t="n">
        <v>11</v>
      </c>
      <c r="J1759" s="2" t="n">
        <v>28</v>
      </c>
      <c r="K1759" s="0" t="n">
        <v>2000</v>
      </c>
      <c r="L1759" s="0" t="n">
        <v>0</v>
      </c>
      <c r="M1759" s="0" t="n">
        <v>1</v>
      </c>
      <c r="N1759" s="0" t="n">
        <v>1</v>
      </c>
      <c r="O1759" s="3" t="n">
        <v>36854</v>
      </c>
      <c r="P1759" s="3"/>
      <c r="Q1759" s="3" t="n">
        <v>36858</v>
      </c>
      <c r="R1759" s="0"/>
      <c r="S1759" s="2" t="n">
        <v>0</v>
      </c>
      <c r="T1759" s="2" t="n">
        <v>0</v>
      </c>
      <c r="U1759" s="2" t="n">
        <f aca="false">1-N1759</f>
        <v>0</v>
      </c>
      <c r="V1759" s="2" t="n">
        <v>-99</v>
      </c>
      <c r="W1759" s="9" t="n">
        <v>1.1</v>
      </c>
      <c r="X1759" s="1"/>
      <c r="Y1759" s="1"/>
      <c r="Z1759" s="1"/>
      <c r="AA1759" s="1"/>
      <c r="AB1759" s="1"/>
      <c r="AC1759" s="1"/>
      <c r="AD1759" s="1"/>
      <c r="AE1759" s="1"/>
      <c r="AF1759" s="1"/>
      <c r="AG1759" s="1"/>
      <c r="AH1759" s="1"/>
      <c r="AI1759" s="1"/>
      <c r="AJ1759" s="1"/>
      <c r="AK1759" s="1"/>
      <c r="AL1759" s="1"/>
      <c r="AM1759" s="1"/>
      <c r="AN1759" s="1"/>
      <c r="AO1759" s="1"/>
      <c r="AP1759" s="1"/>
      <c r="AQ1759" s="1"/>
      <c r="AR1759" s="1"/>
      <c r="AS1759" s="1"/>
      <c r="AT1759" s="1"/>
      <c r="AU1759" s="1"/>
      <c r="AV1759" s="1"/>
      <c r="AW1759" s="1"/>
      <c r="AX1759" s="1"/>
      <c r="AY1759" s="1"/>
      <c r="AZ1759" s="1"/>
      <c r="BA1759" s="1"/>
      <c r="BB1759" s="1"/>
      <c r="BC1759" s="1"/>
      <c r="BD1759" s="1"/>
      <c r="BE1759" s="1"/>
      <c r="BF1759" s="1"/>
      <c r="BG1759" s="1"/>
      <c r="BH1759" s="1"/>
      <c r="BI1759" s="1"/>
      <c r="BJ1759" s="1"/>
      <c r="BK1759" s="1"/>
      <c r="BL1759" s="1"/>
      <c r="BM1759" s="1"/>
      <c r="BN1759" s="1"/>
      <c r="BO1759" s="1"/>
      <c r="BP1759" s="1"/>
      <c r="BQ1759" s="1"/>
      <c r="BR1759" s="1"/>
      <c r="BS1759" s="1"/>
      <c r="BT1759" s="1"/>
      <c r="BU1759" s="1"/>
      <c r="BV1759" s="1"/>
      <c r="BW1759" s="1"/>
      <c r="BX1759" s="1"/>
      <c r="BY1759" s="1"/>
      <c r="BZ1759" s="1"/>
      <c r="CA1759" s="1"/>
      <c r="CB1759" s="1"/>
      <c r="CC1759" s="1"/>
      <c r="CD1759" s="1"/>
      <c r="CE1759" s="1"/>
      <c r="CF1759" s="1"/>
      <c r="CG1759" s="1"/>
      <c r="CH1759" s="1"/>
      <c r="CI1759" s="1"/>
      <c r="CJ1759" s="1"/>
      <c r="CK1759" s="1"/>
      <c r="CL1759" s="1"/>
      <c r="CM1759" s="1"/>
      <c r="CN1759" s="1"/>
      <c r="CO1759" s="1"/>
    </row>
    <row r="1760" customFormat="false" ht="12.75" hidden="false" customHeight="false" outlineLevel="0" collapsed="false">
      <c r="A1760" s="1" t="n">
        <v>22000</v>
      </c>
      <c r="B1760" s="1" t="n">
        <v>20000</v>
      </c>
      <c r="C1760" s="0" t="n">
        <v>4343</v>
      </c>
      <c r="D1760" s="0" t="s">
        <v>51</v>
      </c>
      <c r="E1760" s="0" t="n">
        <v>2</v>
      </c>
      <c r="F1760" s="0" t="n">
        <v>11</v>
      </c>
      <c r="G1760" s="2" t="n">
        <v>24</v>
      </c>
      <c r="H1760" s="0" t="n">
        <v>2000</v>
      </c>
      <c r="I1760" s="0" t="n">
        <v>11</v>
      </c>
      <c r="J1760" s="2" t="n">
        <v>28</v>
      </c>
      <c r="K1760" s="0" t="n">
        <v>2000</v>
      </c>
      <c r="L1760" s="0" t="n">
        <v>0</v>
      </c>
      <c r="M1760" s="0" t="n">
        <v>1</v>
      </c>
      <c r="N1760" s="0" t="n">
        <v>1</v>
      </c>
      <c r="O1760" s="3" t="n">
        <v>36854</v>
      </c>
      <c r="Q1760" s="3" t="n">
        <v>36858</v>
      </c>
      <c r="S1760" s="2" t="n">
        <v>0</v>
      </c>
      <c r="T1760" s="2" t="n">
        <v>0</v>
      </c>
      <c r="U1760" s="2" t="n">
        <f aca="false">1-N1760</f>
        <v>0</v>
      </c>
      <c r="V1760" s="2" t="n">
        <v>-99</v>
      </c>
      <c r="W1760" s="9" t="n">
        <v>1.1</v>
      </c>
    </row>
    <row r="1761" s="4" customFormat="true" ht="12.75" hidden="false" customHeight="false" outlineLevel="0" collapsed="false">
      <c r="A1761" s="1" t="n">
        <v>3452000</v>
      </c>
      <c r="B1761" s="1" t="n">
        <v>3450000</v>
      </c>
      <c r="C1761" s="0" t="n">
        <v>4343</v>
      </c>
      <c r="D1761" s="0" t="s">
        <v>160</v>
      </c>
      <c r="E1761" s="0" t="n">
        <v>345</v>
      </c>
      <c r="F1761" s="0" t="n">
        <v>11</v>
      </c>
      <c r="G1761" s="2" t="n">
        <v>24</v>
      </c>
      <c r="H1761" s="0" t="n">
        <v>2000</v>
      </c>
      <c r="I1761" s="0" t="n">
        <v>11</v>
      </c>
      <c r="J1761" s="2" t="n">
        <v>28</v>
      </c>
      <c r="K1761" s="0" t="n">
        <v>2000</v>
      </c>
      <c r="L1761" s="0" t="n">
        <v>1</v>
      </c>
      <c r="M1761" s="0" t="n">
        <v>3</v>
      </c>
      <c r="N1761" s="0" t="n">
        <v>1</v>
      </c>
      <c r="O1761" s="3" t="n">
        <v>36854</v>
      </c>
      <c r="P1761" s="3"/>
      <c r="Q1761" s="3" t="n">
        <v>36858</v>
      </c>
      <c r="R1761" s="0"/>
      <c r="S1761" s="2" t="n">
        <v>0</v>
      </c>
      <c r="T1761" s="2" t="n">
        <v>0</v>
      </c>
      <c r="U1761" s="2" t="n">
        <f aca="false">1-N1761</f>
        <v>0</v>
      </c>
      <c r="V1761" s="2" t="n">
        <v>-99</v>
      </c>
      <c r="W1761" s="9" t="n">
        <v>1.1</v>
      </c>
      <c r="X1761" s="1"/>
      <c r="Y1761" s="1"/>
      <c r="Z1761" s="1"/>
      <c r="AA1761" s="1"/>
      <c r="AB1761" s="1"/>
      <c r="AC1761" s="1"/>
      <c r="AD1761" s="1"/>
      <c r="AE1761" s="1"/>
      <c r="AF1761" s="1"/>
      <c r="AG1761" s="1"/>
      <c r="AH1761" s="1"/>
      <c r="AI1761" s="1"/>
      <c r="AJ1761" s="1"/>
      <c r="AK1761" s="1"/>
      <c r="AL1761" s="1"/>
      <c r="AM1761" s="1"/>
      <c r="AN1761" s="1"/>
      <c r="AO1761" s="1"/>
      <c r="AP1761" s="1"/>
      <c r="AQ1761" s="1"/>
      <c r="AR1761" s="1"/>
      <c r="AS1761" s="1"/>
      <c r="AT1761" s="1"/>
      <c r="AU1761" s="1"/>
      <c r="AV1761" s="1"/>
      <c r="AW1761" s="1"/>
      <c r="AX1761" s="1"/>
      <c r="AY1761" s="1"/>
      <c r="AZ1761" s="1"/>
      <c r="BA1761" s="1"/>
      <c r="BB1761" s="1"/>
      <c r="BC1761" s="1"/>
      <c r="BD1761" s="1"/>
      <c r="BE1761" s="1"/>
      <c r="BF1761" s="1"/>
      <c r="BG1761" s="1"/>
      <c r="BH1761" s="1"/>
      <c r="BI1761" s="1"/>
      <c r="BJ1761" s="1"/>
      <c r="BK1761" s="1"/>
      <c r="BL1761" s="1"/>
      <c r="BM1761" s="1"/>
      <c r="BN1761" s="1"/>
      <c r="BO1761" s="1"/>
      <c r="BP1761" s="1"/>
      <c r="BQ1761" s="1"/>
      <c r="BR1761" s="1"/>
      <c r="BS1761" s="1"/>
      <c r="BT1761" s="1"/>
      <c r="BU1761" s="1"/>
      <c r="BV1761" s="1"/>
      <c r="BW1761" s="1"/>
      <c r="BX1761" s="1"/>
      <c r="BY1761" s="1"/>
      <c r="BZ1761" s="1"/>
      <c r="CA1761" s="1"/>
      <c r="CB1761" s="1"/>
      <c r="CC1761" s="1"/>
      <c r="CD1761" s="1"/>
      <c r="CE1761" s="1"/>
      <c r="CF1761" s="1"/>
      <c r="CG1761" s="1"/>
      <c r="CH1761" s="1"/>
      <c r="CI1761" s="1"/>
      <c r="CJ1761" s="1"/>
      <c r="CK1761" s="1"/>
      <c r="CL1761" s="1"/>
      <c r="CM1761" s="1"/>
      <c r="CN1761" s="1"/>
      <c r="CO17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23:35:57Z</dcterms:created>
  <dc:creator>Default</dc:creator>
  <dc:description/>
  <dc:language>en-US</dc:language>
  <cp:lastModifiedBy>Default</cp:lastModifiedBy>
  <dcterms:modified xsi:type="dcterms:W3CDTF">2005-02-03T19:45:15Z</dcterms:modified>
  <cp:revision>0</cp:revision>
  <dc:subject/>
  <dc:title/>
</cp:coreProperties>
</file>