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2series" sheetId="1" state="visible" r:id="rId2"/>
    <sheet name="Fourier" sheetId="2" state="visible" r:id="rId3"/>
    <sheet name="Fourier station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523">
  <si>
    <t xml:space="preserve">Point n</t>
  </si>
  <si>
    <t xml:space="preserve">Year</t>
  </si>
  <si>
    <t xml:space="preserve">CO2 (ppm)</t>
  </si>
  <si>
    <t xml:space="preserve">trend</t>
  </si>
  <si>
    <t xml:space="preserve">CO2</t>
  </si>
  <si>
    <t xml:space="preserve">Fourier coefficients (complex)</t>
  </si>
  <si>
    <t xml:space="preserve">Re</t>
  </si>
  <si>
    <t xml:space="preserve">Im</t>
  </si>
  <si>
    <t xml:space="preserve">Power</t>
  </si>
  <si>
    <t xml:space="preserve">Frequency</t>
  </si>
  <si>
    <t xml:space="preserve">Period</t>
  </si>
  <si>
    <t xml:space="preserve">83239.13</t>
  </si>
  <si>
    <t xml:space="preserve">131.704487092532+912.062941099049i</t>
  </si>
  <si>
    <t xml:space="preserve">19.1586299199963+425.645751680765i</t>
  </si>
  <si>
    <t xml:space="preserve">16.1328267871323+296.476034955229i</t>
  </si>
  <si>
    <t xml:space="preserve">-5.00545366291879+250.834075036751i</t>
  </si>
  <si>
    <t xml:space="preserve">-15.8682332896281+189.100016444593i</t>
  </si>
  <si>
    <t xml:space="preserve">1.91506558031131+129.852119537245i</t>
  </si>
  <si>
    <t xml:space="preserve">-7.26995071670532+136.635745402516i</t>
  </si>
  <si>
    <t xml:space="preserve">-10.1688755792492+106.878927792781i</t>
  </si>
  <si>
    <t xml:space="preserve">8.98839177770097+88.5227257604926i</t>
  </si>
  <si>
    <t xml:space="preserve">-8.55237036198447+99.3436260148813i</t>
  </si>
  <si>
    <t xml:space="preserve">-9.66530123244776+87.2433046655545i</t>
  </si>
  <si>
    <t xml:space="preserve">-2.20199649938923+71.3459467453757i</t>
  </si>
  <si>
    <t xml:space="preserve">-3.5001760583276+67.1164413950517i</t>
  </si>
  <si>
    <t xml:space="preserve">-3.94934535201663+62.1784056342498i</t>
  </si>
  <si>
    <t xml:space="preserve">7.6695128954269+52.5561096676651i</t>
  </si>
  <si>
    <t xml:space="preserve">6.85440480617648+56.0082688495968i</t>
  </si>
  <si>
    <t xml:space="preserve">1.25222371264911+39.4602489165345i</t>
  </si>
  <si>
    <t xml:space="preserve">10.9151061927517+35.6169969296101i</t>
  </si>
  <si>
    <t xml:space="preserve">19.2250384857386+18.984633782338i</t>
  </si>
  <si>
    <t xml:space="preserve">42.865518928276+0.870655661993463i</t>
  </si>
  <si>
    <t xml:space="preserve">204.544623713059-127.177787210568i</t>
  </si>
  <si>
    <t xml:space="preserve">-115.367465541922+135.662215149692i</t>
  </si>
  <si>
    <t xml:space="preserve">-56.4834423314016+89.2591639093354i</t>
  </si>
  <si>
    <t xml:space="preserve">-41.5616868908228+63.8509334694237i</t>
  </si>
  <si>
    <t xml:space="preserve">-27.2407250042521+53.7790395512712i</t>
  </si>
  <si>
    <t xml:space="preserve">-24.2504089950306+54.1773478243076i</t>
  </si>
  <si>
    <t xml:space="preserve">-26.8060484050739+43.9207094938624i</t>
  </si>
  <si>
    <t xml:space="preserve">-25.3774430851458+48.0178518634892i</t>
  </si>
  <si>
    <t xml:space="preserve">-11.4250953167537+43.9997554871228i</t>
  </si>
  <si>
    <t xml:space="preserve">-23.6465369608018+36.2714147326344i</t>
  </si>
  <si>
    <t xml:space="preserve">-18.5151399874001+32.43187144244i</t>
  </si>
  <si>
    <t xml:space="preserve">-18.7348737341531+35.4003607231201i</t>
  </si>
  <si>
    <t xml:space="preserve">-25.7388031376336+30.8740261759223i</t>
  </si>
  <si>
    <t xml:space="preserve">-15.2180906956247+30.1560771587178i</t>
  </si>
  <si>
    <t xml:space="preserve">-20.2416162521243+26.3375980299578i</t>
  </si>
  <si>
    <t xml:space="preserve">-21.5457415157715+28.2464541565559i</t>
  </si>
  <si>
    <t xml:space="preserve">-27.8775703588617+27.7127266893378i</t>
  </si>
  <si>
    <t xml:space="preserve">-18.6103080757396+30.5220667267189i</t>
  </si>
  <si>
    <t xml:space="preserve">-25.1207682484952+25.5727607526344i</t>
  </si>
  <si>
    <t xml:space="preserve">-28.7871961605134+27.6223615958136i</t>
  </si>
  <si>
    <t xml:space="preserve">-32.7543154840984+22.5286939956122i</t>
  </si>
  <si>
    <t xml:space="preserve">-53.0643078064237+27.0649264538094i</t>
  </si>
  <si>
    <t xml:space="preserve">60.5283089703999+20.9861959108439i</t>
  </si>
  <si>
    <t xml:space="preserve">2.38679821177647+21.6347014163127i</t>
  </si>
  <si>
    <t xml:space="preserve">-0.762727110301851+21.2877520444283i</t>
  </si>
  <si>
    <t xml:space="preserve">-2.82505239930896+21.5526543816695i</t>
  </si>
  <si>
    <t xml:space="preserve">-12.4954446140035+18.8478703602858i</t>
  </si>
  <si>
    <t xml:space="preserve">-3.01119877864044+17.3809095236328i</t>
  </si>
  <si>
    <t xml:space="preserve">-10.8229433536622+18.932288414257i</t>
  </si>
  <si>
    <t xml:space="preserve">-12.0257551398373+15.1105933990975i</t>
  </si>
  <si>
    <t xml:space="preserve">-8.76823644899012+20.479983573385i</t>
  </si>
  <si>
    <t xml:space="preserve">-13.9643826732768+16.9132290611673i</t>
  </si>
  <si>
    <t xml:space="preserve">-10.7023355671803+23.2235941163179i</t>
  </si>
  <si>
    <t xml:space="preserve">-12.0363113295303+16.0059859749285i</t>
  </si>
  <si>
    <t xml:space="preserve">-10.0506027112336+11.7628195186767i</t>
  </si>
  <si>
    <t xml:space="preserve">-9.48547784336232+16.795597474728i</t>
  </si>
  <si>
    <t xml:space="preserve">-15.5618988672476+14.9910111241229i</t>
  </si>
  <si>
    <t xml:space="preserve">-12.4978262729361+19.8902543647723i</t>
  </si>
  <si>
    <t xml:space="preserve">-8.09640075550028+16.6562856874333i</t>
  </si>
  <si>
    <t xml:space="preserve">-11.7533303445829+12.6713868094765i</t>
  </si>
  <si>
    <t xml:space="preserve">-14.6952969206955+13.5080444821064i</t>
  </si>
  <si>
    <t xml:space="preserve">-9.83194481397624+15.5959936010664i</t>
  </si>
  <si>
    <t xml:space="preserve">-11.6291807977763+13.3541716171508i</t>
  </si>
  <si>
    <t xml:space="preserve">-17.6500000000014+25.0600000000013i</t>
  </si>
  <si>
    <t xml:space="preserve">-13.4801521658866+11.32407393949i</t>
  </si>
  <si>
    <t xml:space="preserve">-14.9939240586575+12.8855812564562i</t>
  </si>
  <si>
    <t xml:space="preserve">-14.1060296190735+10.4432632060767i</t>
  </si>
  <si>
    <t xml:space="preserve">-15.2001016133058+10.3921867643028i</t>
  </si>
  <si>
    <t xml:space="preserve">-9.75912517193512+10.2143903272685i</t>
  </si>
  <si>
    <t xml:space="preserve">-12.942334984581+9.02345496975345i</t>
  </si>
  <si>
    <t xml:space="preserve">-15.2989016847554+9.02534913541105i</t>
  </si>
  <si>
    <t xml:space="preserve">-12.2903751580142+11.625942717601i</t>
  </si>
  <si>
    <t xml:space="preserve">-14.2873005466662+8.49729314482879i</t>
  </si>
  <si>
    <t xml:space="preserve">-12.5015294411375+12.691009257011i</t>
  </si>
  <si>
    <t xml:space="preserve">-14.4077646502862+9.57767730878055i</t>
  </si>
  <si>
    <t xml:space="preserve">-15.5568478185617+7.20947205353615i</t>
  </si>
  <si>
    <t xml:space="preserve">-13.8710347021827+8.45868214013854i</t>
  </si>
  <si>
    <t xml:space="preserve">-15.0498958468179+8.64447782955362i</t>
  </si>
  <si>
    <t xml:space="preserve">-12.8776524823327+8.42733854843347i</t>
  </si>
  <si>
    <t xml:space="preserve">-13.2008740838596+6.9581902310147i</t>
  </si>
  <si>
    <t xml:space="preserve">-14.0491573302223+7.49977838191285i</t>
  </si>
  <si>
    <t xml:space="preserve">-8.58579389038477+5.41792686560424i</t>
  </si>
  <si>
    <t xml:space="preserve">-14.3918921229371+11.3542949204635i</t>
  </si>
  <si>
    <t xml:space="preserve">-16.1902584448204+5.20662058376228i</t>
  </si>
  <si>
    <t xml:space="preserve">-6.0202970584082+3.61344463770835i</t>
  </si>
  <si>
    <t xml:space="preserve">-19.193475275313+8.51937669091463i</t>
  </si>
  <si>
    <t xml:space="preserve">-17.410099915944+5.6494955787384i</t>
  </si>
  <si>
    <t xml:space="preserve">-11.544268888639+5.07795293845634i</t>
  </si>
  <si>
    <t xml:space="preserve">-15.0533907126762+7.99995852044897i</t>
  </si>
  <si>
    <t xml:space="preserve">-12.8606444788838+7.41287265432284i</t>
  </si>
  <si>
    <t xml:space="preserve">-14.9300727862361+9.65949495677853i</t>
  </si>
  <si>
    <t xml:space="preserve">-11.1737457638172+5.85335617527759i</t>
  </si>
  <si>
    <t xml:space="preserve">-12.8538638385555+6.62695669917832i</t>
  </si>
  <si>
    <t xml:space="preserve">-16.3361917653309+4.42342780477154i</t>
  </si>
  <si>
    <t xml:space="preserve">-12.3322530766507+3.48633289555824i</t>
  </si>
  <si>
    <t xml:space="preserve">-13.7851262658473+6.46036072312145i</t>
  </si>
  <si>
    <t xml:space="preserve">-16.1564783156807+5.06436194900406i</t>
  </si>
  <si>
    <t xml:space="preserve">-11.9535297604377+7.53828414947091i</t>
  </si>
  <si>
    <t xml:space="preserve">-10.9661204873972+6.30219216389354i</t>
  </si>
  <si>
    <t xml:space="preserve">-10.5691392333551+3.05775962235796i</t>
  </si>
  <si>
    <t xml:space="preserve">-13.3521177754033+2.77761723174357i</t>
  </si>
  <si>
    <t xml:space="preserve">-13.5561724031963+2.8251106112838i</t>
  </si>
  <si>
    <t xml:space="preserve">-12.364330875817+1.42747083929391i</t>
  </si>
  <si>
    <t xml:space="preserve">-15.4095550977496+1.11016126846295i</t>
  </si>
  <si>
    <t xml:space="preserve">-15.3143638029147+3.28700905690225i</t>
  </si>
  <si>
    <t xml:space="preserve">-12.0118597139353+0.856879810714545i</t>
  </si>
  <si>
    <t xml:space="preserve">-16.5774370307841-0.310669223538717i</t>
  </si>
  <si>
    <t xml:space="preserve">-15.0147463417535+0.306416124696734i</t>
  </si>
  <si>
    <t xml:space="preserve">-9.6717530999067-0.448500670873592i</t>
  </si>
  <si>
    <t xml:space="preserve">-12.8471290279255-1.2371404305005i</t>
  </si>
  <si>
    <t xml:space="preserve">-12.3957913972743+2.37199727446077i</t>
  </si>
  <si>
    <t xml:space="preserve">-9.12233194367951-0.574450443021153i</t>
  </si>
  <si>
    <t xml:space="preserve">-16.9537833253964-1.05857827108682i</t>
  </si>
  <si>
    <t xml:space="preserve">-12.4767199497488+4.51994389078394i</t>
  </si>
  <si>
    <t xml:space="preserve">-13.0501112103202+5.31052106553927i</t>
  </si>
  <si>
    <t xml:space="preserve">-11.0822874386216-1.5999168208396i</t>
  </si>
  <si>
    <t xml:space="preserve">-14.7948065730097+3.94007574092598i</t>
  </si>
  <si>
    <t xml:space="preserve">-12.8301168579828-0.558200808414874i</t>
  </si>
  <si>
    <t xml:space="preserve">-13.1523097575996+2.11216621619396i</t>
  </si>
  <si>
    <t xml:space="preserve">-14.6725643816472-0.647090507949244i</t>
  </si>
  <si>
    <t xml:space="preserve">-13.9645978258697+3.17953341699952i</t>
  </si>
  <si>
    <t xml:space="preserve">-8.30213304251733+2.88735132465866i</t>
  </si>
  <si>
    <t xml:space="preserve">-14.1585066924087+0.0383354779685021i</t>
  </si>
  <si>
    <t xml:space="preserve">-14.4568427047308+0.641932877881558i</t>
  </si>
  <si>
    <t xml:space="preserve">-15.2729863234342+0.874139199447711i</t>
  </si>
  <si>
    <t xml:space="preserve">-11.9916274510734-1.26593937058394i</t>
  </si>
  <si>
    <t xml:space="preserve">-10.8386781068697+2.51123479632707i</t>
  </si>
  <si>
    <t xml:space="preserve">-9.82999999999447</t>
  </si>
  <si>
    <t xml:space="preserve">-10.8386781068704-2.51123479632668i</t>
  </si>
  <si>
    <t xml:space="preserve">-11.9916274510737+1.26593937058411i</t>
  </si>
  <si>
    <t xml:space="preserve">-15.2729863234344-0.874139199447512i</t>
  </si>
  <si>
    <t xml:space="preserve">-14.456842704731-0.641932877881487i</t>
  </si>
  <si>
    <t xml:space="preserve">-14.1585066924089-0.0383354779683884i</t>
  </si>
  <si>
    <t xml:space="preserve">-8.30213304251743-2.8873513246586i</t>
  </si>
  <si>
    <t xml:space="preserve">-13.9645978258698-3.17953341699943i</t>
  </si>
  <si>
    <t xml:space="preserve">-14.6725643816473+0.647090507949294i</t>
  </si>
  <si>
    <t xml:space="preserve">-13.1523097575997-2.11216621619387i</t>
  </si>
  <si>
    <t xml:space="preserve">-12.8301168579828+0.558200808414909i</t>
  </si>
  <si>
    <t xml:space="preserve">-14.7948065730098-3.94007574092586i</t>
  </si>
  <si>
    <t xml:space="preserve">-11.0822874386217+1.59991682083968i</t>
  </si>
  <si>
    <t xml:space="preserve">-13.0501112103203-5.31052106553918i</t>
  </si>
  <si>
    <t xml:space="preserve">-12.4767199497488-4.51994389078388i</t>
  </si>
  <si>
    <t xml:space="preserve">-16.9537833253963+1.05857827108693i</t>
  </si>
  <si>
    <t xml:space="preserve">-9.12233194367954+0.574450443021199i</t>
  </si>
  <si>
    <t xml:space="preserve">-12.3957913972744-2.37199727446072i</t>
  </si>
  <si>
    <t xml:space="preserve">-12.8471290279255+1.23714043050058i</t>
  </si>
  <si>
    <t xml:space="preserve">-9.67175309990672+0.448500670873697i</t>
  </si>
  <si>
    <t xml:space="preserve">-15.0147463417535-0.306416124696629i</t>
  </si>
  <si>
    <t xml:space="preserve">-16.577437030784+0.310669223539037i</t>
  </si>
  <si>
    <t xml:space="preserve">-12.0118597139354-0.856879810714574i</t>
  </si>
  <si>
    <t xml:space="preserve">-15.3143638029147-3.2870090569022i</t>
  </si>
  <si>
    <t xml:space="preserve">-15.4095550977496-1.11016126846292i</t>
  </si>
  <si>
    <t xml:space="preserve">-12.3643308758171-1.42747083929383i</t>
  </si>
  <si>
    <t xml:space="preserve">-13.5561724031963-2.82511061128373i</t>
  </si>
  <si>
    <t xml:space="preserve">-13.3521177754033-2.77761723174346i</t>
  </si>
  <si>
    <t xml:space="preserve">-10.5691392333551-3.05775962235789i</t>
  </si>
  <si>
    <t xml:space="preserve">-10.9661204873973-6.30219216389344i</t>
  </si>
  <si>
    <t xml:space="preserve">-11.9535297604377-7.53828414947083i</t>
  </si>
  <si>
    <t xml:space="preserve">-16.1564783156806-5.06436194900387i</t>
  </si>
  <si>
    <t xml:space="preserve">-13.7851262658473-6.46036072312143i</t>
  </si>
  <si>
    <t xml:space="preserve">-12.332253076651-3.48633289555825i</t>
  </si>
  <si>
    <t xml:space="preserve">-16.336191765331-4.4234278047715i</t>
  </si>
  <si>
    <t xml:space="preserve">-12.8538638385556-6.62695669917822i</t>
  </si>
  <si>
    <t xml:space="preserve">-11.1737457638173-5.85335617527755i</t>
  </si>
  <si>
    <t xml:space="preserve">-14.9300727862362-9.65949495677844i</t>
  </si>
  <si>
    <t xml:space="preserve">-12.8606444788839-7.41287265432278i</t>
  </si>
  <si>
    <t xml:space="preserve">-15.0533907126762-7.99995852044889i</t>
  </si>
  <si>
    <t xml:space="preserve">-11.5442688886391-5.07795293845633i</t>
  </si>
  <si>
    <t xml:space="preserve">-17.4100999159441-5.64949557873833i</t>
  </si>
  <si>
    <t xml:space="preserve">-19.1934752753129-8.51937669091459i</t>
  </si>
  <si>
    <t xml:space="preserve">-6.02029705840842-3.61344463770823i</t>
  </si>
  <si>
    <t xml:space="preserve">-16.1902584448204-5.20662058376219i</t>
  </si>
  <si>
    <t xml:space="preserve">-14.3918921229372-11.3542949204634i</t>
  </si>
  <si>
    <t xml:space="preserve">-8.58579389038478-5.41792686560419i</t>
  </si>
  <si>
    <t xml:space="preserve">-14.0491573302223-7.4997783819127i</t>
  </si>
  <si>
    <t xml:space="preserve">-13.2008740838596-6.95819023101464i</t>
  </si>
  <si>
    <t xml:space="preserve">-12.8776524823328-8.42733854843342i</t>
  </si>
  <si>
    <t xml:space="preserve">-15.049895846818-8.64447782955354i</t>
  </si>
  <si>
    <t xml:space="preserve">-13.8710347021828-8.4586821401384i</t>
  </si>
  <si>
    <t xml:space="preserve">-15.5568478185618-7.20947205353607i</t>
  </si>
  <si>
    <t xml:space="preserve">-14.4077646502862-9.57767730878036i</t>
  </si>
  <si>
    <t xml:space="preserve">-12.5015294411375-12.6910092570109i</t>
  </si>
  <si>
    <t xml:space="preserve">-14.2873005466662-8.49729314482869i</t>
  </si>
  <si>
    <t xml:space="preserve">-12.2903751580142-11.6259427176009i</t>
  </si>
  <si>
    <t xml:space="preserve">-15.2989016847555-9.02534913541095i</t>
  </si>
  <si>
    <t xml:space="preserve">-12.942334984581-9.02345496975336i</t>
  </si>
  <si>
    <t xml:space="preserve">-9.75912517193514-10.2143903272684i</t>
  </si>
  <si>
    <t xml:space="preserve">-15.2001016133058-10.3921867643026i</t>
  </si>
  <si>
    <t xml:space="preserve">-14.1060296190734-10.4432632060765i</t>
  </si>
  <si>
    <t xml:space="preserve">-14.9939240586574-12.885581256456i</t>
  </si>
  <si>
    <t xml:space="preserve">-13.4801521658863-11.3240739394895i</t>
  </si>
  <si>
    <t xml:space="preserve">-17.6500000000015-25.0600000000013i</t>
  </si>
  <si>
    <t xml:space="preserve">-11.6291807977769-13.3541716171511i</t>
  </si>
  <si>
    <t xml:space="preserve">-9.83194481397651-15.5959936010666i</t>
  </si>
  <si>
    <t xml:space="preserve">-14.6952969206957-13.5080444821065i</t>
  </si>
  <si>
    <t xml:space="preserve">-11.753330344583-12.6713868094766i</t>
  </si>
  <si>
    <t xml:space="preserve">-8.0964007555005-16.6562856874333i</t>
  </si>
  <si>
    <t xml:space="preserve">-12.4978262729362-19.8902543647724i</t>
  </si>
  <si>
    <t xml:space="preserve">-15.5618988672477-14.9910111241229i</t>
  </si>
  <si>
    <t xml:space="preserve">-9.48547784336241-16.795597474728i</t>
  </si>
  <si>
    <t xml:space="preserve">-10.0506027112337-11.7628195186767i</t>
  </si>
  <si>
    <t xml:space="preserve">-12.0363113295303-16.0059859749285i</t>
  </si>
  <si>
    <t xml:space="preserve">-10.7023355671806-23.2235941163179i</t>
  </si>
  <si>
    <t xml:space="preserve">-13.964382673277-16.9132290611673i</t>
  </si>
  <si>
    <t xml:space="preserve">-8.76823644899032-20.479983573385i</t>
  </si>
  <si>
    <t xml:space="preserve">-12.0257551398373-15.1105933990975i</t>
  </si>
  <si>
    <t xml:space="preserve">-10.8229433536623-18.9322884142569i</t>
  </si>
  <si>
    <t xml:space="preserve">-3.01119877864053-17.3809095236328i</t>
  </si>
  <si>
    <t xml:space="preserve">-12.4954446140037-18.8478703602858i</t>
  </si>
  <si>
    <t xml:space="preserve">-2.82505239930905-21.5526543816696i</t>
  </si>
  <si>
    <t xml:space="preserve">-0.762727110302081-21.2877520444283i</t>
  </si>
  <si>
    <t xml:space="preserve">2.38679821177634-21.6347014163127i</t>
  </si>
  <si>
    <t xml:space="preserve">60.5283089703997-20.9861959108441i</t>
  </si>
  <si>
    <t xml:space="preserve">-53.0643078064238-27.0649264538093i</t>
  </si>
  <si>
    <t xml:space="preserve">-32.7543154840985-22.528693995612i</t>
  </si>
  <si>
    <t xml:space="preserve">-28.7871961605135-27.6223615958135i</t>
  </si>
  <si>
    <t xml:space="preserve">-25.1207682484954-25.5727607526343i</t>
  </si>
  <si>
    <t xml:space="preserve">-18.6103080757397-30.5220667267188i</t>
  </si>
  <si>
    <t xml:space="preserve">-27.877570358862-27.7127266893377i</t>
  </si>
  <si>
    <t xml:space="preserve">-21.5457415157716-28.2464541565558i</t>
  </si>
  <si>
    <t xml:space="preserve">-20.2416162521245-26.3375980299576i</t>
  </si>
  <si>
    <t xml:space="preserve">-15.2180906956248-30.1560771587176i</t>
  </si>
  <si>
    <t xml:space="preserve">-25.7388031376337-30.8740261759217i</t>
  </si>
  <si>
    <t xml:space="preserve">-18.7348737341532-35.4003607231201i</t>
  </si>
  <si>
    <t xml:space="preserve">-18.5151399874006-32.4318714424404i</t>
  </si>
  <si>
    <t xml:space="preserve">-23.6465369608021-36.2714147326345i</t>
  </si>
  <si>
    <t xml:space="preserve">-11.4250953167542-43.9997554871229i</t>
  </si>
  <si>
    <t xml:space="preserve">-25.3774430851461-48.0178518634893i</t>
  </si>
  <si>
    <t xml:space="preserve">-26.8060484050742-43.9207094938624i</t>
  </si>
  <si>
    <t xml:space="preserve">-24.2504089950309-54.1773478243076i</t>
  </si>
  <si>
    <t xml:space="preserve">-27.2407250042526-53.7790395512711i</t>
  </si>
  <si>
    <t xml:space="preserve">-41.561686890823-63.8509334694237i</t>
  </si>
  <si>
    <t xml:space="preserve">-56.4834423314023-89.2591639093354i</t>
  </si>
  <si>
    <t xml:space="preserve">-115.367465541923-135.662215149691i</t>
  </si>
  <si>
    <t xml:space="preserve">204.544623713059+127.177787210567i</t>
  </si>
  <si>
    <t xml:space="preserve">42.8655189282759-0.87065566199371i</t>
  </si>
  <si>
    <t xml:space="preserve">19.2250384857385-18.9846337823382i</t>
  </si>
  <si>
    <t xml:space="preserve">10.9151061927514-35.6169969296103i</t>
  </si>
  <si>
    <t xml:space="preserve">1.25222371264896-39.4602489165342i</t>
  </si>
  <si>
    <t xml:space="preserve">6.8544048061763-56.0082688495969i</t>
  </si>
  <si>
    <t xml:space="preserve">7.6695128954265-52.5561096676655i</t>
  </si>
  <si>
    <t xml:space="preserve">-3.94934535201702-62.1784056342501i</t>
  </si>
  <si>
    <t xml:space="preserve">-3.50017605832795-67.1164413950517i</t>
  </si>
  <si>
    <t xml:space="preserve">-2.20199649938955-71.3459467453758i</t>
  </si>
  <si>
    <t xml:space="preserve">-9.66530123244834-87.2433046655544i</t>
  </si>
  <si>
    <t xml:space="preserve">-8.55237036198496-99.3436260148815i</t>
  </si>
  <si>
    <t xml:space="preserve">8.98839177770045-88.5227257604925i</t>
  </si>
  <si>
    <t xml:space="preserve">-10.1688755792496-106.878927792781i</t>
  </si>
  <si>
    <t xml:space="preserve">-7.26995071670621-136.635745402517i</t>
  </si>
  <si>
    <t xml:space="preserve">1.91506558031061-129.852119537246i</t>
  </si>
  <si>
    <t xml:space="preserve">-15.8682332896292-189.100016444593i</t>
  </si>
  <si>
    <t xml:space="preserve">-5.00545366291983-250.834075036752i</t>
  </si>
  <si>
    <t xml:space="preserve">16.1328267871305-296.47603495523i</t>
  </si>
  <si>
    <t xml:space="preserve">19.1586299199941-425.645751680765i</t>
  </si>
  <si>
    <t xml:space="preserve">131.704487092527-912.062941099051i</t>
  </si>
  <si>
    <t xml:space="preserve">-525.99</t>
  </si>
  <si>
    <t xml:space="preserve">143.864487092532-78.7732598125516i</t>
  </si>
  <si>
    <t xml:space="preserve">31.3186299199957-69.6977322037676i</t>
  </si>
  <si>
    <t xml:space="preserve">28.2928267871318-33.6700403396787i</t>
  </si>
  <si>
    <t xml:space="preserve">7.15454633708099+3.3115887169064i</t>
  </si>
  <si>
    <t xml:space="preserve">-3.70823328962851-8.82840034822132i</t>
  </si>
  <si>
    <t xml:space="preserve">14.0750655803117-34.9969784497592i</t>
  </si>
  <si>
    <t xml:space="preserve">4.89004928329422-4.5710247525357i</t>
  </si>
  <si>
    <t xml:space="preserve">1.99112442075082-16.5836241205415i</t>
  </si>
  <si>
    <t xml:space="preserve">21.1483917777006-21.127670942272i</t>
  </si>
  <si>
    <t xml:space="preserve">3.60762963801416+0.752950642170805i</t>
  </si>
  <si>
    <t xml:space="preserve">2.49469876755228-2.28940905294842i</t>
  </si>
  <si>
    <t xml:space="preserve">9.95800350061091-10.6301145044706i</t>
  </si>
  <si>
    <t xml:space="preserve">8.65982394167228-8.45780990139093i</t>
  </si>
  <si>
    <t xml:space="preserve">8.21065464798363-7.9014011479952i</t>
  </si>
  <si>
    <t xml:space="preserve">19.8295128954267-12.75513402198i</t>
  </si>
  <si>
    <t xml:space="preserve">19.0144048061775-5.12417937465248i</t>
  </si>
  <si>
    <t xml:space="preserve">13.412223712649-17.9790837105143i</t>
  </si>
  <si>
    <t xml:space="preserve">23.0751061927512-18.5339421192692i</t>
  </si>
  <si>
    <t xml:space="preserve">31.3850384857384-32.218718945056i</t>
  </si>
  <si>
    <t xml:space="preserve">55.0255189282757-47.674785548652i</t>
  </si>
  <si>
    <t xml:space="preserve">216.704623713059-173.313598155642i</t>
  </si>
  <si>
    <t xml:space="preserve">-103.207465541922+91.7216212649938i</t>
  </si>
  <si>
    <t xml:space="preserve">-44.3234423314016+47.3273524030139i</t>
  </si>
  <si>
    <t xml:space="preserve">-29.401686890823+23.7647856487341i</t>
  </si>
  <si>
    <t xml:space="preserve">-15.0807250042522+15.3950226905512i</t>
  </si>
  <si>
    <t xml:space="preserve">-12.090408995031+17.3685024598033i</t>
  </si>
  <si>
    <t xml:space="preserve">-14.646048405074+8.57419463200959i</t>
  </si>
  <si>
    <t xml:space="preserve">-13.217443085146+14.0329285500055i</t>
  </si>
  <si>
    <t xml:space="preserve">0.734904683246158+11.2861180418027i</t>
  </si>
  <si>
    <t xml:space="preserve">-11.4865369608022+4.74780011693964i</t>
  </si>
  <si>
    <t xml:space="preserve">-6.35513998740044+2.02489292795068i</t>
  </si>
  <si>
    <t xml:space="preserve">-6.57487373415296+6.04352380466499i</t>
  </si>
  <si>
    <t xml:space="preserve">-13.5788031376336+2.50689359420988i</t>
  </si>
  <si>
    <t xml:space="preserve">-3.05809069562453+2.72355671925913i</t>
  </si>
  <si>
    <t xml:space="preserve">-8.0816162521244-0.210667832313484i</t>
  </si>
  <si>
    <t xml:space="preserve">-9.38574151577166+2.53629428876504i</t>
  </si>
  <si>
    <t xml:space="preserve">-15.7175703588618+2.79827860768392i</t>
  </si>
  <si>
    <t xml:space="preserve">-6.450308075739+6.36429581182261i</t>
  </si>
  <si>
    <t xml:space="preserve">-12.9607682484953+2.13564780801286i</t>
  </si>
  <si>
    <t xml:space="preserve">-16.6271961605133+4.87260170845482i</t>
  </si>
  <si>
    <t xml:space="preserve">-20.5943154840987+0.435432126840806i</t>
  </si>
  <si>
    <t xml:space="preserve">-40.9043078064242+5.5995245134638i</t>
  </si>
  <si>
    <t xml:space="preserve">72.6883089703998+0.122026921968638i</t>
  </si>
  <si>
    <t xml:space="preserve">14.5467982117768+1.34696707641816i</t>
  </si>
  <si>
    <t xml:space="preserve">11.3972728896981+1.55332056399588i</t>
  </si>
  <si>
    <t xml:space="preserve">9.33494760069054+2.34991595527311i</t>
  </si>
  <si>
    <t xml:space="preserve">-0.335444614003617+0.156608019565436i</t>
  </si>
  <si>
    <t xml:space="preserve">9.14880122136012-0.817816550380116i</t>
  </si>
  <si>
    <t xml:space="preserve">1.33705664633778+1.20833206119784i</t>
  </si>
  <si>
    <t xml:space="preserve">0.134244860163151-2.15527998739076i</t>
  </si>
  <si>
    <t xml:space="preserve">3.39176355100955+3.65650188032598i</t>
  </si>
  <si>
    <t xml:space="preserve">-1.80438267327611+0.517367073168893i</t>
  </si>
  <si>
    <t xml:space="preserve">1.45766443281969+7.24143012868876i</t>
  </si>
  <si>
    <t xml:space="preserve">0.123688670470145+0.424385961683795i</t>
  </si>
  <si>
    <t xml:space="preserve">2.10939728876631-3.43061977382758i</t>
  </si>
  <si>
    <t xml:space="preserve">2.67452215663734+1.9785946035758i</t>
  </si>
  <si>
    <t xml:space="preserve">-3.40189886724768+0.539352064042081i</t>
  </si>
  <si>
    <t xml:space="preserve">-0.337826272936303+5.79343501159802i</t>
  </si>
  <si>
    <t xml:space="preserve">4.06359924449957+2.90435092744757i</t>
  </si>
  <si>
    <t xml:space="preserve">0.406669655417225-0.745105695441852i</t>
  </si>
  <si>
    <t xml:space="preserve">-2.53529692069571+0.418031431296753i</t>
  </si>
  <si>
    <t xml:space="preserve">2.32805518602319+2.82394619078963i</t>
  </si>
  <si>
    <t xml:space="preserve">0.530819202223214+0.891996904284536i</t>
  </si>
  <si>
    <t xml:space="preserve">-5.48999999999983+12.9000000000003i</t>
  </si>
  <si>
    <t xml:space="preserve">-1.3201521658866-0.541078283687697i</t>
  </si>
  <si>
    <t xml:space="preserve">-2.83392405865743+1.30829883257302i</t>
  </si>
  <si>
    <t xml:space="preserve">-1.94602961907347-0.852798870106982i</t>
  </si>
  <si>
    <t xml:space="preserve">-3.04010161330548-0.628994810970896i</t>
  </si>
  <si>
    <t xml:space="preserve">2.40087482806489-0.537958529871798i</t>
  </si>
  <si>
    <t xml:space="preserve">-0.782334984580808-1.46583316648891i</t>
  </si>
  <si>
    <t xml:space="preserve">-3.13890168475538-1.20638961411724i</t>
  </si>
  <si>
    <t xml:space="preserve">-0.130375158014339+1.64648862112223i</t>
  </si>
  <si>
    <t xml:space="preserve">-2.12730054666626-1.23490752108291i</t>
  </si>
  <si>
    <t xml:space="preserve">-0.341529441137027+3.20125211561892i</t>
  </si>
  <si>
    <t xml:space="preserve">-2.24776465028622+0.325763730966309i</t>
  </si>
  <si>
    <t xml:space="preserve">-3.39684781856207-1.80899858913175i</t>
  </si>
  <si>
    <t xml:space="preserve">-1.71103470218274-0.330556775906224i</t>
  </si>
  <si>
    <t xml:space="preserve">-2.88989584681869+0.0804395854350037i</t>
  </si>
  <si>
    <t xml:space="preserve">-0.717652482332793+0.0846414070879644i</t>
  </si>
  <si>
    <t xml:space="preserve">-1.0408740838596-1.16686200608506i</t>
  </si>
  <si>
    <t xml:space="preserve">-1.88915733022234-0.411169380981832i</t>
  </si>
  <si>
    <t xml:space="preserve">3.57420610961464-2.28230821111471i</t>
  </si>
  <si>
    <t xml:space="preserve">-2.2318921229372+3.86152269914993i</t>
  </si>
  <si>
    <t xml:space="preserve">-4.03025844482142-2.08180292980942i</t>
  </si>
  <si>
    <t xml:space="preserve">6.13970294159174-3.47361452476501i</t>
  </si>
  <si>
    <t xml:space="preserve">-7.03347527531307+1.63082177771368i</t>
  </si>
  <si>
    <t xml:space="preserve">-5.25009991594411-1.04329613659473i</t>
  </si>
  <si>
    <t xml:space="preserve">0.615731111359908-1.42170247470569i</t>
  </si>
  <si>
    <t xml:space="preserve">-2.89339071267619+1.69092206406524i</t>
  </si>
  <si>
    <t xml:space="preserve">-0.700644478883939+1.29204302476313i</t>
  </si>
  <si>
    <t xml:space="preserve">-2.77007278623616+3.72456115790846i</t>
  </si>
  <si>
    <t xml:space="preserve">0.986254236182454+0.102104500438986i</t>
  </si>
  <si>
    <t xml:space="preserve">-0.693863838555585+1.05726710939099i</t>
  </si>
  <si>
    <t xml:space="preserve">-4.17619176533104-0.9667294841413i</t>
  </si>
  <si>
    <t xml:space="preserve">-0.172253076650953-1.72623483838762i</t>
  </si>
  <si>
    <t xml:space="preserve">-1.62512626584688+1.42352380466499i</t>
  </si>
  <si>
    <t xml:space="preserve">-3.9964783156807+0.201478255067274i</t>
  </si>
  <si>
    <t xml:space="preserve">0.206470239562571+2.84765454361378i</t>
  </si>
  <si>
    <t xml:space="preserve">1.19387951260274+1.78219342492254i</t>
  </si>
  <si>
    <t xml:space="preserve">1.59086076664612-1.29315794882675i</t>
  </si>
  <si>
    <t xml:space="preserve">-1.19211777540326-1.40569760362043i</t>
  </si>
  <si>
    <t xml:space="preserve">-1.39617240319606-1.19201077722351i</t>
  </si>
  <si>
    <t xml:space="preserve">-0.204330875817255-2.42479924844958i</t>
  </si>
  <si>
    <t xml:space="preserve">-3.24955509774911-2.5785344042029i</t>
  </si>
  <si>
    <t xml:space="preserve">-3.15436380291473-0.239325596627001i</t>
  </si>
  <si>
    <t xml:space="preserve">0.148140286064574-2.50824539419226i</t>
  </si>
  <si>
    <t xml:space="preserve">-4.41743703078407-3.51567628792175i</t>
  </si>
  <si>
    <t xml:space="preserve">-2.85474634175392-2.73950531122872i</t>
  </si>
  <si>
    <t xml:space="preserve">2.4882469000933-3.33631156847698i</t>
  </si>
  <si>
    <t xml:space="preserve">-0.687129027924744-3.96775974379723i</t>
  </si>
  <si>
    <t xml:space="preserve">-0.235791397274279-0.202294473670834i</t>
  </si>
  <si>
    <t xml:space="preserve">3.03766805632206-2.99322483035757i</t>
  </si>
  <si>
    <t xml:space="preserve">-4.79378332539707-3.32259272934225i</t>
  </si>
  <si>
    <t xml:space="preserve">-0.316719949749045+2.40998373550773i</t>
  </si>
  <si>
    <t xml:space="preserve">-0.89011121032041+3.35396049810486i</t>
  </si>
  <si>
    <t xml:space="preserve">1.07771256137737-3.40368242930572i</t>
  </si>
  <si>
    <t xml:space="preserve">-2.63480657300978+2.28854979181984i</t>
  </si>
  <si>
    <t xml:space="preserve">-0.670116857982749-2.05799375983769i</t>
  </si>
  <si>
    <t xml:space="preserve">-0.992309757599772+0.763647611187668i</t>
  </si>
  <si>
    <t xml:space="preserve">-2.51256438164779-1.84474597277215i</t>
  </si>
  <si>
    <t xml:space="preserve">-1.80459782586979+2.13237682643648i</t>
  </si>
  <si>
    <t xml:space="preserve">3.85786695748224+1.99037583734549i</t>
  </si>
  <si>
    <t xml:space="preserve">-1.99850669241006-0.708730569425697i</t>
  </si>
  <si>
    <t xml:space="preserve">-2.29684270473062+0.0445503846848514i</t>
  </si>
  <si>
    <t xml:space="preserve">-3.11298632343458+0.426259878550198i</t>
  </si>
  <si>
    <t xml:space="preserve">0.16837254892584-1.56445061542869i</t>
  </si>
  <si>
    <t xml:space="preserve">1.32132189312941+2.36200165379135i</t>
  </si>
  <si>
    <t xml:space="preserve">2.33000000000004</t>
  </si>
  <si>
    <t xml:space="preserve">1.32132189312949-2.36200165379125i</t>
  </si>
  <si>
    <t xml:space="preserve">0.168372548925907+1.56445061542869i</t>
  </si>
  <si>
    <t xml:space="preserve">-3.11298632343456-0.426259878550137i</t>
  </si>
  <si>
    <t xml:space="preserve">-2.29684270473062-0.0445503846848401i</t>
  </si>
  <si>
    <t xml:space="preserve">-1.99850669241003+0.708730569425728i</t>
  </si>
  <si>
    <t xml:space="preserve">3.85786695748226-1.99037583734551i</t>
  </si>
  <si>
    <t xml:space="preserve">-1.80459782586979-2.13237682643646i</t>
  </si>
  <si>
    <t xml:space="preserve">-2.51256438164777+1.84474597277215i</t>
  </si>
  <si>
    <t xml:space="preserve">-0.992309757599749-0.763647611187643i</t>
  </si>
  <si>
    <t xml:space="preserve">-0.670116857982697+2.05799375983768i</t>
  </si>
  <si>
    <t xml:space="preserve">-2.63480657300985-2.28854979181977i</t>
  </si>
  <si>
    <t xml:space="preserve">1.07771256137739+3.40368242930573i</t>
  </si>
  <si>
    <t xml:space="preserve">-0.890111210320431-3.35396049810482i</t>
  </si>
  <si>
    <t xml:space="preserve">-0.316719949749054-2.40998373550774i</t>
  </si>
  <si>
    <t xml:space="preserve">-4.79378332539706+3.32259272934231i</t>
  </si>
  <si>
    <t xml:space="preserve">3.03766805632207+2.99322483035759i</t>
  </si>
  <si>
    <t xml:space="preserve">-0.23579139727427+0.202294473670852i</t>
  </si>
  <si>
    <t xml:space="preserve">-0.687129027924696+3.96775974379726i</t>
  </si>
  <si>
    <t xml:space="preserve">2.48824690009331+3.33631156847701i</t>
  </si>
  <si>
    <t xml:space="preserve">-2.85474634175388+2.73950531122876i</t>
  </si>
  <si>
    <t xml:space="preserve">-4.41743703078396+3.51567628792199i</t>
  </si>
  <si>
    <t xml:space="preserve">0.148140286064539+2.50824539419216i</t>
  </si>
  <si>
    <t xml:space="preserve">-3.15436380291477+0.239325596626994i</t>
  </si>
  <si>
    <t xml:space="preserve">-3.24955509774911+2.57853440420288i</t>
  </si>
  <si>
    <t xml:space="preserve">-0.204330875817252+2.42479924844958i</t>
  </si>
  <si>
    <t xml:space="preserve">-1.39617240319606+1.19201077722351i</t>
  </si>
  <si>
    <t xml:space="preserve">-1.19211777540328+1.40569760362045i</t>
  </si>
  <si>
    <t xml:space="preserve">1.59086076664612+1.29315794882674i</t>
  </si>
  <si>
    <t xml:space="preserve">1.19387951260271-1.78219342492253i</t>
  </si>
  <si>
    <t xml:space="preserve">0.206470239562536-2.8476545436138i</t>
  </si>
  <si>
    <t xml:space="preserve">-3.99647831568075-0.201478255067223i</t>
  </si>
  <si>
    <t xml:space="preserve">-1.62512626584688-1.42352380466499i</t>
  </si>
  <si>
    <t xml:space="preserve">-0.172253076650934+1.72623483838765i</t>
  </si>
  <si>
    <t xml:space="preserve">-4.17619176533101+0.966729484141328i</t>
  </si>
  <si>
    <t xml:space="preserve">-0.693863838555608-1.05726710939096i</t>
  </si>
  <si>
    <t xml:space="preserve">0.986254236182461-0.102104500438992i</t>
  </si>
  <si>
    <t xml:space="preserve">-2.77007278623617-3.72456115790843i</t>
  </si>
  <si>
    <t xml:space="preserve">-0.700644478883922-1.29204302476313i</t>
  </si>
  <si>
    <t xml:space="preserve">-2.89339071267621-1.69092206406524i</t>
  </si>
  <si>
    <t xml:space="preserve">0.615731111359933+1.42170247470567i</t>
  </si>
  <si>
    <t xml:space="preserve">-5.25009991594407+1.04329613659477i</t>
  </si>
  <si>
    <t xml:space="preserve">-7.03347527531301-1.63082177771368i</t>
  </si>
  <si>
    <t xml:space="preserve">6.13970294159156+3.47361452476506i</t>
  </si>
  <si>
    <t xml:space="preserve">-4.03025844482146+2.08180292980945i</t>
  </si>
  <si>
    <t xml:space="preserve">-2.23189212293727-3.86152269914989i</t>
  </si>
  <si>
    <t xml:space="preserve">3.57420610961462+2.2823082111147i</t>
  </si>
  <si>
    <t xml:space="preserve">-1.88915733022238+0.411169380981853i</t>
  </si>
  <si>
    <t xml:space="preserve">-1.04087408385961+1.16686200608509i</t>
  </si>
  <si>
    <t xml:space="preserve">-0.717652482332809-0.0846414070879276i</t>
  </si>
  <si>
    <t xml:space="preserve">-2.8898958468187-0.08043958543497i</t>
  </si>
  <si>
    <t xml:space="preserve">-1.71103470218277+0.330556775906273i</t>
  </si>
  <si>
    <t xml:space="preserve">-3.39684781856207+1.80899858913179i</t>
  </si>
  <si>
    <t xml:space="preserve">-2.24776465028625-0.325763730966196i</t>
  </si>
  <si>
    <t xml:space="preserve">-0.34152944113704-3.20125211561894i</t>
  </si>
  <si>
    <t xml:space="preserve">-2.1273005466663+1.23490752108291i</t>
  </si>
  <si>
    <t xml:space="preserve">-0.130375158014344-1.64648862112225i</t>
  </si>
  <si>
    <t xml:space="preserve">-3.13890168475539+1.20638961411727i</t>
  </si>
  <si>
    <t xml:space="preserve">-0.782334984580808+1.4658331664889i</t>
  </si>
  <si>
    <t xml:space="preserve">2.40087482806486+0.537958529871787i</t>
  </si>
  <si>
    <t xml:space="preserve">-3.04010161330549+0.628994810970916i</t>
  </si>
  <si>
    <t xml:space="preserve">-1.94602961907352+0.85279887010701i</t>
  </si>
  <si>
    <t xml:space="preserve">-2.83392405865747-1.30829883257303i</t>
  </si>
  <si>
    <t xml:space="preserve">-1.3201521658867+0.541078283687728i</t>
  </si>
  <si>
    <t xml:space="preserve">-5.48999999999985-12.9000000000003i</t>
  </si>
  <si>
    <t xml:space="preserve">0.530819202223155-0.891996904284404i</t>
  </si>
  <si>
    <t xml:space="preserve">2.32805518602321-2.8239461907896i</t>
  </si>
  <si>
    <t xml:space="preserve">-2.53529692069575-0.418031431296696i</t>
  </si>
  <si>
    <t xml:space="preserve">0.406669655417221+0.745105695441859i</t>
  </si>
  <si>
    <t xml:space="preserve">4.06359924449953-2.90435092744755i</t>
  </si>
  <si>
    <t xml:space="preserve">-0.337826272936294-5.79343501159801i</t>
  </si>
  <si>
    <t xml:space="preserve">-3.4018988672477-0.539352064042056i</t>
  </si>
  <si>
    <t xml:space="preserve">2.67452215663737-1.9785946035758i</t>
  </si>
  <si>
    <t xml:space="preserve">2.10939728876633+3.43061977382763i</t>
  </si>
  <si>
    <t xml:space="preserve">0.123688670470225-0.424385961683787i</t>
  </si>
  <si>
    <t xml:space="preserve">1.45766443281944-7.2414301286888i</t>
  </si>
  <si>
    <t xml:space="preserve">-1.80438267327617-0.517367073168876i</t>
  </si>
  <si>
    <t xml:space="preserve">3.39176355100945-3.65650188032598i</t>
  </si>
  <si>
    <t xml:space="preserve">0.134244860163168+2.15527998739075i</t>
  </si>
  <si>
    <t xml:space="preserve">1.33705664633771-1.20833206119784i</t>
  </si>
  <si>
    <t xml:space="preserve">9.1488012213601+0.81781655038011i</t>
  </si>
  <si>
    <t xml:space="preserve">-0.335444614003679-0.156608019565385i</t>
  </si>
  <si>
    <t xml:space="preserve">9.33494760069056-2.34991595527312i</t>
  </si>
  <si>
    <t xml:space="preserve">11.397272889698-1.55332056399592i</t>
  </si>
  <si>
    <t xml:space="preserve">14.5467982117768-1.34696707641818i</t>
  </si>
  <si>
    <t xml:space="preserve">72.6883089703998-0.122026921968823i</t>
  </si>
  <si>
    <t xml:space="preserve">-40.9043078064242-5.59952451346371i</t>
  </si>
  <si>
    <t xml:space="preserve">-20.5943154840987-0.435432126840748i</t>
  </si>
  <si>
    <t xml:space="preserve">-16.6271961605133-4.8726017084548i</t>
  </si>
  <si>
    <t xml:space="preserve">-12.9607682484953-2.13564780801278i</t>
  </si>
  <si>
    <t xml:space="preserve">-6.45030807573903-6.36429581182259i</t>
  </si>
  <si>
    <t xml:space="preserve">-15.7175703588619-2.79827860768389i</t>
  </si>
  <si>
    <t xml:space="preserve">-9.38574151577169-2.53629428876501i</t>
  </si>
  <si>
    <t xml:space="preserve">-8.08161625212444+0.210667832313531i</t>
  </si>
  <si>
    <t xml:space="preserve">-3.05809069562458-2.72355671925916i</t>
  </si>
  <si>
    <t xml:space="preserve">-13.5788031376337-2.50689359420984i</t>
  </si>
  <si>
    <t xml:space="preserve">-6.57487373415297-6.04352380466499i</t>
  </si>
  <si>
    <t xml:space="preserve">-6.35513998740054-2.02489292795056i</t>
  </si>
  <si>
    <t xml:space="preserve">-11.4865369608022-4.74780011693952i</t>
  </si>
  <si>
    <t xml:space="preserve">0.734904683245948-11.2861180418028i</t>
  </si>
  <si>
    <t xml:space="preserve">-13.2174430851461-14.0329285500055i</t>
  </si>
  <si>
    <t xml:space="preserve">-14.646048405074-8.57419463200949i</t>
  </si>
  <si>
    <t xml:space="preserve">-12.090408995031-17.3685024598032i</t>
  </si>
  <si>
    <t xml:space="preserve">-15.0807250042524-15.3950226905512i</t>
  </si>
  <si>
    <t xml:space="preserve">-29.4016868908231-23.7647856487341i</t>
  </si>
  <si>
    <t xml:space="preserve">-44.3234423314021-47.3273524030138i</t>
  </si>
  <si>
    <t xml:space="preserve">-103.207465541923-91.7216212649933i</t>
  </si>
  <si>
    <t xml:space="preserve">216.70462371306+173.313598155641i</t>
  </si>
  <si>
    <t xml:space="preserve">55.0255189282758+47.6747855486517i</t>
  </si>
  <si>
    <t xml:space="preserve">31.3850384857386+32.2187189450559i</t>
  </si>
  <si>
    <t xml:space="preserve">23.0751061927512+18.533942119269i</t>
  </si>
  <si>
    <t xml:space="preserve">13.4122237126491+17.9790837105143i</t>
  </si>
  <si>
    <t xml:space="preserve">19.0144048061775+5.12417937465245i</t>
  </si>
  <si>
    <t xml:space="preserve">19.8295128954267+12.7551340219799i</t>
  </si>
  <si>
    <t xml:space="preserve">8.21065464798359+7.90140114799512i</t>
  </si>
  <si>
    <t xml:space="preserve">8.65982394167236+8.45780990139101i</t>
  </si>
  <si>
    <t xml:space="preserve">9.95800350061096+10.6301145044706i</t>
  </si>
  <si>
    <t xml:space="preserve">2.49469876755222+2.2894090529486i</t>
  </si>
  <si>
    <t xml:space="preserve">3.60762963801414-0.752950642170952i</t>
  </si>
  <si>
    <t xml:space="preserve">21.1483917777007+21.1276709422719i</t>
  </si>
  <si>
    <t xml:space="preserve">1.99112442075087+16.5836241205415i</t>
  </si>
  <si>
    <t xml:space="preserve">4.89004928329415+4.57102475253572i</t>
  </si>
  <si>
    <t xml:space="preserve">14.0750655803118+34.9969784497591i</t>
  </si>
  <si>
    <t xml:space="preserve">-3.70823328962852+8.82840034822142i</t>
  </si>
  <si>
    <t xml:space="preserve">7.15454633708099-3.31158871690641i</t>
  </si>
  <si>
    <t xml:space="preserve">28.2928267871318+33.6700403396786i</t>
  </si>
  <si>
    <t xml:space="preserve">31.318629919996+69.6977322037675i</t>
  </si>
  <si>
    <t xml:space="preserve">143.864487092532+78.7732598125509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8"/>
      <color rgb="FF000000"/>
      <name val="Verdana"/>
      <family val="2"/>
    </font>
    <font>
      <b val="true"/>
      <sz val="11.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DCDCD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CO2 in atmosphere (pp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2series!$B$2:$B$385</c:f>
              <c:numCache>
                <c:formatCode>General</c:formatCode>
                <c:ptCount val="384"/>
                <c:pt idx="0">
                  <c:v>1959.08333333333</c:v>
                </c:pt>
                <c:pt idx="1">
                  <c:v>1959.16666666667</c:v>
                </c:pt>
                <c:pt idx="2">
                  <c:v>1959.25</c:v>
                </c:pt>
                <c:pt idx="3">
                  <c:v>1959.33333333333</c:v>
                </c:pt>
                <c:pt idx="4">
                  <c:v>1959.41666666667</c:v>
                </c:pt>
                <c:pt idx="5">
                  <c:v>1959.5</c:v>
                </c:pt>
                <c:pt idx="6">
                  <c:v>1959.58333333333</c:v>
                </c:pt>
                <c:pt idx="7">
                  <c:v>1959.66666666667</c:v>
                </c:pt>
                <c:pt idx="8">
                  <c:v>1959.75</c:v>
                </c:pt>
                <c:pt idx="9">
                  <c:v>1959.83333333333</c:v>
                </c:pt>
                <c:pt idx="10">
                  <c:v>1959.91666666667</c:v>
                </c:pt>
                <c:pt idx="11">
                  <c:v>1960</c:v>
                </c:pt>
                <c:pt idx="12">
                  <c:v>1960.08333333333</c:v>
                </c:pt>
                <c:pt idx="13">
                  <c:v>1960.16666666667</c:v>
                </c:pt>
                <c:pt idx="14">
                  <c:v>1960.25</c:v>
                </c:pt>
                <c:pt idx="15">
                  <c:v>1960.33333333333</c:v>
                </c:pt>
                <c:pt idx="16">
                  <c:v>1960.41666666667</c:v>
                </c:pt>
                <c:pt idx="17">
                  <c:v>1960.5</c:v>
                </c:pt>
                <c:pt idx="18">
                  <c:v>1960.58333333333</c:v>
                </c:pt>
                <c:pt idx="19">
                  <c:v>1960.66666666667</c:v>
                </c:pt>
                <c:pt idx="20">
                  <c:v>1960.75</c:v>
                </c:pt>
                <c:pt idx="21">
                  <c:v>1960.83333333333</c:v>
                </c:pt>
                <c:pt idx="22">
                  <c:v>1960.91666666667</c:v>
                </c:pt>
                <c:pt idx="23">
                  <c:v>1961</c:v>
                </c:pt>
                <c:pt idx="24">
                  <c:v>1961.08333333333</c:v>
                </c:pt>
                <c:pt idx="25">
                  <c:v>1961.16666666667</c:v>
                </c:pt>
                <c:pt idx="26">
                  <c:v>1961.25</c:v>
                </c:pt>
                <c:pt idx="27">
                  <c:v>1961.33333333333</c:v>
                </c:pt>
                <c:pt idx="28">
                  <c:v>1961.41666666667</c:v>
                </c:pt>
                <c:pt idx="29">
                  <c:v>1961.5</c:v>
                </c:pt>
                <c:pt idx="30">
                  <c:v>1961.58333333333</c:v>
                </c:pt>
                <c:pt idx="31">
                  <c:v>1961.66666666667</c:v>
                </c:pt>
                <c:pt idx="32">
                  <c:v>1961.75</c:v>
                </c:pt>
                <c:pt idx="33">
                  <c:v>1961.83333333333</c:v>
                </c:pt>
                <c:pt idx="34">
                  <c:v>1961.91666666667</c:v>
                </c:pt>
                <c:pt idx="35">
                  <c:v>1962</c:v>
                </c:pt>
                <c:pt idx="36">
                  <c:v>1962.08333333333</c:v>
                </c:pt>
                <c:pt idx="37">
                  <c:v>1962.16666666667</c:v>
                </c:pt>
                <c:pt idx="38">
                  <c:v>1962.25</c:v>
                </c:pt>
                <c:pt idx="39">
                  <c:v>1962.33333333333</c:v>
                </c:pt>
                <c:pt idx="40">
                  <c:v>1962.41666666667</c:v>
                </c:pt>
                <c:pt idx="41">
                  <c:v>1962.5</c:v>
                </c:pt>
                <c:pt idx="42">
                  <c:v>1962.58333333333</c:v>
                </c:pt>
                <c:pt idx="43">
                  <c:v>1962.66666666667</c:v>
                </c:pt>
                <c:pt idx="44">
                  <c:v>1962.75</c:v>
                </c:pt>
                <c:pt idx="45">
                  <c:v>1962.83333333333</c:v>
                </c:pt>
                <c:pt idx="46">
                  <c:v>1962.91666666667</c:v>
                </c:pt>
                <c:pt idx="47">
                  <c:v>1963</c:v>
                </c:pt>
                <c:pt idx="48">
                  <c:v>1963.08333333333</c:v>
                </c:pt>
                <c:pt idx="49">
                  <c:v>1963.16666666667</c:v>
                </c:pt>
                <c:pt idx="50">
                  <c:v>1963.25</c:v>
                </c:pt>
                <c:pt idx="51">
                  <c:v>1963.33333333333</c:v>
                </c:pt>
                <c:pt idx="52">
                  <c:v>1963.41666666667</c:v>
                </c:pt>
                <c:pt idx="53">
                  <c:v>1963.5</c:v>
                </c:pt>
                <c:pt idx="54">
                  <c:v>1963.58333333333</c:v>
                </c:pt>
                <c:pt idx="55">
                  <c:v>1963.66666666667</c:v>
                </c:pt>
                <c:pt idx="56">
                  <c:v>1963.75</c:v>
                </c:pt>
                <c:pt idx="57">
                  <c:v>1963.83333333333</c:v>
                </c:pt>
                <c:pt idx="58">
                  <c:v>1963.91666666667</c:v>
                </c:pt>
                <c:pt idx="59">
                  <c:v>1964</c:v>
                </c:pt>
                <c:pt idx="60">
                  <c:v>1964.08333333333</c:v>
                </c:pt>
                <c:pt idx="61">
                  <c:v>1964.16666666667</c:v>
                </c:pt>
                <c:pt idx="62">
                  <c:v>1964.25</c:v>
                </c:pt>
                <c:pt idx="63">
                  <c:v>1964.33333333333</c:v>
                </c:pt>
                <c:pt idx="64">
                  <c:v>1964.41666666667</c:v>
                </c:pt>
                <c:pt idx="65">
                  <c:v>1964.5</c:v>
                </c:pt>
                <c:pt idx="66">
                  <c:v>1964.58333333333</c:v>
                </c:pt>
                <c:pt idx="67">
                  <c:v>1964.66666666667</c:v>
                </c:pt>
                <c:pt idx="68">
                  <c:v>1964.75</c:v>
                </c:pt>
                <c:pt idx="69">
                  <c:v>1964.83333333333</c:v>
                </c:pt>
                <c:pt idx="70">
                  <c:v>1964.91666666667</c:v>
                </c:pt>
                <c:pt idx="71">
                  <c:v>1965</c:v>
                </c:pt>
                <c:pt idx="72">
                  <c:v>1965.08333333333</c:v>
                </c:pt>
                <c:pt idx="73">
                  <c:v>1965.16666666667</c:v>
                </c:pt>
                <c:pt idx="74">
                  <c:v>1965.25</c:v>
                </c:pt>
                <c:pt idx="75">
                  <c:v>1965.33333333333</c:v>
                </c:pt>
                <c:pt idx="76">
                  <c:v>1965.41666666667</c:v>
                </c:pt>
                <c:pt idx="77">
                  <c:v>1965.5</c:v>
                </c:pt>
                <c:pt idx="78">
                  <c:v>1965.58333333333</c:v>
                </c:pt>
                <c:pt idx="79">
                  <c:v>1965.66666666667</c:v>
                </c:pt>
                <c:pt idx="80">
                  <c:v>1965.75</c:v>
                </c:pt>
                <c:pt idx="81">
                  <c:v>1965.83333333333</c:v>
                </c:pt>
                <c:pt idx="82">
                  <c:v>1965.91666666667</c:v>
                </c:pt>
                <c:pt idx="83">
                  <c:v>1966</c:v>
                </c:pt>
                <c:pt idx="84">
                  <c:v>1966.08333333333</c:v>
                </c:pt>
                <c:pt idx="85">
                  <c:v>1966.16666666667</c:v>
                </c:pt>
                <c:pt idx="86">
                  <c:v>1966.25</c:v>
                </c:pt>
                <c:pt idx="87">
                  <c:v>1966.33333333333</c:v>
                </c:pt>
                <c:pt idx="88">
                  <c:v>1966.41666666667</c:v>
                </c:pt>
                <c:pt idx="89">
                  <c:v>1966.5</c:v>
                </c:pt>
                <c:pt idx="90">
                  <c:v>1966.58333333333</c:v>
                </c:pt>
                <c:pt idx="91">
                  <c:v>1966.66666666667</c:v>
                </c:pt>
                <c:pt idx="92">
                  <c:v>1966.75</c:v>
                </c:pt>
                <c:pt idx="93">
                  <c:v>1966.83333333333</c:v>
                </c:pt>
                <c:pt idx="94">
                  <c:v>1966.91666666667</c:v>
                </c:pt>
                <c:pt idx="95">
                  <c:v>1967</c:v>
                </c:pt>
                <c:pt idx="96">
                  <c:v>1967.08333333333</c:v>
                </c:pt>
                <c:pt idx="97">
                  <c:v>1967.16666666667</c:v>
                </c:pt>
                <c:pt idx="98">
                  <c:v>1967.25</c:v>
                </c:pt>
                <c:pt idx="99">
                  <c:v>1967.33333333333</c:v>
                </c:pt>
                <c:pt idx="100">
                  <c:v>1967.41666666667</c:v>
                </c:pt>
                <c:pt idx="101">
                  <c:v>1967.5</c:v>
                </c:pt>
                <c:pt idx="102">
                  <c:v>1967.58333333333</c:v>
                </c:pt>
                <c:pt idx="103">
                  <c:v>1967.66666666667</c:v>
                </c:pt>
                <c:pt idx="104">
                  <c:v>1967.75</c:v>
                </c:pt>
                <c:pt idx="105">
                  <c:v>1967.83333333333</c:v>
                </c:pt>
                <c:pt idx="106">
                  <c:v>1967.91666666667</c:v>
                </c:pt>
                <c:pt idx="107">
                  <c:v>1968</c:v>
                </c:pt>
                <c:pt idx="108">
                  <c:v>1968.08333333333</c:v>
                </c:pt>
                <c:pt idx="109">
                  <c:v>1968.16666666667</c:v>
                </c:pt>
                <c:pt idx="110">
                  <c:v>1968.25</c:v>
                </c:pt>
                <c:pt idx="111">
                  <c:v>1968.33333333333</c:v>
                </c:pt>
                <c:pt idx="112">
                  <c:v>1968.41666666667</c:v>
                </c:pt>
                <c:pt idx="113">
                  <c:v>1968.5</c:v>
                </c:pt>
                <c:pt idx="114">
                  <c:v>1968.58333333333</c:v>
                </c:pt>
                <c:pt idx="115">
                  <c:v>1968.66666666667</c:v>
                </c:pt>
                <c:pt idx="116">
                  <c:v>1968.75</c:v>
                </c:pt>
                <c:pt idx="117">
                  <c:v>1968.83333333333</c:v>
                </c:pt>
                <c:pt idx="118">
                  <c:v>1968.91666666667</c:v>
                </c:pt>
                <c:pt idx="119">
                  <c:v>1969</c:v>
                </c:pt>
                <c:pt idx="120">
                  <c:v>1969.08333333333</c:v>
                </c:pt>
                <c:pt idx="121">
                  <c:v>1969.16666666667</c:v>
                </c:pt>
                <c:pt idx="122">
                  <c:v>1969.25</c:v>
                </c:pt>
                <c:pt idx="123">
                  <c:v>1969.33333333333</c:v>
                </c:pt>
                <c:pt idx="124">
                  <c:v>1969.41666666667</c:v>
                </c:pt>
                <c:pt idx="125">
                  <c:v>1969.5</c:v>
                </c:pt>
                <c:pt idx="126">
                  <c:v>1969.58333333333</c:v>
                </c:pt>
                <c:pt idx="127">
                  <c:v>1969.66666666667</c:v>
                </c:pt>
                <c:pt idx="128">
                  <c:v>1969.75</c:v>
                </c:pt>
                <c:pt idx="129">
                  <c:v>1969.83333333333</c:v>
                </c:pt>
                <c:pt idx="130">
                  <c:v>1969.91666666667</c:v>
                </c:pt>
                <c:pt idx="131">
                  <c:v>1970</c:v>
                </c:pt>
                <c:pt idx="132">
                  <c:v>1970.08333333333</c:v>
                </c:pt>
                <c:pt idx="133">
                  <c:v>1970.16666666667</c:v>
                </c:pt>
                <c:pt idx="134">
                  <c:v>1970.25</c:v>
                </c:pt>
                <c:pt idx="135">
                  <c:v>1970.33333333333</c:v>
                </c:pt>
                <c:pt idx="136">
                  <c:v>1970.41666666667</c:v>
                </c:pt>
                <c:pt idx="137">
                  <c:v>1970.5</c:v>
                </c:pt>
                <c:pt idx="138">
                  <c:v>1970.58333333333</c:v>
                </c:pt>
                <c:pt idx="139">
                  <c:v>1970.66666666667</c:v>
                </c:pt>
                <c:pt idx="140">
                  <c:v>1970.75</c:v>
                </c:pt>
                <c:pt idx="141">
                  <c:v>1970.83333333333</c:v>
                </c:pt>
                <c:pt idx="142">
                  <c:v>1970.91666666667</c:v>
                </c:pt>
                <c:pt idx="143">
                  <c:v>1971</c:v>
                </c:pt>
                <c:pt idx="144">
                  <c:v>1971.08333333333</c:v>
                </c:pt>
                <c:pt idx="145">
                  <c:v>1971.16666666667</c:v>
                </c:pt>
                <c:pt idx="146">
                  <c:v>1971.25</c:v>
                </c:pt>
                <c:pt idx="147">
                  <c:v>1971.33333333333</c:v>
                </c:pt>
                <c:pt idx="148">
                  <c:v>1971.41666666667</c:v>
                </c:pt>
                <c:pt idx="149">
                  <c:v>1971.5</c:v>
                </c:pt>
                <c:pt idx="150">
                  <c:v>1971.58333333333</c:v>
                </c:pt>
                <c:pt idx="151">
                  <c:v>1971.66666666667</c:v>
                </c:pt>
                <c:pt idx="152">
                  <c:v>1971.75</c:v>
                </c:pt>
                <c:pt idx="153">
                  <c:v>1971.83333333333</c:v>
                </c:pt>
                <c:pt idx="154">
                  <c:v>1971.91666666667</c:v>
                </c:pt>
                <c:pt idx="155">
                  <c:v>1972</c:v>
                </c:pt>
                <c:pt idx="156">
                  <c:v>1972.08333333333</c:v>
                </c:pt>
                <c:pt idx="157">
                  <c:v>1972.16666666667</c:v>
                </c:pt>
                <c:pt idx="158">
                  <c:v>1972.25</c:v>
                </c:pt>
                <c:pt idx="159">
                  <c:v>1972.33333333333</c:v>
                </c:pt>
                <c:pt idx="160">
                  <c:v>1972.41666666667</c:v>
                </c:pt>
                <c:pt idx="161">
                  <c:v>1972.5</c:v>
                </c:pt>
                <c:pt idx="162">
                  <c:v>1972.58333333333</c:v>
                </c:pt>
                <c:pt idx="163">
                  <c:v>1972.66666666667</c:v>
                </c:pt>
                <c:pt idx="164">
                  <c:v>1972.75</c:v>
                </c:pt>
                <c:pt idx="165">
                  <c:v>1972.83333333333</c:v>
                </c:pt>
                <c:pt idx="166">
                  <c:v>1972.91666666667</c:v>
                </c:pt>
                <c:pt idx="167">
                  <c:v>1973</c:v>
                </c:pt>
                <c:pt idx="168">
                  <c:v>1973.08333333333</c:v>
                </c:pt>
                <c:pt idx="169">
                  <c:v>1973.16666666667</c:v>
                </c:pt>
                <c:pt idx="170">
                  <c:v>1973.25</c:v>
                </c:pt>
                <c:pt idx="171">
                  <c:v>1973.33333333333</c:v>
                </c:pt>
                <c:pt idx="172">
                  <c:v>1973.41666666667</c:v>
                </c:pt>
                <c:pt idx="173">
                  <c:v>1973.5</c:v>
                </c:pt>
                <c:pt idx="174">
                  <c:v>1973.58333333333</c:v>
                </c:pt>
                <c:pt idx="175">
                  <c:v>1973.66666666667</c:v>
                </c:pt>
                <c:pt idx="176">
                  <c:v>1973.75</c:v>
                </c:pt>
                <c:pt idx="177">
                  <c:v>1973.83333333333</c:v>
                </c:pt>
                <c:pt idx="178">
                  <c:v>1973.91666666667</c:v>
                </c:pt>
                <c:pt idx="179">
                  <c:v>1974</c:v>
                </c:pt>
                <c:pt idx="180">
                  <c:v>1974.08333333333</c:v>
                </c:pt>
                <c:pt idx="181">
                  <c:v>1974.16666666667</c:v>
                </c:pt>
                <c:pt idx="182">
                  <c:v>1974.25</c:v>
                </c:pt>
                <c:pt idx="183">
                  <c:v>1974.33333333333</c:v>
                </c:pt>
                <c:pt idx="184">
                  <c:v>1974.41666666667</c:v>
                </c:pt>
                <c:pt idx="185">
                  <c:v>1974.5</c:v>
                </c:pt>
                <c:pt idx="186">
                  <c:v>1974.58333333333</c:v>
                </c:pt>
                <c:pt idx="187">
                  <c:v>1974.66666666667</c:v>
                </c:pt>
                <c:pt idx="188">
                  <c:v>1974.75</c:v>
                </c:pt>
                <c:pt idx="189">
                  <c:v>1974.83333333333</c:v>
                </c:pt>
                <c:pt idx="190">
                  <c:v>1974.91666666667</c:v>
                </c:pt>
                <c:pt idx="191">
                  <c:v>1975</c:v>
                </c:pt>
                <c:pt idx="192">
                  <c:v>1975.08333333333</c:v>
                </c:pt>
                <c:pt idx="193">
                  <c:v>1975.16666666667</c:v>
                </c:pt>
                <c:pt idx="194">
                  <c:v>1975.25</c:v>
                </c:pt>
                <c:pt idx="195">
                  <c:v>1975.33333333333</c:v>
                </c:pt>
                <c:pt idx="196">
                  <c:v>1975.41666666667</c:v>
                </c:pt>
                <c:pt idx="197">
                  <c:v>1975.5</c:v>
                </c:pt>
                <c:pt idx="198">
                  <c:v>1975.58333333333</c:v>
                </c:pt>
                <c:pt idx="199">
                  <c:v>1975.66666666667</c:v>
                </c:pt>
                <c:pt idx="200">
                  <c:v>1975.75</c:v>
                </c:pt>
                <c:pt idx="201">
                  <c:v>1975.83333333333</c:v>
                </c:pt>
                <c:pt idx="202">
                  <c:v>1975.91666666667</c:v>
                </c:pt>
                <c:pt idx="203">
                  <c:v>1976</c:v>
                </c:pt>
                <c:pt idx="204">
                  <c:v>1976.08333333333</c:v>
                </c:pt>
                <c:pt idx="205">
                  <c:v>1976.16666666667</c:v>
                </c:pt>
                <c:pt idx="206">
                  <c:v>1976.25</c:v>
                </c:pt>
                <c:pt idx="207">
                  <c:v>1976.33333333333</c:v>
                </c:pt>
                <c:pt idx="208">
                  <c:v>1976.41666666667</c:v>
                </c:pt>
                <c:pt idx="209">
                  <c:v>1976.5</c:v>
                </c:pt>
                <c:pt idx="210">
                  <c:v>1976.58333333333</c:v>
                </c:pt>
                <c:pt idx="211">
                  <c:v>1976.66666666667</c:v>
                </c:pt>
                <c:pt idx="212">
                  <c:v>1976.75</c:v>
                </c:pt>
                <c:pt idx="213">
                  <c:v>1976.83333333333</c:v>
                </c:pt>
                <c:pt idx="214">
                  <c:v>1976.91666666667</c:v>
                </c:pt>
                <c:pt idx="215">
                  <c:v>1977</c:v>
                </c:pt>
                <c:pt idx="216">
                  <c:v>1977.08333333333</c:v>
                </c:pt>
                <c:pt idx="217">
                  <c:v>1977.16666666667</c:v>
                </c:pt>
                <c:pt idx="218">
                  <c:v>1977.25</c:v>
                </c:pt>
                <c:pt idx="219">
                  <c:v>1977.33333333333</c:v>
                </c:pt>
                <c:pt idx="220">
                  <c:v>1977.41666666667</c:v>
                </c:pt>
                <c:pt idx="221">
                  <c:v>1977.5</c:v>
                </c:pt>
                <c:pt idx="222">
                  <c:v>1977.58333333333</c:v>
                </c:pt>
                <c:pt idx="223">
                  <c:v>1977.66666666667</c:v>
                </c:pt>
                <c:pt idx="224">
                  <c:v>1977.75</c:v>
                </c:pt>
                <c:pt idx="225">
                  <c:v>1977.83333333333</c:v>
                </c:pt>
                <c:pt idx="226">
                  <c:v>1977.91666666667</c:v>
                </c:pt>
                <c:pt idx="227">
                  <c:v>1978</c:v>
                </c:pt>
                <c:pt idx="228">
                  <c:v>1978.08333333333</c:v>
                </c:pt>
                <c:pt idx="229">
                  <c:v>1978.16666666667</c:v>
                </c:pt>
                <c:pt idx="230">
                  <c:v>1978.25</c:v>
                </c:pt>
                <c:pt idx="231">
                  <c:v>1978.33333333333</c:v>
                </c:pt>
                <c:pt idx="232">
                  <c:v>1978.41666666667</c:v>
                </c:pt>
                <c:pt idx="233">
                  <c:v>1978.5</c:v>
                </c:pt>
                <c:pt idx="234">
                  <c:v>1978.58333333333</c:v>
                </c:pt>
                <c:pt idx="235">
                  <c:v>1978.66666666667</c:v>
                </c:pt>
                <c:pt idx="236">
                  <c:v>1978.75</c:v>
                </c:pt>
                <c:pt idx="237">
                  <c:v>1978.83333333333</c:v>
                </c:pt>
                <c:pt idx="238">
                  <c:v>1978.91666666667</c:v>
                </c:pt>
                <c:pt idx="239">
                  <c:v>1979</c:v>
                </c:pt>
                <c:pt idx="240">
                  <c:v>1979.08333333333</c:v>
                </c:pt>
                <c:pt idx="241">
                  <c:v>1979.16666666667</c:v>
                </c:pt>
                <c:pt idx="242">
                  <c:v>1979.25</c:v>
                </c:pt>
                <c:pt idx="243">
                  <c:v>1979.33333333333</c:v>
                </c:pt>
                <c:pt idx="244">
                  <c:v>1979.41666666667</c:v>
                </c:pt>
                <c:pt idx="245">
                  <c:v>1979.5</c:v>
                </c:pt>
                <c:pt idx="246">
                  <c:v>1979.58333333333</c:v>
                </c:pt>
                <c:pt idx="247">
                  <c:v>1979.66666666667</c:v>
                </c:pt>
                <c:pt idx="248">
                  <c:v>1979.75</c:v>
                </c:pt>
                <c:pt idx="249">
                  <c:v>1979.83333333333</c:v>
                </c:pt>
                <c:pt idx="250">
                  <c:v>1979.91666666667</c:v>
                </c:pt>
                <c:pt idx="251">
                  <c:v>1980</c:v>
                </c:pt>
                <c:pt idx="252">
                  <c:v>1980.08333333333</c:v>
                </c:pt>
                <c:pt idx="253">
                  <c:v>1980.16666666667</c:v>
                </c:pt>
                <c:pt idx="254">
                  <c:v>1980.25</c:v>
                </c:pt>
                <c:pt idx="255">
                  <c:v>1980.33333333333</c:v>
                </c:pt>
                <c:pt idx="256">
                  <c:v>1980.41666666667</c:v>
                </c:pt>
                <c:pt idx="257">
                  <c:v>1980.5</c:v>
                </c:pt>
                <c:pt idx="258">
                  <c:v>1980.58333333333</c:v>
                </c:pt>
                <c:pt idx="259">
                  <c:v>1980.66666666667</c:v>
                </c:pt>
                <c:pt idx="260">
                  <c:v>1980.75</c:v>
                </c:pt>
                <c:pt idx="261">
                  <c:v>1980.83333333333</c:v>
                </c:pt>
                <c:pt idx="262">
                  <c:v>1980.91666666667</c:v>
                </c:pt>
                <c:pt idx="263">
                  <c:v>1981</c:v>
                </c:pt>
                <c:pt idx="264">
                  <c:v>1981.08333333333</c:v>
                </c:pt>
                <c:pt idx="265">
                  <c:v>1981.16666666667</c:v>
                </c:pt>
                <c:pt idx="266">
                  <c:v>1981.25</c:v>
                </c:pt>
                <c:pt idx="267">
                  <c:v>1981.33333333333</c:v>
                </c:pt>
                <c:pt idx="268">
                  <c:v>1981.41666666667</c:v>
                </c:pt>
                <c:pt idx="269">
                  <c:v>1981.5</c:v>
                </c:pt>
                <c:pt idx="270">
                  <c:v>1981.58333333333</c:v>
                </c:pt>
                <c:pt idx="271">
                  <c:v>1981.66666666667</c:v>
                </c:pt>
                <c:pt idx="272">
                  <c:v>1981.75</c:v>
                </c:pt>
                <c:pt idx="273">
                  <c:v>1981.83333333333</c:v>
                </c:pt>
                <c:pt idx="274">
                  <c:v>1981.91666666667</c:v>
                </c:pt>
                <c:pt idx="275">
                  <c:v>1982</c:v>
                </c:pt>
                <c:pt idx="276">
                  <c:v>1982.08333333333</c:v>
                </c:pt>
                <c:pt idx="277">
                  <c:v>1982.16666666667</c:v>
                </c:pt>
                <c:pt idx="278">
                  <c:v>1982.25</c:v>
                </c:pt>
                <c:pt idx="279">
                  <c:v>1982.33333333333</c:v>
                </c:pt>
                <c:pt idx="280">
                  <c:v>1982.41666666667</c:v>
                </c:pt>
                <c:pt idx="281">
                  <c:v>1982.5</c:v>
                </c:pt>
                <c:pt idx="282">
                  <c:v>1982.58333333333</c:v>
                </c:pt>
                <c:pt idx="283">
                  <c:v>1982.66666666667</c:v>
                </c:pt>
                <c:pt idx="284">
                  <c:v>1982.75</c:v>
                </c:pt>
                <c:pt idx="285">
                  <c:v>1982.83333333333</c:v>
                </c:pt>
                <c:pt idx="286">
                  <c:v>1982.91666666667</c:v>
                </c:pt>
                <c:pt idx="287">
                  <c:v>1983</c:v>
                </c:pt>
                <c:pt idx="288">
                  <c:v>1983.08333333333</c:v>
                </c:pt>
                <c:pt idx="289">
                  <c:v>1983.16666666667</c:v>
                </c:pt>
                <c:pt idx="290">
                  <c:v>1983.25</c:v>
                </c:pt>
                <c:pt idx="291">
                  <c:v>1983.33333333333</c:v>
                </c:pt>
                <c:pt idx="292">
                  <c:v>1983.41666666667</c:v>
                </c:pt>
                <c:pt idx="293">
                  <c:v>1983.5</c:v>
                </c:pt>
                <c:pt idx="294">
                  <c:v>1983.58333333333</c:v>
                </c:pt>
                <c:pt idx="295">
                  <c:v>1983.66666666667</c:v>
                </c:pt>
                <c:pt idx="296">
                  <c:v>1983.75</c:v>
                </c:pt>
                <c:pt idx="297">
                  <c:v>1983.83333333333</c:v>
                </c:pt>
                <c:pt idx="298">
                  <c:v>1983.91666666667</c:v>
                </c:pt>
                <c:pt idx="299">
                  <c:v>1984</c:v>
                </c:pt>
                <c:pt idx="300">
                  <c:v>1984.08333333333</c:v>
                </c:pt>
                <c:pt idx="301">
                  <c:v>1984.16666666667</c:v>
                </c:pt>
                <c:pt idx="302">
                  <c:v>1984.25</c:v>
                </c:pt>
                <c:pt idx="303">
                  <c:v>1984.33333333333</c:v>
                </c:pt>
                <c:pt idx="304">
                  <c:v>1984.41666666667</c:v>
                </c:pt>
                <c:pt idx="305">
                  <c:v>1984.5</c:v>
                </c:pt>
                <c:pt idx="306">
                  <c:v>1984.58333333333</c:v>
                </c:pt>
                <c:pt idx="307">
                  <c:v>1984.66666666667</c:v>
                </c:pt>
                <c:pt idx="308">
                  <c:v>1984.75</c:v>
                </c:pt>
                <c:pt idx="309">
                  <c:v>1984.83333333333</c:v>
                </c:pt>
                <c:pt idx="310">
                  <c:v>1984.91666666667</c:v>
                </c:pt>
                <c:pt idx="311">
                  <c:v>1985</c:v>
                </c:pt>
                <c:pt idx="312">
                  <c:v>1985.08333333333</c:v>
                </c:pt>
                <c:pt idx="313">
                  <c:v>1985.16666666667</c:v>
                </c:pt>
                <c:pt idx="314">
                  <c:v>1985.25</c:v>
                </c:pt>
                <c:pt idx="315">
                  <c:v>1985.33333333333</c:v>
                </c:pt>
                <c:pt idx="316">
                  <c:v>1985.41666666667</c:v>
                </c:pt>
                <c:pt idx="317">
                  <c:v>1985.5</c:v>
                </c:pt>
                <c:pt idx="318">
                  <c:v>1985.58333333333</c:v>
                </c:pt>
                <c:pt idx="319">
                  <c:v>1985.66666666667</c:v>
                </c:pt>
                <c:pt idx="320">
                  <c:v>1985.75</c:v>
                </c:pt>
                <c:pt idx="321">
                  <c:v>1985.83333333333</c:v>
                </c:pt>
                <c:pt idx="322">
                  <c:v>1985.91666666667</c:v>
                </c:pt>
                <c:pt idx="323">
                  <c:v>1986</c:v>
                </c:pt>
                <c:pt idx="324">
                  <c:v>1986.08333333333</c:v>
                </c:pt>
                <c:pt idx="325">
                  <c:v>1986.16666666667</c:v>
                </c:pt>
                <c:pt idx="326">
                  <c:v>1986.25</c:v>
                </c:pt>
                <c:pt idx="327">
                  <c:v>1986.33333333333</c:v>
                </c:pt>
                <c:pt idx="328">
                  <c:v>1986.41666666667</c:v>
                </c:pt>
                <c:pt idx="329">
                  <c:v>1986.5</c:v>
                </c:pt>
                <c:pt idx="330">
                  <c:v>1986.58333333333</c:v>
                </c:pt>
                <c:pt idx="331">
                  <c:v>1986.66666666667</c:v>
                </c:pt>
                <c:pt idx="332">
                  <c:v>1986.75</c:v>
                </c:pt>
                <c:pt idx="333">
                  <c:v>1986.83333333333</c:v>
                </c:pt>
                <c:pt idx="334">
                  <c:v>1986.91666666667</c:v>
                </c:pt>
                <c:pt idx="335">
                  <c:v>1987</c:v>
                </c:pt>
                <c:pt idx="336">
                  <c:v>1987.08333333333</c:v>
                </c:pt>
                <c:pt idx="337">
                  <c:v>1987.16666666667</c:v>
                </c:pt>
                <c:pt idx="338">
                  <c:v>1987.25</c:v>
                </c:pt>
                <c:pt idx="339">
                  <c:v>1987.33333333333</c:v>
                </c:pt>
                <c:pt idx="340">
                  <c:v>1987.41666666667</c:v>
                </c:pt>
                <c:pt idx="341">
                  <c:v>1987.5</c:v>
                </c:pt>
                <c:pt idx="342">
                  <c:v>1987.58333333333</c:v>
                </c:pt>
                <c:pt idx="343">
                  <c:v>1987.66666666667</c:v>
                </c:pt>
                <c:pt idx="344">
                  <c:v>1987.75</c:v>
                </c:pt>
                <c:pt idx="345">
                  <c:v>1987.83333333333</c:v>
                </c:pt>
                <c:pt idx="346">
                  <c:v>1987.91666666667</c:v>
                </c:pt>
                <c:pt idx="347">
                  <c:v>1988</c:v>
                </c:pt>
                <c:pt idx="348">
                  <c:v>1988.08333333333</c:v>
                </c:pt>
                <c:pt idx="349">
                  <c:v>1988.16666666667</c:v>
                </c:pt>
                <c:pt idx="350">
                  <c:v>1988.25</c:v>
                </c:pt>
                <c:pt idx="351">
                  <c:v>1988.33333333333</c:v>
                </c:pt>
                <c:pt idx="352">
                  <c:v>1988.41666666667</c:v>
                </c:pt>
                <c:pt idx="353">
                  <c:v>1988.5</c:v>
                </c:pt>
                <c:pt idx="354">
                  <c:v>1988.58333333333</c:v>
                </c:pt>
                <c:pt idx="355">
                  <c:v>1988.66666666667</c:v>
                </c:pt>
                <c:pt idx="356">
                  <c:v>1988.75</c:v>
                </c:pt>
                <c:pt idx="357">
                  <c:v>1988.83333333333</c:v>
                </c:pt>
                <c:pt idx="358">
                  <c:v>1988.91666666667</c:v>
                </c:pt>
                <c:pt idx="359">
                  <c:v>1989</c:v>
                </c:pt>
                <c:pt idx="360">
                  <c:v>1989.08333333333</c:v>
                </c:pt>
                <c:pt idx="361">
                  <c:v>1989.16666666667</c:v>
                </c:pt>
                <c:pt idx="362">
                  <c:v>1989.25</c:v>
                </c:pt>
                <c:pt idx="363">
                  <c:v>1989.33333333333</c:v>
                </c:pt>
                <c:pt idx="364">
                  <c:v>1989.41666666667</c:v>
                </c:pt>
                <c:pt idx="365">
                  <c:v>1989.5</c:v>
                </c:pt>
                <c:pt idx="366">
                  <c:v>1989.58333333333</c:v>
                </c:pt>
                <c:pt idx="367">
                  <c:v>1989.66666666667</c:v>
                </c:pt>
                <c:pt idx="368">
                  <c:v>1989.75</c:v>
                </c:pt>
                <c:pt idx="369">
                  <c:v>1989.83333333333</c:v>
                </c:pt>
                <c:pt idx="370">
                  <c:v>1989.91666666667</c:v>
                </c:pt>
                <c:pt idx="371">
                  <c:v>1990</c:v>
                </c:pt>
                <c:pt idx="372">
                  <c:v>1990.08333333333</c:v>
                </c:pt>
                <c:pt idx="373">
                  <c:v>1990.16666666667</c:v>
                </c:pt>
                <c:pt idx="374">
                  <c:v>1990.25</c:v>
                </c:pt>
                <c:pt idx="375">
                  <c:v>1990.33333333333</c:v>
                </c:pt>
                <c:pt idx="376">
                  <c:v>1990.41666666667</c:v>
                </c:pt>
                <c:pt idx="377">
                  <c:v>1990.5</c:v>
                </c:pt>
                <c:pt idx="378">
                  <c:v>1990.58333333333</c:v>
                </c:pt>
                <c:pt idx="379">
                  <c:v>1990.66666666667</c:v>
                </c:pt>
                <c:pt idx="380">
                  <c:v>1990.75</c:v>
                </c:pt>
                <c:pt idx="381">
                  <c:v>1990.83333333333</c:v>
                </c:pt>
                <c:pt idx="382">
                  <c:v>1990.91666666667</c:v>
                </c:pt>
                <c:pt idx="383">
                  <c:v>1991</c:v>
                </c:pt>
              </c:numCache>
            </c:numRef>
          </c:xVal>
          <c:yVal>
            <c:numRef>
              <c:f>CO2series!$C$2:$C$385</c:f>
              <c:numCache>
                <c:formatCode>General</c:formatCode>
                <c:ptCount val="384"/>
                <c:pt idx="0">
                  <c:v>315.42</c:v>
                </c:pt>
                <c:pt idx="1">
                  <c:v>316.32</c:v>
                </c:pt>
                <c:pt idx="2">
                  <c:v>316.49</c:v>
                </c:pt>
                <c:pt idx="3">
                  <c:v>317.56</c:v>
                </c:pt>
                <c:pt idx="4">
                  <c:v>318.13</c:v>
                </c:pt>
                <c:pt idx="5">
                  <c:v>318</c:v>
                </c:pt>
                <c:pt idx="6">
                  <c:v>316.39</c:v>
                </c:pt>
                <c:pt idx="7">
                  <c:v>314.66</c:v>
                </c:pt>
                <c:pt idx="8">
                  <c:v>313.68</c:v>
                </c:pt>
                <c:pt idx="9">
                  <c:v>313.18</c:v>
                </c:pt>
                <c:pt idx="10">
                  <c:v>314.66</c:v>
                </c:pt>
                <c:pt idx="11">
                  <c:v>315.43</c:v>
                </c:pt>
                <c:pt idx="12">
                  <c:v>316.27</c:v>
                </c:pt>
                <c:pt idx="13">
                  <c:v>316.81</c:v>
                </c:pt>
                <c:pt idx="14">
                  <c:v>317.42</c:v>
                </c:pt>
                <c:pt idx="15">
                  <c:v>318.87</c:v>
                </c:pt>
                <c:pt idx="16">
                  <c:v>319.87</c:v>
                </c:pt>
                <c:pt idx="17">
                  <c:v>319.43</c:v>
                </c:pt>
                <c:pt idx="18">
                  <c:v>318.01</c:v>
                </c:pt>
                <c:pt idx="19">
                  <c:v>315.75</c:v>
                </c:pt>
                <c:pt idx="20">
                  <c:v>314</c:v>
                </c:pt>
                <c:pt idx="21">
                  <c:v>313.68</c:v>
                </c:pt>
                <c:pt idx="22">
                  <c:v>314.84</c:v>
                </c:pt>
                <c:pt idx="23">
                  <c:v>316.03</c:v>
                </c:pt>
                <c:pt idx="24">
                  <c:v>316.73</c:v>
                </c:pt>
                <c:pt idx="25">
                  <c:v>317.54</c:v>
                </c:pt>
                <c:pt idx="26">
                  <c:v>318.38</c:v>
                </c:pt>
                <c:pt idx="27">
                  <c:v>319.31</c:v>
                </c:pt>
                <c:pt idx="28">
                  <c:v>320.42</c:v>
                </c:pt>
                <c:pt idx="29">
                  <c:v>319.61</c:v>
                </c:pt>
                <c:pt idx="30">
                  <c:v>318.42</c:v>
                </c:pt>
                <c:pt idx="31">
                  <c:v>316.64</c:v>
                </c:pt>
                <c:pt idx="32">
                  <c:v>314.83</c:v>
                </c:pt>
                <c:pt idx="33">
                  <c:v>315.15</c:v>
                </c:pt>
                <c:pt idx="34">
                  <c:v>315.95</c:v>
                </c:pt>
                <c:pt idx="35">
                  <c:v>316.85</c:v>
                </c:pt>
                <c:pt idx="36">
                  <c:v>317.78</c:v>
                </c:pt>
                <c:pt idx="37">
                  <c:v>318.4</c:v>
                </c:pt>
                <c:pt idx="38">
                  <c:v>319.53</c:v>
                </c:pt>
                <c:pt idx="39">
                  <c:v>320.41</c:v>
                </c:pt>
                <c:pt idx="40">
                  <c:v>320.85</c:v>
                </c:pt>
                <c:pt idx="41">
                  <c:v>320.45</c:v>
                </c:pt>
                <c:pt idx="42">
                  <c:v>319.44</c:v>
                </c:pt>
                <c:pt idx="43">
                  <c:v>317.25</c:v>
                </c:pt>
                <c:pt idx="44">
                  <c:v>316.12</c:v>
                </c:pt>
                <c:pt idx="45">
                  <c:v>315.27</c:v>
                </c:pt>
                <c:pt idx="46">
                  <c:v>316.53</c:v>
                </c:pt>
                <c:pt idx="47">
                  <c:v>317.53</c:v>
                </c:pt>
                <c:pt idx="48">
                  <c:v>318.58</c:v>
                </c:pt>
                <c:pt idx="49">
                  <c:v>318.92</c:v>
                </c:pt>
                <c:pt idx="50">
                  <c:v>319.7</c:v>
                </c:pt>
                <c:pt idx="51">
                  <c:v>321.22</c:v>
                </c:pt>
                <c:pt idx="52">
                  <c:v>322.08</c:v>
                </c:pt>
                <c:pt idx="53">
                  <c:v>321.31</c:v>
                </c:pt>
                <c:pt idx="54">
                  <c:v>319.58</c:v>
                </c:pt>
                <c:pt idx="55">
                  <c:v>317.61</c:v>
                </c:pt>
                <c:pt idx="56">
                  <c:v>316.05</c:v>
                </c:pt>
                <c:pt idx="57">
                  <c:v>315.83</c:v>
                </c:pt>
                <c:pt idx="58">
                  <c:v>316.91</c:v>
                </c:pt>
                <c:pt idx="59">
                  <c:v>318.2</c:v>
                </c:pt>
                <c:pt idx="60">
                  <c:v>319.41</c:v>
                </c:pt>
                <c:pt idx="61">
                  <c:v>320.07</c:v>
                </c:pt>
                <c:pt idx="62">
                  <c:v>320.74</c:v>
                </c:pt>
                <c:pt idx="63">
                  <c:v>321.4</c:v>
                </c:pt>
                <c:pt idx="64">
                  <c:v>322.06</c:v>
                </c:pt>
                <c:pt idx="65">
                  <c:v>321.73</c:v>
                </c:pt>
                <c:pt idx="66">
                  <c:v>320.27</c:v>
                </c:pt>
                <c:pt idx="67">
                  <c:v>318.54</c:v>
                </c:pt>
                <c:pt idx="68">
                  <c:v>316.54</c:v>
                </c:pt>
                <c:pt idx="69">
                  <c:v>316.71</c:v>
                </c:pt>
                <c:pt idx="70">
                  <c:v>317.53</c:v>
                </c:pt>
                <c:pt idx="71">
                  <c:v>318.55</c:v>
                </c:pt>
                <c:pt idx="72">
                  <c:v>319.27</c:v>
                </c:pt>
                <c:pt idx="73">
                  <c:v>320.28</c:v>
                </c:pt>
                <c:pt idx="74">
                  <c:v>320.73</c:v>
                </c:pt>
                <c:pt idx="75">
                  <c:v>321.97</c:v>
                </c:pt>
                <c:pt idx="76">
                  <c:v>322</c:v>
                </c:pt>
                <c:pt idx="77">
                  <c:v>321.71</c:v>
                </c:pt>
                <c:pt idx="78">
                  <c:v>321.05</c:v>
                </c:pt>
                <c:pt idx="79">
                  <c:v>318.71</c:v>
                </c:pt>
                <c:pt idx="80">
                  <c:v>317.65</c:v>
                </c:pt>
                <c:pt idx="81">
                  <c:v>317.14</c:v>
                </c:pt>
                <c:pt idx="82">
                  <c:v>318.71</c:v>
                </c:pt>
                <c:pt idx="83">
                  <c:v>319.25</c:v>
                </c:pt>
                <c:pt idx="84">
                  <c:v>320.46</c:v>
                </c:pt>
                <c:pt idx="85">
                  <c:v>321.43</c:v>
                </c:pt>
                <c:pt idx="86">
                  <c:v>322.22</c:v>
                </c:pt>
                <c:pt idx="87">
                  <c:v>323.54</c:v>
                </c:pt>
                <c:pt idx="88">
                  <c:v>323.91</c:v>
                </c:pt>
                <c:pt idx="89">
                  <c:v>323.59</c:v>
                </c:pt>
                <c:pt idx="90">
                  <c:v>322.26</c:v>
                </c:pt>
                <c:pt idx="91">
                  <c:v>320.21</c:v>
                </c:pt>
                <c:pt idx="92">
                  <c:v>318.48</c:v>
                </c:pt>
                <c:pt idx="93">
                  <c:v>317.94</c:v>
                </c:pt>
                <c:pt idx="94">
                  <c:v>319.63</c:v>
                </c:pt>
                <c:pt idx="95">
                  <c:v>320.87</c:v>
                </c:pt>
                <c:pt idx="96">
                  <c:v>322.17</c:v>
                </c:pt>
                <c:pt idx="97">
                  <c:v>322.34</c:v>
                </c:pt>
                <c:pt idx="98">
                  <c:v>322.88</c:v>
                </c:pt>
                <c:pt idx="99">
                  <c:v>324.25</c:v>
                </c:pt>
                <c:pt idx="100">
                  <c:v>324.83</c:v>
                </c:pt>
                <c:pt idx="101">
                  <c:v>323.93</c:v>
                </c:pt>
                <c:pt idx="102">
                  <c:v>322.39</c:v>
                </c:pt>
                <c:pt idx="103">
                  <c:v>320.76</c:v>
                </c:pt>
                <c:pt idx="104">
                  <c:v>319.1</c:v>
                </c:pt>
                <c:pt idx="105">
                  <c:v>319.23</c:v>
                </c:pt>
                <c:pt idx="106">
                  <c:v>320.56</c:v>
                </c:pt>
                <c:pt idx="107">
                  <c:v>321.8</c:v>
                </c:pt>
                <c:pt idx="108">
                  <c:v>322.4</c:v>
                </c:pt>
                <c:pt idx="109">
                  <c:v>322.99</c:v>
                </c:pt>
                <c:pt idx="110">
                  <c:v>323.73</c:v>
                </c:pt>
                <c:pt idx="111">
                  <c:v>324.86</c:v>
                </c:pt>
                <c:pt idx="112">
                  <c:v>325.41</c:v>
                </c:pt>
                <c:pt idx="113">
                  <c:v>325.19</c:v>
                </c:pt>
                <c:pt idx="114">
                  <c:v>323.97</c:v>
                </c:pt>
                <c:pt idx="115">
                  <c:v>321.92</c:v>
                </c:pt>
                <c:pt idx="116">
                  <c:v>320.1</c:v>
                </c:pt>
                <c:pt idx="117">
                  <c:v>319.96</c:v>
                </c:pt>
                <c:pt idx="118">
                  <c:v>320.97</c:v>
                </c:pt>
                <c:pt idx="119">
                  <c:v>322.48</c:v>
                </c:pt>
                <c:pt idx="120">
                  <c:v>323.52</c:v>
                </c:pt>
                <c:pt idx="121">
                  <c:v>323.89</c:v>
                </c:pt>
                <c:pt idx="122">
                  <c:v>325.04</c:v>
                </c:pt>
                <c:pt idx="123">
                  <c:v>326.01</c:v>
                </c:pt>
                <c:pt idx="124">
                  <c:v>326.67</c:v>
                </c:pt>
                <c:pt idx="125">
                  <c:v>325.96</c:v>
                </c:pt>
                <c:pt idx="126">
                  <c:v>325.13</c:v>
                </c:pt>
                <c:pt idx="127">
                  <c:v>322.9</c:v>
                </c:pt>
                <c:pt idx="128">
                  <c:v>321.61</c:v>
                </c:pt>
                <c:pt idx="129">
                  <c:v>321.01</c:v>
                </c:pt>
                <c:pt idx="130">
                  <c:v>322.08</c:v>
                </c:pt>
                <c:pt idx="131">
                  <c:v>323.37</c:v>
                </c:pt>
                <c:pt idx="132">
                  <c:v>324.34</c:v>
                </c:pt>
                <c:pt idx="133">
                  <c:v>325.3</c:v>
                </c:pt>
                <c:pt idx="134">
                  <c:v>326.29</c:v>
                </c:pt>
                <c:pt idx="135">
                  <c:v>327.54</c:v>
                </c:pt>
                <c:pt idx="136">
                  <c:v>327.54</c:v>
                </c:pt>
                <c:pt idx="137">
                  <c:v>327.21</c:v>
                </c:pt>
                <c:pt idx="138">
                  <c:v>325.98</c:v>
                </c:pt>
                <c:pt idx="139">
                  <c:v>324.42</c:v>
                </c:pt>
                <c:pt idx="140">
                  <c:v>322.91</c:v>
                </c:pt>
                <c:pt idx="141">
                  <c:v>322.9</c:v>
                </c:pt>
                <c:pt idx="142">
                  <c:v>323.85</c:v>
                </c:pt>
                <c:pt idx="143">
                  <c:v>324.96</c:v>
                </c:pt>
                <c:pt idx="144">
                  <c:v>326.01</c:v>
                </c:pt>
                <c:pt idx="145">
                  <c:v>326.51</c:v>
                </c:pt>
                <c:pt idx="146">
                  <c:v>327.01</c:v>
                </c:pt>
                <c:pt idx="147">
                  <c:v>327.62</c:v>
                </c:pt>
                <c:pt idx="148">
                  <c:v>328.76</c:v>
                </c:pt>
                <c:pt idx="149">
                  <c:v>328.4</c:v>
                </c:pt>
                <c:pt idx="150">
                  <c:v>327.2</c:v>
                </c:pt>
                <c:pt idx="151">
                  <c:v>325.28</c:v>
                </c:pt>
                <c:pt idx="152">
                  <c:v>323.2</c:v>
                </c:pt>
                <c:pt idx="153">
                  <c:v>323.4</c:v>
                </c:pt>
                <c:pt idx="154">
                  <c:v>324.64</c:v>
                </c:pt>
                <c:pt idx="155">
                  <c:v>325.85</c:v>
                </c:pt>
                <c:pt idx="156">
                  <c:v>326.6</c:v>
                </c:pt>
                <c:pt idx="157">
                  <c:v>327.47</c:v>
                </c:pt>
                <c:pt idx="158">
                  <c:v>327.58</c:v>
                </c:pt>
                <c:pt idx="159">
                  <c:v>329.56</c:v>
                </c:pt>
                <c:pt idx="160">
                  <c:v>329.9</c:v>
                </c:pt>
                <c:pt idx="161">
                  <c:v>328.92</c:v>
                </c:pt>
                <c:pt idx="162">
                  <c:v>327.89</c:v>
                </c:pt>
                <c:pt idx="163">
                  <c:v>326.17</c:v>
                </c:pt>
                <c:pt idx="164">
                  <c:v>324.68</c:v>
                </c:pt>
                <c:pt idx="165">
                  <c:v>325.04</c:v>
                </c:pt>
                <c:pt idx="166">
                  <c:v>326.34</c:v>
                </c:pt>
                <c:pt idx="167">
                  <c:v>327.39</c:v>
                </c:pt>
                <c:pt idx="168">
                  <c:v>328.37</c:v>
                </c:pt>
                <c:pt idx="169">
                  <c:v>329.4</c:v>
                </c:pt>
                <c:pt idx="170">
                  <c:v>330.14</c:v>
                </c:pt>
                <c:pt idx="171">
                  <c:v>331.33</c:v>
                </c:pt>
                <c:pt idx="172">
                  <c:v>332.31</c:v>
                </c:pt>
                <c:pt idx="173">
                  <c:v>331.9</c:v>
                </c:pt>
                <c:pt idx="174">
                  <c:v>330.7</c:v>
                </c:pt>
                <c:pt idx="175">
                  <c:v>329.15</c:v>
                </c:pt>
                <c:pt idx="176">
                  <c:v>327.34</c:v>
                </c:pt>
                <c:pt idx="177">
                  <c:v>327.02</c:v>
                </c:pt>
                <c:pt idx="178">
                  <c:v>327.99</c:v>
                </c:pt>
                <c:pt idx="179">
                  <c:v>328.48</c:v>
                </c:pt>
                <c:pt idx="180">
                  <c:v>329.18</c:v>
                </c:pt>
                <c:pt idx="181">
                  <c:v>330.55</c:v>
                </c:pt>
                <c:pt idx="182">
                  <c:v>331.32</c:v>
                </c:pt>
                <c:pt idx="183">
                  <c:v>332.48</c:v>
                </c:pt>
                <c:pt idx="184">
                  <c:v>332.92</c:v>
                </c:pt>
                <c:pt idx="185">
                  <c:v>332.08</c:v>
                </c:pt>
                <c:pt idx="186">
                  <c:v>331.02</c:v>
                </c:pt>
                <c:pt idx="187">
                  <c:v>329.24</c:v>
                </c:pt>
                <c:pt idx="188">
                  <c:v>327.28</c:v>
                </c:pt>
                <c:pt idx="189">
                  <c:v>327.21</c:v>
                </c:pt>
                <c:pt idx="190">
                  <c:v>328.29</c:v>
                </c:pt>
                <c:pt idx="191">
                  <c:v>329.41</c:v>
                </c:pt>
                <c:pt idx="192">
                  <c:v>330.23</c:v>
                </c:pt>
                <c:pt idx="193">
                  <c:v>331.24</c:v>
                </c:pt>
                <c:pt idx="194">
                  <c:v>331.87</c:v>
                </c:pt>
                <c:pt idx="195">
                  <c:v>333.14</c:v>
                </c:pt>
                <c:pt idx="196">
                  <c:v>333.8</c:v>
                </c:pt>
                <c:pt idx="197">
                  <c:v>333.42</c:v>
                </c:pt>
                <c:pt idx="198">
                  <c:v>331.73</c:v>
                </c:pt>
                <c:pt idx="199">
                  <c:v>329.9</c:v>
                </c:pt>
                <c:pt idx="200">
                  <c:v>328.4</c:v>
                </c:pt>
                <c:pt idx="201">
                  <c:v>328.17</c:v>
                </c:pt>
                <c:pt idx="202">
                  <c:v>329.32</c:v>
                </c:pt>
                <c:pt idx="203">
                  <c:v>330.59</c:v>
                </c:pt>
                <c:pt idx="204">
                  <c:v>331.58</c:v>
                </c:pt>
                <c:pt idx="205">
                  <c:v>332.39</c:v>
                </c:pt>
                <c:pt idx="206">
                  <c:v>333.33</c:v>
                </c:pt>
                <c:pt idx="207">
                  <c:v>334.41</c:v>
                </c:pt>
                <c:pt idx="208">
                  <c:v>334.71</c:v>
                </c:pt>
                <c:pt idx="209">
                  <c:v>334.17</c:v>
                </c:pt>
                <c:pt idx="210">
                  <c:v>332.88</c:v>
                </c:pt>
                <c:pt idx="211">
                  <c:v>330.77</c:v>
                </c:pt>
                <c:pt idx="212">
                  <c:v>329.14</c:v>
                </c:pt>
                <c:pt idx="213">
                  <c:v>328.77</c:v>
                </c:pt>
                <c:pt idx="214">
                  <c:v>330.14</c:v>
                </c:pt>
                <c:pt idx="215">
                  <c:v>331.52</c:v>
                </c:pt>
                <c:pt idx="216">
                  <c:v>332.75</c:v>
                </c:pt>
                <c:pt idx="217">
                  <c:v>333.25</c:v>
                </c:pt>
                <c:pt idx="218">
                  <c:v>334.53</c:v>
                </c:pt>
                <c:pt idx="219">
                  <c:v>335.9</c:v>
                </c:pt>
                <c:pt idx="220">
                  <c:v>336.57</c:v>
                </c:pt>
                <c:pt idx="221">
                  <c:v>336.1</c:v>
                </c:pt>
                <c:pt idx="222">
                  <c:v>334.76</c:v>
                </c:pt>
                <c:pt idx="223">
                  <c:v>332.59</c:v>
                </c:pt>
                <c:pt idx="224">
                  <c:v>331.41</c:v>
                </c:pt>
                <c:pt idx="225">
                  <c:v>330.98</c:v>
                </c:pt>
                <c:pt idx="226">
                  <c:v>332.24</c:v>
                </c:pt>
                <c:pt idx="227">
                  <c:v>333.68</c:v>
                </c:pt>
                <c:pt idx="228">
                  <c:v>334.8</c:v>
                </c:pt>
                <c:pt idx="229">
                  <c:v>335.22</c:v>
                </c:pt>
                <c:pt idx="230">
                  <c:v>336.47</c:v>
                </c:pt>
                <c:pt idx="231">
                  <c:v>337.59</c:v>
                </c:pt>
                <c:pt idx="232">
                  <c:v>337.84</c:v>
                </c:pt>
                <c:pt idx="233">
                  <c:v>337.72</c:v>
                </c:pt>
                <c:pt idx="234">
                  <c:v>336.37</c:v>
                </c:pt>
                <c:pt idx="235">
                  <c:v>334.51</c:v>
                </c:pt>
                <c:pt idx="236">
                  <c:v>332.6</c:v>
                </c:pt>
                <c:pt idx="237">
                  <c:v>332.37</c:v>
                </c:pt>
                <c:pt idx="238">
                  <c:v>333.75</c:v>
                </c:pt>
                <c:pt idx="239">
                  <c:v>334.79</c:v>
                </c:pt>
                <c:pt idx="240">
                  <c:v>336.05</c:v>
                </c:pt>
                <c:pt idx="241">
                  <c:v>336.59</c:v>
                </c:pt>
                <c:pt idx="242">
                  <c:v>337.79</c:v>
                </c:pt>
                <c:pt idx="243">
                  <c:v>338.71</c:v>
                </c:pt>
                <c:pt idx="244">
                  <c:v>339.3</c:v>
                </c:pt>
                <c:pt idx="245">
                  <c:v>339.12</c:v>
                </c:pt>
                <c:pt idx="246">
                  <c:v>337.56</c:v>
                </c:pt>
                <c:pt idx="247">
                  <c:v>335.92</c:v>
                </c:pt>
                <c:pt idx="248">
                  <c:v>333.74</c:v>
                </c:pt>
                <c:pt idx="249">
                  <c:v>333.7</c:v>
                </c:pt>
                <c:pt idx="250">
                  <c:v>335.13</c:v>
                </c:pt>
                <c:pt idx="251">
                  <c:v>336.56</c:v>
                </c:pt>
                <c:pt idx="252">
                  <c:v>337.84</c:v>
                </c:pt>
                <c:pt idx="253">
                  <c:v>338.19</c:v>
                </c:pt>
                <c:pt idx="254">
                  <c:v>339.9</c:v>
                </c:pt>
                <c:pt idx="255">
                  <c:v>340.6</c:v>
                </c:pt>
                <c:pt idx="256">
                  <c:v>341.29</c:v>
                </c:pt>
                <c:pt idx="257">
                  <c:v>341</c:v>
                </c:pt>
                <c:pt idx="258">
                  <c:v>339.39</c:v>
                </c:pt>
                <c:pt idx="259">
                  <c:v>337.43</c:v>
                </c:pt>
                <c:pt idx="260">
                  <c:v>335.72</c:v>
                </c:pt>
                <c:pt idx="261">
                  <c:v>335.84</c:v>
                </c:pt>
                <c:pt idx="262">
                  <c:v>336.93</c:v>
                </c:pt>
                <c:pt idx="263">
                  <c:v>338.04</c:v>
                </c:pt>
                <c:pt idx="264">
                  <c:v>339.06</c:v>
                </c:pt>
                <c:pt idx="265">
                  <c:v>340.3</c:v>
                </c:pt>
                <c:pt idx="266">
                  <c:v>341.21</c:v>
                </c:pt>
                <c:pt idx="267">
                  <c:v>342.33</c:v>
                </c:pt>
                <c:pt idx="268">
                  <c:v>342.74</c:v>
                </c:pt>
                <c:pt idx="269">
                  <c:v>342.07</c:v>
                </c:pt>
                <c:pt idx="270">
                  <c:v>340.32</c:v>
                </c:pt>
                <c:pt idx="271">
                  <c:v>338.27</c:v>
                </c:pt>
                <c:pt idx="272">
                  <c:v>336.52</c:v>
                </c:pt>
                <c:pt idx="273">
                  <c:v>336.68</c:v>
                </c:pt>
                <c:pt idx="274">
                  <c:v>338.19</c:v>
                </c:pt>
                <c:pt idx="275">
                  <c:v>339.44</c:v>
                </c:pt>
                <c:pt idx="276">
                  <c:v>340.57</c:v>
                </c:pt>
                <c:pt idx="277">
                  <c:v>341.44</c:v>
                </c:pt>
                <c:pt idx="278">
                  <c:v>342.53</c:v>
                </c:pt>
                <c:pt idx="279">
                  <c:v>343.39</c:v>
                </c:pt>
                <c:pt idx="280">
                  <c:v>343.96</c:v>
                </c:pt>
                <c:pt idx="281">
                  <c:v>343.18</c:v>
                </c:pt>
                <c:pt idx="282">
                  <c:v>341.88</c:v>
                </c:pt>
                <c:pt idx="283">
                  <c:v>339.65</c:v>
                </c:pt>
                <c:pt idx="284">
                  <c:v>337.8</c:v>
                </c:pt>
                <c:pt idx="285">
                  <c:v>337.69</c:v>
                </c:pt>
                <c:pt idx="286">
                  <c:v>339.09</c:v>
                </c:pt>
                <c:pt idx="287">
                  <c:v>340.32</c:v>
                </c:pt>
                <c:pt idx="288">
                  <c:v>341.2</c:v>
                </c:pt>
                <c:pt idx="289">
                  <c:v>342.35</c:v>
                </c:pt>
                <c:pt idx="290">
                  <c:v>342.93</c:v>
                </c:pt>
                <c:pt idx="291">
                  <c:v>344.77</c:v>
                </c:pt>
                <c:pt idx="292">
                  <c:v>345.58</c:v>
                </c:pt>
                <c:pt idx="293">
                  <c:v>345.14</c:v>
                </c:pt>
                <c:pt idx="294">
                  <c:v>343.81</c:v>
                </c:pt>
                <c:pt idx="295">
                  <c:v>342.22</c:v>
                </c:pt>
                <c:pt idx="296">
                  <c:v>339.69</c:v>
                </c:pt>
                <c:pt idx="297">
                  <c:v>339.82</c:v>
                </c:pt>
                <c:pt idx="298">
                  <c:v>340.98</c:v>
                </c:pt>
                <c:pt idx="299">
                  <c:v>342.82</c:v>
                </c:pt>
                <c:pt idx="300">
                  <c:v>343.52</c:v>
                </c:pt>
                <c:pt idx="301">
                  <c:v>344.33</c:v>
                </c:pt>
                <c:pt idx="302">
                  <c:v>345.11</c:v>
                </c:pt>
                <c:pt idx="303">
                  <c:v>346.88</c:v>
                </c:pt>
                <c:pt idx="304">
                  <c:v>347.25</c:v>
                </c:pt>
                <c:pt idx="305">
                  <c:v>346.61</c:v>
                </c:pt>
                <c:pt idx="306">
                  <c:v>345.22</c:v>
                </c:pt>
                <c:pt idx="307">
                  <c:v>343.11</c:v>
                </c:pt>
                <c:pt idx="308">
                  <c:v>340.9</c:v>
                </c:pt>
                <c:pt idx="309">
                  <c:v>341.17</c:v>
                </c:pt>
                <c:pt idx="310">
                  <c:v>342.8</c:v>
                </c:pt>
                <c:pt idx="311">
                  <c:v>344.04</c:v>
                </c:pt>
                <c:pt idx="312">
                  <c:v>344.79</c:v>
                </c:pt>
                <c:pt idx="313">
                  <c:v>345.82</c:v>
                </c:pt>
                <c:pt idx="314">
                  <c:v>347.25</c:v>
                </c:pt>
                <c:pt idx="315">
                  <c:v>348.17</c:v>
                </c:pt>
                <c:pt idx="316">
                  <c:v>348.75</c:v>
                </c:pt>
                <c:pt idx="317">
                  <c:v>348.07</c:v>
                </c:pt>
                <c:pt idx="318">
                  <c:v>346.38</c:v>
                </c:pt>
                <c:pt idx="319">
                  <c:v>344.52</c:v>
                </c:pt>
                <c:pt idx="320">
                  <c:v>342.92</c:v>
                </c:pt>
                <c:pt idx="321">
                  <c:v>342.63</c:v>
                </c:pt>
                <c:pt idx="322">
                  <c:v>344.06</c:v>
                </c:pt>
                <c:pt idx="323">
                  <c:v>345.38</c:v>
                </c:pt>
                <c:pt idx="324">
                  <c:v>346.12</c:v>
                </c:pt>
                <c:pt idx="325">
                  <c:v>346.79</c:v>
                </c:pt>
                <c:pt idx="326">
                  <c:v>347.69</c:v>
                </c:pt>
                <c:pt idx="327">
                  <c:v>349.38</c:v>
                </c:pt>
                <c:pt idx="328">
                  <c:v>350.04</c:v>
                </c:pt>
                <c:pt idx="329">
                  <c:v>349.38</c:v>
                </c:pt>
                <c:pt idx="330">
                  <c:v>347.78</c:v>
                </c:pt>
                <c:pt idx="331">
                  <c:v>345.75</c:v>
                </c:pt>
                <c:pt idx="332">
                  <c:v>344.7</c:v>
                </c:pt>
                <c:pt idx="333">
                  <c:v>344.01</c:v>
                </c:pt>
                <c:pt idx="334">
                  <c:v>345.5</c:v>
                </c:pt>
                <c:pt idx="335">
                  <c:v>346.75</c:v>
                </c:pt>
                <c:pt idx="336">
                  <c:v>347.86</c:v>
                </c:pt>
                <c:pt idx="337">
                  <c:v>348.32</c:v>
                </c:pt>
                <c:pt idx="338">
                  <c:v>349.26</c:v>
                </c:pt>
                <c:pt idx="339">
                  <c:v>350.84</c:v>
                </c:pt>
                <c:pt idx="340">
                  <c:v>351.7</c:v>
                </c:pt>
                <c:pt idx="341">
                  <c:v>351.11</c:v>
                </c:pt>
                <c:pt idx="342">
                  <c:v>349.37</c:v>
                </c:pt>
                <c:pt idx="343">
                  <c:v>347.97</c:v>
                </c:pt>
                <c:pt idx="344">
                  <c:v>346.31</c:v>
                </c:pt>
                <c:pt idx="345">
                  <c:v>346.22</c:v>
                </c:pt>
                <c:pt idx="346">
                  <c:v>347.68</c:v>
                </c:pt>
                <c:pt idx="347">
                  <c:v>348.82</c:v>
                </c:pt>
                <c:pt idx="348">
                  <c:v>350.29</c:v>
                </c:pt>
                <c:pt idx="349">
                  <c:v>351.58</c:v>
                </c:pt>
                <c:pt idx="350">
                  <c:v>352.08</c:v>
                </c:pt>
                <c:pt idx="351">
                  <c:v>353.45</c:v>
                </c:pt>
                <c:pt idx="352">
                  <c:v>354.08</c:v>
                </c:pt>
                <c:pt idx="353">
                  <c:v>353.66</c:v>
                </c:pt>
                <c:pt idx="354">
                  <c:v>352.25</c:v>
                </c:pt>
                <c:pt idx="355">
                  <c:v>350.3</c:v>
                </c:pt>
                <c:pt idx="356">
                  <c:v>348.58</c:v>
                </c:pt>
                <c:pt idx="357">
                  <c:v>348.74</c:v>
                </c:pt>
                <c:pt idx="358">
                  <c:v>349.93</c:v>
                </c:pt>
                <c:pt idx="359">
                  <c:v>351.21</c:v>
                </c:pt>
                <c:pt idx="360">
                  <c:v>352.62</c:v>
                </c:pt>
                <c:pt idx="361">
                  <c:v>352.93</c:v>
                </c:pt>
                <c:pt idx="362">
                  <c:v>353.54</c:v>
                </c:pt>
                <c:pt idx="363">
                  <c:v>355.27</c:v>
                </c:pt>
                <c:pt idx="364">
                  <c:v>355.52</c:v>
                </c:pt>
                <c:pt idx="365">
                  <c:v>354.97</c:v>
                </c:pt>
                <c:pt idx="366">
                  <c:v>353.74</c:v>
                </c:pt>
                <c:pt idx="367">
                  <c:v>351.51</c:v>
                </c:pt>
                <c:pt idx="368">
                  <c:v>349.63</c:v>
                </c:pt>
                <c:pt idx="369">
                  <c:v>349.82</c:v>
                </c:pt>
                <c:pt idx="370">
                  <c:v>351.12</c:v>
                </c:pt>
                <c:pt idx="371">
                  <c:v>352.35</c:v>
                </c:pt>
                <c:pt idx="372">
                  <c:v>353.47</c:v>
                </c:pt>
                <c:pt idx="373">
                  <c:v>354.51</c:v>
                </c:pt>
                <c:pt idx="374">
                  <c:v>355.18</c:v>
                </c:pt>
                <c:pt idx="375">
                  <c:v>355.98</c:v>
                </c:pt>
                <c:pt idx="376">
                  <c:v>356.94</c:v>
                </c:pt>
                <c:pt idx="377">
                  <c:v>355.99</c:v>
                </c:pt>
                <c:pt idx="378">
                  <c:v>354.58</c:v>
                </c:pt>
                <c:pt idx="379">
                  <c:v>352.68</c:v>
                </c:pt>
                <c:pt idx="380">
                  <c:v>350.72</c:v>
                </c:pt>
                <c:pt idx="381">
                  <c:v>350.92</c:v>
                </c:pt>
                <c:pt idx="382">
                  <c:v>352.55</c:v>
                </c:pt>
                <c:pt idx="383">
                  <c:v>353.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2series!$B$2:$B$257</c:f>
              <c:numCache>
                <c:formatCode>General</c:formatCode>
                <c:ptCount val="256"/>
                <c:pt idx="0">
                  <c:v>1959.08333333333</c:v>
                </c:pt>
                <c:pt idx="1">
                  <c:v>1959.16666666667</c:v>
                </c:pt>
                <c:pt idx="2">
                  <c:v>1959.25</c:v>
                </c:pt>
                <c:pt idx="3">
                  <c:v>1959.33333333333</c:v>
                </c:pt>
                <c:pt idx="4">
                  <c:v>1959.41666666667</c:v>
                </c:pt>
                <c:pt idx="5">
                  <c:v>1959.5</c:v>
                </c:pt>
                <c:pt idx="6">
                  <c:v>1959.58333333333</c:v>
                </c:pt>
                <c:pt idx="7">
                  <c:v>1959.66666666667</c:v>
                </c:pt>
                <c:pt idx="8">
                  <c:v>1959.75</c:v>
                </c:pt>
                <c:pt idx="9">
                  <c:v>1959.83333333333</c:v>
                </c:pt>
                <c:pt idx="10">
                  <c:v>1959.91666666667</c:v>
                </c:pt>
                <c:pt idx="11">
                  <c:v>1960</c:v>
                </c:pt>
                <c:pt idx="12">
                  <c:v>1960.08333333333</c:v>
                </c:pt>
                <c:pt idx="13">
                  <c:v>1960.16666666667</c:v>
                </c:pt>
                <c:pt idx="14">
                  <c:v>1960.25</c:v>
                </c:pt>
                <c:pt idx="15">
                  <c:v>1960.33333333333</c:v>
                </c:pt>
                <c:pt idx="16">
                  <c:v>1960.41666666667</c:v>
                </c:pt>
                <c:pt idx="17">
                  <c:v>1960.5</c:v>
                </c:pt>
                <c:pt idx="18">
                  <c:v>1960.58333333333</c:v>
                </c:pt>
                <c:pt idx="19">
                  <c:v>1960.66666666667</c:v>
                </c:pt>
                <c:pt idx="20">
                  <c:v>1960.75</c:v>
                </c:pt>
                <c:pt idx="21">
                  <c:v>1960.83333333333</c:v>
                </c:pt>
                <c:pt idx="22">
                  <c:v>1960.91666666667</c:v>
                </c:pt>
                <c:pt idx="23">
                  <c:v>1961</c:v>
                </c:pt>
                <c:pt idx="24">
                  <c:v>1961.08333333333</c:v>
                </c:pt>
                <c:pt idx="25">
                  <c:v>1961.16666666667</c:v>
                </c:pt>
                <c:pt idx="26">
                  <c:v>1961.25</c:v>
                </c:pt>
                <c:pt idx="27">
                  <c:v>1961.33333333333</c:v>
                </c:pt>
                <c:pt idx="28">
                  <c:v>1961.41666666667</c:v>
                </c:pt>
                <c:pt idx="29">
                  <c:v>1961.5</c:v>
                </c:pt>
                <c:pt idx="30">
                  <c:v>1961.58333333333</c:v>
                </c:pt>
                <c:pt idx="31">
                  <c:v>1961.66666666667</c:v>
                </c:pt>
                <c:pt idx="32">
                  <c:v>1961.75</c:v>
                </c:pt>
                <c:pt idx="33">
                  <c:v>1961.83333333333</c:v>
                </c:pt>
                <c:pt idx="34">
                  <c:v>1961.91666666667</c:v>
                </c:pt>
                <c:pt idx="35">
                  <c:v>1962</c:v>
                </c:pt>
                <c:pt idx="36">
                  <c:v>1962.08333333333</c:v>
                </c:pt>
                <c:pt idx="37">
                  <c:v>1962.16666666667</c:v>
                </c:pt>
                <c:pt idx="38">
                  <c:v>1962.25</c:v>
                </c:pt>
                <c:pt idx="39">
                  <c:v>1962.33333333333</c:v>
                </c:pt>
                <c:pt idx="40">
                  <c:v>1962.41666666667</c:v>
                </c:pt>
                <c:pt idx="41">
                  <c:v>1962.5</c:v>
                </c:pt>
                <c:pt idx="42">
                  <c:v>1962.58333333333</c:v>
                </c:pt>
                <c:pt idx="43">
                  <c:v>1962.66666666667</c:v>
                </c:pt>
                <c:pt idx="44">
                  <c:v>1962.75</c:v>
                </c:pt>
                <c:pt idx="45">
                  <c:v>1962.83333333333</c:v>
                </c:pt>
                <c:pt idx="46">
                  <c:v>1962.91666666667</c:v>
                </c:pt>
                <c:pt idx="47">
                  <c:v>1963</c:v>
                </c:pt>
                <c:pt idx="48">
                  <c:v>1963.08333333333</c:v>
                </c:pt>
                <c:pt idx="49">
                  <c:v>1963.16666666667</c:v>
                </c:pt>
                <c:pt idx="50">
                  <c:v>1963.25</c:v>
                </c:pt>
                <c:pt idx="51">
                  <c:v>1963.33333333333</c:v>
                </c:pt>
                <c:pt idx="52">
                  <c:v>1963.41666666667</c:v>
                </c:pt>
                <c:pt idx="53">
                  <c:v>1963.5</c:v>
                </c:pt>
                <c:pt idx="54">
                  <c:v>1963.58333333333</c:v>
                </c:pt>
                <c:pt idx="55">
                  <c:v>1963.66666666667</c:v>
                </c:pt>
                <c:pt idx="56">
                  <c:v>1963.75</c:v>
                </c:pt>
                <c:pt idx="57">
                  <c:v>1963.83333333333</c:v>
                </c:pt>
                <c:pt idx="58">
                  <c:v>1963.91666666667</c:v>
                </c:pt>
                <c:pt idx="59">
                  <c:v>1964</c:v>
                </c:pt>
                <c:pt idx="60">
                  <c:v>1964.08333333333</c:v>
                </c:pt>
                <c:pt idx="61">
                  <c:v>1964.16666666667</c:v>
                </c:pt>
                <c:pt idx="62">
                  <c:v>1964.25</c:v>
                </c:pt>
                <c:pt idx="63">
                  <c:v>1964.33333333333</c:v>
                </c:pt>
                <c:pt idx="64">
                  <c:v>1964.41666666667</c:v>
                </c:pt>
                <c:pt idx="65">
                  <c:v>1964.5</c:v>
                </c:pt>
                <c:pt idx="66">
                  <c:v>1964.58333333333</c:v>
                </c:pt>
                <c:pt idx="67">
                  <c:v>1964.66666666667</c:v>
                </c:pt>
                <c:pt idx="68">
                  <c:v>1964.75</c:v>
                </c:pt>
                <c:pt idx="69">
                  <c:v>1964.83333333333</c:v>
                </c:pt>
                <c:pt idx="70">
                  <c:v>1964.91666666667</c:v>
                </c:pt>
                <c:pt idx="71">
                  <c:v>1965</c:v>
                </c:pt>
                <c:pt idx="72">
                  <c:v>1965.08333333333</c:v>
                </c:pt>
                <c:pt idx="73">
                  <c:v>1965.16666666667</c:v>
                </c:pt>
                <c:pt idx="74">
                  <c:v>1965.25</c:v>
                </c:pt>
                <c:pt idx="75">
                  <c:v>1965.33333333333</c:v>
                </c:pt>
                <c:pt idx="76">
                  <c:v>1965.41666666667</c:v>
                </c:pt>
                <c:pt idx="77">
                  <c:v>1965.5</c:v>
                </c:pt>
                <c:pt idx="78">
                  <c:v>1965.58333333333</c:v>
                </c:pt>
                <c:pt idx="79">
                  <c:v>1965.66666666667</c:v>
                </c:pt>
                <c:pt idx="80">
                  <c:v>1965.75</c:v>
                </c:pt>
                <c:pt idx="81">
                  <c:v>1965.83333333333</c:v>
                </c:pt>
                <c:pt idx="82">
                  <c:v>1965.91666666667</c:v>
                </c:pt>
                <c:pt idx="83">
                  <c:v>1966</c:v>
                </c:pt>
                <c:pt idx="84">
                  <c:v>1966.08333333333</c:v>
                </c:pt>
                <c:pt idx="85">
                  <c:v>1966.16666666667</c:v>
                </c:pt>
                <c:pt idx="86">
                  <c:v>1966.25</c:v>
                </c:pt>
                <c:pt idx="87">
                  <c:v>1966.33333333333</c:v>
                </c:pt>
                <c:pt idx="88">
                  <c:v>1966.41666666667</c:v>
                </c:pt>
                <c:pt idx="89">
                  <c:v>1966.5</c:v>
                </c:pt>
                <c:pt idx="90">
                  <c:v>1966.58333333333</c:v>
                </c:pt>
                <c:pt idx="91">
                  <c:v>1966.66666666667</c:v>
                </c:pt>
                <c:pt idx="92">
                  <c:v>1966.75</c:v>
                </c:pt>
                <c:pt idx="93">
                  <c:v>1966.83333333333</c:v>
                </c:pt>
                <c:pt idx="94">
                  <c:v>1966.91666666667</c:v>
                </c:pt>
                <c:pt idx="95">
                  <c:v>1967</c:v>
                </c:pt>
                <c:pt idx="96">
                  <c:v>1967.08333333333</c:v>
                </c:pt>
                <c:pt idx="97">
                  <c:v>1967.16666666667</c:v>
                </c:pt>
                <c:pt idx="98">
                  <c:v>1967.25</c:v>
                </c:pt>
                <c:pt idx="99">
                  <c:v>1967.33333333333</c:v>
                </c:pt>
                <c:pt idx="100">
                  <c:v>1967.41666666667</c:v>
                </c:pt>
                <c:pt idx="101">
                  <c:v>1967.5</c:v>
                </c:pt>
                <c:pt idx="102">
                  <c:v>1967.58333333333</c:v>
                </c:pt>
                <c:pt idx="103">
                  <c:v>1967.66666666667</c:v>
                </c:pt>
                <c:pt idx="104">
                  <c:v>1967.75</c:v>
                </c:pt>
                <c:pt idx="105">
                  <c:v>1967.83333333333</c:v>
                </c:pt>
                <c:pt idx="106">
                  <c:v>1967.91666666667</c:v>
                </c:pt>
                <c:pt idx="107">
                  <c:v>1968</c:v>
                </c:pt>
                <c:pt idx="108">
                  <c:v>1968.08333333333</c:v>
                </c:pt>
                <c:pt idx="109">
                  <c:v>1968.16666666667</c:v>
                </c:pt>
                <c:pt idx="110">
                  <c:v>1968.25</c:v>
                </c:pt>
                <c:pt idx="111">
                  <c:v>1968.33333333333</c:v>
                </c:pt>
                <c:pt idx="112">
                  <c:v>1968.41666666667</c:v>
                </c:pt>
                <c:pt idx="113">
                  <c:v>1968.5</c:v>
                </c:pt>
                <c:pt idx="114">
                  <c:v>1968.58333333333</c:v>
                </c:pt>
                <c:pt idx="115">
                  <c:v>1968.66666666667</c:v>
                </c:pt>
                <c:pt idx="116">
                  <c:v>1968.75</c:v>
                </c:pt>
                <c:pt idx="117">
                  <c:v>1968.83333333333</c:v>
                </c:pt>
                <c:pt idx="118">
                  <c:v>1968.91666666667</c:v>
                </c:pt>
                <c:pt idx="119">
                  <c:v>1969</c:v>
                </c:pt>
                <c:pt idx="120">
                  <c:v>1969.08333333333</c:v>
                </c:pt>
                <c:pt idx="121">
                  <c:v>1969.16666666667</c:v>
                </c:pt>
                <c:pt idx="122">
                  <c:v>1969.25</c:v>
                </c:pt>
                <c:pt idx="123">
                  <c:v>1969.33333333333</c:v>
                </c:pt>
                <c:pt idx="124">
                  <c:v>1969.41666666667</c:v>
                </c:pt>
                <c:pt idx="125">
                  <c:v>1969.5</c:v>
                </c:pt>
                <c:pt idx="126">
                  <c:v>1969.58333333333</c:v>
                </c:pt>
                <c:pt idx="127">
                  <c:v>1969.66666666667</c:v>
                </c:pt>
                <c:pt idx="128">
                  <c:v>1969.75</c:v>
                </c:pt>
                <c:pt idx="129">
                  <c:v>1969.83333333333</c:v>
                </c:pt>
                <c:pt idx="130">
                  <c:v>1969.91666666667</c:v>
                </c:pt>
                <c:pt idx="131">
                  <c:v>1970</c:v>
                </c:pt>
                <c:pt idx="132">
                  <c:v>1970.08333333333</c:v>
                </c:pt>
                <c:pt idx="133">
                  <c:v>1970.16666666667</c:v>
                </c:pt>
                <c:pt idx="134">
                  <c:v>1970.25</c:v>
                </c:pt>
                <c:pt idx="135">
                  <c:v>1970.33333333333</c:v>
                </c:pt>
                <c:pt idx="136">
                  <c:v>1970.41666666667</c:v>
                </c:pt>
                <c:pt idx="137">
                  <c:v>1970.5</c:v>
                </c:pt>
                <c:pt idx="138">
                  <c:v>1970.58333333333</c:v>
                </c:pt>
                <c:pt idx="139">
                  <c:v>1970.66666666667</c:v>
                </c:pt>
                <c:pt idx="140">
                  <c:v>1970.75</c:v>
                </c:pt>
                <c:pt idx="141">
                  <c:v>1970.83333333333</c:v>
                </c:pt>
                <c:pt idx="142">
                  <c:v>1970.91666666667</c:v>
                </c:pt>
                <c:pt idx="143">
                  <c:v>1971</c:v>
                </c:pt>
                <c:pt idx="144">
                  <c:v>1971.08333333333</c:v>
                </c:pt>
                <c:pt idx="145">
                  <c:v>1971.16666666667</c:v>
                </c:pt>
                <c:pt idx="146">
                  <c:v>1971.25</c:v>
                </c:pt>
                <c:pt idx="147">
                  <c:v>1971.33333333333</c:v>
                </c:pt>
                <c:pt idx="148">
                  <c:v>1971.41666666667</c:v>
                </c:pt>
                <c:pt idx="149">
                  <c:v>1971.5</c:v>
                </c:pt>
                <c:pt idx="150">
                  <c:v>1971.58333333333</c:v>
                </c:pt>
                <c:pt idx="151">
                  <c:v>1971.66666666667</c:v>
                </c:pt>
                <c:pt idx="152">
                  <c:v>1971.75</c:v>
                </c:pt>
                <c:pt idx="153">
                  <c:v>1971.83333333333</c:v>
                </c:pt>
                <c:pt idx="154">
                  <c:v>1971.91666666667</c:v>
                </c:pt>
                <c:pt idx="155">
                  <c:v>1972</c:v>
                </c:pt>
                <c:pt idx="156">
                  <c:v>1972.08333333333</c:v>
                </c:pt>
                <c:pt idx="157">
                  <c:v>1972.16666666667</c:v>
                </c:pt>
                <c:pt idx="158">
                  <c:v>1972.25</c:v>
                </c:pt>
                <c:pt idx="159">
                  <c:v>1972.33333333333</c:v>
                </c:pt>
                <c:pt idx="160">
                  <c:v>1972.41666666667</c:v>
                </c:pt>
                <c:pt idx="161">
                  <c:v>1972.5</c:v>
                </c:pt>
                <c:pt idx="162">
                  <c:v>1972.58333333333</c:v>
                </c:pt>
                <c:pt idx="163">
                  <c:v>1972.66666666667</c:v>
                </c:pt>
                <c:pt idx="164">
                  <c:v>1972.75</c:v>
                </c:pt>
                <c:pt idx="165">
                  <c:v>1972.83333333333</c:v>
                </c:pt>
                <c:pt idx="166">
                  <c:v>1972.91666666667</c:v>
                </c:pt>
                <c:pt idx="167">
                  <c:v>1973</c:v>
                </c:pt>
                <c:pt idx="168">
                  <c:v>1973.08333333333</c:v>
                </c:pt>
                <c:pt idx="169">
                  <c:v>1973.16666666667</c:v>
                </c:pt>
                <c:pt idx="170">
                  <c:v>1973.25</c:v>
                </c:pt>
                <c:pt idx="171">
                  <c:v>1973.33333333333</c:v>
                </c:pt>
                <c:pt idx="172">
                  <c:v>1973.41666666667</c:v>
                </c:pt>
                <c:pt idx="173">
                  <c:v>1973.5</c:v>
                </c:pt>
                <c:pt idx="174">
                  <c:v>1973.58333333333</c:v>
                </c:pt>
                <c:pt idx="175">
                  <c:v>1973.66666666667</c:v>
                </c:pt>
                <c:pt idx="176">
                  <c:v>1973.75</c:v>
                </c:pt>
                <c:pt idx="177">
                  <c:v>1973.83333333333</c:v>
                </c:pt>
                <c:pt idx="178">
                  <c:v>1973.91666666667</c:v>
                </c:pt>
                <c:pt idx="179">
                  <c:v>1974</c:v>
                </c:pt>
                <c:pt idx="180">
                  <c:v>1974.08333333333</c:v>
                </c:pt>
                <c:pt idx="181">
                  <c:v>1974.16666666667</c:v>
                </c:pt>
                <c:pt idx="182">
                  <c:v>1974.25</c:v>
                </c:pt>
                <c:pt idx="183">
                  <c:v>1974.33333333333</c:v>
                </c:pt>
                <c:pt idx="184">
                  <c:v>1974.41666666667</c:v>
                </c:pt>
                <c:pt idx="185">
                  <c:v>1974.5</c:v>
                </c:pt>
                <c:pt idx="186">
                  <c:v>1974.58333333333</c:v>
                </c:pt>
                <c:pt idx="187">
                  <c:v>1974.66666666667</c:v>
                </c:pt>
                <c:pt idx="188">
                  <c:v>1974.75</c:v>
                </c:pt>
                <c:pt idx="189">
                  <c:v>1974.83333333333</c:v>
                </c:pt>
                <c:pt idx="190">
                  <c:v>1974.91666666667</c:v>
                </c:pt>
                <c:pt idx="191">
                  <c:v>1975</c:v>
                </c:pt>
                <c:pt idx="192">
                  <c:v>1975.08333333333</c:v>
                </c:pt>
                <c:pt idx="193">
                  <c:v>1975.16666666667</c:v>
                </c:pt>
                <c:pt idx="194">
                  <c:v>1975.25</c:v>
                </c:pt>
                <c:pt idx="195">
                  <c:v>1975.33333333333</c:v>
                </c:pt>
                <c:pt idx="196">
                  <c:v>1975.41666666667</c:v>
                </c:pt>
                <c:pt idx="197">
                  <c:v>1975.5</c:v>
                </c:pt>
                <c:pt idx="198">
                  <c:v>1975.58333333333</c:v>
                </c:pt>
                <c:pt idx="199">
                  <c:v>1975.66666666667</c:v>
                </c:pt>
                <c:pt idx="200">
                  <c:v>1975.75</c:v>
                </c:pt>
                <c:pt idx="201">
                  <c:v>1975.83333333333</c:v>
                </c:pt>
                <c:pt idx="202">
                  <c:v>1975.91666666667</c:v>
                </c:pt>
                <c:pt idx="203">
                  <c:v>1976</c:v>
                </c:pt>
                <c:pt idx="204">
                  <c:v>1976.08333333333</c:v>
                </c:pt>
                <c:pt idx="205">
                  <c:v>1976.16666666667</c:v>
                </c:pt>
                <c:pt idx="206">
                  <c:v>1976.25</c:v>
                </c:pt>
                <c:pt idx="207">
                  <c:v>1976.33333333333</c:v>
                </c:pt>
                <c:pt idx="208">
                  <c:v>1976.41666666667</c:v>
                </c:pt>
                <c:pt idx="209">
                  <c:v>1976.5</c:v>
                </c:pt>
                <c:pt idx="210">
                  <c:v>1976.58333333333</c:v>
                </c:pt>
                <c:pt idx="211">
                  <c:v>1976.66666666667</c:v>
                </c:pt>
                <c:pt idx="212">
                  <c:v>1976.75</c:v>
                </c:pt>
                <c:pt idx="213">
                  <c:v>1976.83333333333</c:v>
                </c:pt>
                <c:pt idx="214">
                  <c:v>1976.91666666667</c:v>
                </c:pt>
                <c:pt idx="215">
                  <c:v>1977</c:v>
                </c:pt>
                <c:pt idx="216">
                  <c:v>1977.08333333333</c:v>
                </c:pt>
                <c:pt idx="217">
                  <c:v>1977.16666666667</c:v>
                </c:pt>
                <c:pt idx="218">
                  <c:v>1977.25</c:v>
                </c:pt>
                <c:pt idx="219">
                  <c:v>1977.33333333333</c:v>
                </c:pt>
                <c:pt idx="220">
                  <c:v>1977.41666666667</c:v>
                </c:pt>
                <c:pt idx="221">
                  <c:v>1977.5</c:v>
                </c:pt>
                <c:pt idx="222">
                  <c:v>1977.58333333333</c:v>
                </c:pt>
                <c:pt idx="223">
                  <c:v>1977.66666666667</c:v>
                </c:pt>
                <c:pt idx="224">
                  <c:v>1977.75</c:v>
                </c:pt>
                <c:pt idx="225">
                  <c:v>1977.83333333333</c:v>
                </c:pt>
                <c:pt idx="226">
                  <c:v>1977.91666666667</c:v>
                </c:pt>
                <c:pt idx="227">
                  <c:v>1978</c:v>
                </c:pt>
                <c:pt idx="228">
                  <c:v>1978.08333333333</c:v>
                </c:pt>
                <c:pt idx="229">
                  <c:v>1978.16666666667</c:v>
                </c:pt>
                <c:pt idx="230">
                  <c:v>1978.25</c:v>
                </c:pt>
                <c:pt idx="231">
                  <c:v>1978.33333333333</c:v>
                </c:pt>
                <c:pt idx="232">
                  <c:v>1978.41666666667</c:v>
                </c:pt>
                <c:pt idx="233">
                  <c:v>1978.5</c:v>
                </c:pt>
                <c:pt idx="234">
                  <c:v>1978.58333333333</c:v>
                </c:pt>
                <c:pt idx="235">
                  <c:v>1978.66666666667</c:v>
                </c:pt>
                <c:pt idx="236">
                  <c:v>1978.75</c:v>
                </c:pt>
                <c:pt idx="237">
                  <c:v>1978.83333333333</c:v>
                </c:pt>
                <c:pt idx="238">
                  <c:v>1978.91666666667</c:v>
                </c:pt>
                <c:pt idx="239">
                  <c:v>1979</c:v>
                </c:pt>
                <c:pt idx="240">
                  <c:v>1979.08333333333</c:v>
                </c:pt>
                <c:pt idx="241">
                  <c:v>1979.16666666667</c:v>
                </c:pt>
                <c:pt idx="242">
                  <c:v>1979.25</c:v>
                </c:pt>
                <c:pt idx="243">
                  <c:v>1979.33333333333</c:v>
                </c:pt>
                <c:pt idx="244">
                  <c:v>1979.41666666667</c:v>
                </c:pt>
                <c:pt idx="245">
                  <c:v>1979.5</c:v>
                </c:pt>
                <c:pt idx="246">
                  <c:v>1979.58333333333</c:v>
                </c:pt>
                <c:pt idx="247">
                  <c:v>1979.66666666667</c:v>
                </c:pt>
                <c:pt idx="248">
                  <c:v>1979.75</c:v>
                </c:pt>
                <c:pt idx="249">
                  <c:v>1979.83333333333</c:v>
                </c:pt>
                <c:pt idx="250">
                  <c:v>1979.91666666667</c:v>
                </c:pt>
                <c:pt idx="251">
                  <c:v>1980</c:v>
                </c:pt>
                <c:pt idx="252">
                  <c:v>1980.08333333333</c:v>
                </c:pt>
                <c:pt idx="253">
                  <c:v>1980.16666666667</c:v>
                </c:pt>
                <c:pt idx="254">
                  <c:v>1980.25</c:v>
                </c:pt>
                <c:pt idx="255">
                  <c:v>1980.33333333333</c:v>
                </c:pt>
              </c:numCache>
            </c:numRef>
          </c:xVal>
          <c:yVal>
            <c:numRef>
              <c:f>CO2series!$D$2:$D$257</c:f>
              <c:numCache>
                <c:formatCode>General</c:formatCode>
                <c:ptCount val="256"/>
                <c:pt idx="0">
                  <c:v>315.095</c:v>
                </c:pt>
                <c:pt idx="1">
                  <c:v>315.19</c:v>
                </c:pt>
                <c:pt idx="2">
                  <c:v>315.285</c:v>
                </c:pt>
                <c:pt idx="3">
                  <c:v>315.38</c:v>
                </c:pt>
                <c:pt idx="4">
                  <c:v>315.475</c:v>
                </c:pt>
                <c:pt idx="5">
                  <c:v>315.57</c:v>
                </c:pt>
                <c:pt idx="6">
                  <c:v>315.665</c:v>
                </c:pt>
                <c:pt idx="7">
                  <c:v>315.76</c:v>
                </c:pt>
                <c:pt idx="8">
                  <c:v>315.855</c:v>
                </c:pt>
                <c:pt idx="9">
                  <c:v>315.95</c:v>
                </c:pt>
                <c:pt idx="10">
                  <c:v>316.045</c:v>
                </c:pt>
                <c:pt idx="11">
                  <c:v>316.14</c:v>
                </c:pt>
                <c:pt idx="12">
                  <c:v>316.235</c:v>
                </c:pt>
                <c:pt idx="13">
                  <c:v>316.33</c:v>
                </c:pt>
                <c:pt idx="14">
                  <c:v>316.425</c:v>
                </c:pt>
                <c:pt idx="15">
                  <c:v>316.52</c:v>
                </c:pt>
                <c:pt idx="16">
                  <c:v>316.615</c:v>
                </c:pt>
                <c:pt idx="17">
                  <c:v>316.71</c:v>
                </c:pt>
                <c:pt idx="18">
                  <c:v>316.805</c:v>
                </c:pt>
                <c:pt idx="19">
                  <c:v>316.9</c:v>
                </c:pt>
                <c:pt idx="20">
                  <c:v>316.995</c:v>
                </c:pt>
                <c:pt idx="21">
                  <c:v>317.09</c:v>
                </c:pt>
                <c:pt idx="22">
                  <c:v>317.185</c:v>
                </c:pt>
                <c:pt idx="23">
                  <c:v>317.28</c:v>
                </c:pt>
                <c:pt idx="24">
                  <c:v>317.375</c:v>
                </c:pt>
                <c:pt idx="25">
                  <c:v>317.47</c:v>
                </c:pt>
                <c:pt idx="26">
                  <c:v>317.565</c:v>
                </c:pt>
                <c:pt idx="27">
                  <c:v>317.66</c:v>
                </c:pt>
                <c:pt idx="28">
                  <c:v>317.755</c:v>
                </c:pt>
                <c:pt idx="29">
                  <c:v>317.85</c:v>
                </c:pt>
                <c:pt idx="30">
                  <c:v>317.945</c:v>
                </c:pt>
                <c:pt idx="31">
                  <c:v>318.04</c:v>
                </c:pt>
                <c:pt idx="32">
                  <c:v>318.135</c:v>
                </c:pt>
                <c:pt idx="33">
                  <c:v>318.23</c:v>
                </c:pt>
                <c:pt idx="34">
                  <c:v>318.325</c:v>
                </c:pt>
                <c:pt idx="35">
                  <c:v>318.42</c:v>
                </c:pt>
                <c:pt idx="36">
                  <c:v>318.515</c:v>
                </c:pt>
                <c:pt idx="37">
                  <c:v>318.61</c:v>
                </c:pt>
                <c:pt idx="38">
                  <c:v>318.705</c:v>
                </c:pt>
                <c:pt idx="39">
                  <c:v>318.8</c:v>
                </c:pt>
                <c:pt idx="40">
                  <c:v>318.895</c:v>
                </c:pt>
                <c:pt idx="41">
                  <c:v>318.99</c:v>
                </c:pt>
                <c:pt idx="42">
                  <c:v>319.085</c:v>
                </c:pt>
                <c:pt idx="43">
                  <c:v>319.18</c:v>
                </c:pt>
                <c:pt idx="44">
                  <c:v>319.275</c:v>
                </c:pt>
                <c:pt idx="45">
                  <c:v>319.37</c:v>
                </c:pt>
                <c:pt idx="46">
                  <c:v>319.465</c:v>
                </c:pt>
                <c:pt idx="47">
                  <c:v>319.56</c:v>
                </c:pt>
                <c:pt idx="48">
                  <c:v>319.655</c:v>
                </c:pt>
                <c:pt idx="49">
                  <c:v>319.75</c:v>
                </c:pt>
                <c:pt idx="50">
                  <c:v>319.845</c:v>
                </c:pt>
                <c:pt idx="51">
                  <c:v>319.94</c:v>
                </c:pt>
                <c:pt idx="52">
                  <c:v>320.035</c:v>
                </c:pt>
                <c:pt idx="53">
                  <c:v>320.13</c:v>
                </c:pt>
                <c:pt idx="54">
                  <c:v>320.225</c:v>
                </c:pt>
                <c:pt idx="55">
                  <c:v>320.32</c:v>
                </c:pt>
                <c:pt idx="56">
                  <c:v>320.415</c:v>
                </c:pt>
                <c:pt idx="57">
                  <c:v>320.51</c:v>
                </c:pt>
                <c:pt idx="58">
                  <c:v>320.605</c:v>
                </c:pt>
                <c:pt idx="59">
                  <c:v>320.7</c:v>
                </c:pt>
                <c:pt idx="60">
                  <c:v>320.795</c:v>
                </c:pt>
                <c:pt idx="61">
                  <c:v>320.89</c:v>
                </c:pt>
                <c:pt idx="62">
                  <c:v>320.985</c:v>
                </c:pt>
                <c:pt idx="63">
                  <c:v>321.08</c:v>
                </c:pt>
                <c:pt idx="64">
                  <c:v>321.175</c:v>
                </c:pt>
                <c:pt idx="65">
                  <c:v>321.27</c:v>
                </c:pt>
                <c:pt idx="66">
                  <c:v>321.365</c:v>
                </c:pt>
                <c:pt idx="67">
                  <c:v>321.46</c:v>
                </c:pt>
                <c:pt idx="68">
                  <c:v>321.555</c:v>
                </c:pt>
                <c:pt idx="69">
                  <c:v>321.65</c:v>
                </c:pt>
                <c:pt idx="70">
                  <c:v>321.745</c:v>
                </c:pt>
                <c:pt idx="71">
                  <c:v>321.84</c:v>
                </c:pt>
                <c:pt idx="72">
                  <c:v>321.935</c:v>
                </c:pt>
                <c:pt idx="73">
                  <c:v>322.03</c:v>
                </c:pt>
                <c:pt idx="74">
                  <c:v>322.125</c:v>
                </c:pt>
                <c:pt idx="75">
                  <c:v>322.22</c:v>
                </c:pt>
                <c:pt idx="76">
                  <c:v>322.315</c:v>
                </c:pt>
                <c:pt idx="77">
                  <c:v>322.41</c:v>
                </c:pt>
                <c:pt idx="78">
                  <c:v>322.505</c:v>
                </c:pt>
                <c:pt idx="79">
                  <c:v>322.6</c:v>
                </c:pt>
                <c:pt idx="80">
                  <c:v>322.695</c:v>
                </c:pt>
                <c:pt idx="81">
                  <c:v>322.79</c:v>
                </c:pt>
                <c:pt idx="82">
                  <c:v>322.885</c:v>
                </c:pt>
                <c:pt idx="83">
                  <c:v>322.98</c:v>
                </c:pt>
                <c:pt idx="84">
                  <c:v>323.075</c:v>
                </c:pt>
                <c:pt idx="85">
                  <c:v>323.17</c:v>
                </c:pt>
                <c:pt idx="86">
                  <c:v>323.265</c:v>
                </c:pt>
                <c:pt idx="87">
                  <c:v>323.36</c:v>
                </c:pt>
                <c:pt idx="88">
                  <c:v>323.455</c:v>
                </c:pt>
                <c:pt idx="89">
                  <c:v>323.55</c:v>
                </c:pt>
                <c:pt idx="90">
                  <c:v>323.645</c:v>
                </c:pt>
                <c:pt idx="91">
                  <c:v>323.74</c:v>
                </c:pt>
                <c:pt idx="92">
                  <c:v>323.835</c:v>
                </c:pt>
                <c:pt idx="93">
                  <c:v>323.93</c:v>
                </c:pt>
                <c:pt idx="94">
                  <c:v>324.025</c:v>
                </c:pt>
                <c:pt idx="95">
                  <c:v>324.12</c:v>
                </c:pt>
                <c:pt idx="96">
                  <c:v>324.215</c:v>
                </c:pt>
                <c:pt idx="97">
                  <c:v>324.31</c:v>
                </c:pt>
                <c:pt idx="98">
                  <c:v>324.405</c:v>
                </c:pt>
                <c:pt idx="99">
                  <c:v>324.5</c:v>
                </c:pt>
                <c:pt idx="100">
                  <c:v>324.595</c:v>
                </c:pt>
                <c:pt idx="101">
                  <c:v>324.69</c:v>
                </c:pt>
                <c:pt idx="102">
                  <c:v>324.785</c:v>
                </c:pt>
                <c:pt idx="103">
                  <c:v>324.88</c:v>
                </c:pt>
                <c:pt idx="104">
                  <c:v>324.975</c:v>
                </c:pt>
                <c:pt idx="105">
                  <c:v>325.07</c:v>
                </c:pt>
                <c:pt idx="106">
                  <c:v>325.165</c:v>
                </c:pt>
                <c:pt idx="107">
                  <c:v>325.26</c:v>
                </c:pt>
                <c:pt idx="108">
                  <c:v>325.355</c:v>
                </c:pt>
                <c:pt idx="109">
                  <c:v>325.45</c:v>
                </c:pt>
                <c:pt idx="110">
                  <c:v>325.545</c:v>
                </c:pt>
                <c:pt idx="111">
                  <c:v>325.64</c:v>
                </c:pt>
                <c:pt idx="112">
                  <c:v>325.735</c:v>
                </c:pt>
                <c:pt idx="113">
                  <c:v>325.83</c:v>
                </c:pt>
                <c:pt idx="114">
                  <c:v>325.925</c:v>
                </c:pt>
                <c:pt idx="115">
                  <c:v>326.02</c:v>
                </c:pt>
                <c:pt idx="116">
                  <c:v>326.115</c:v>
                </c:pt>
                <c:pt idx="117">
                  <c:v>326.21</c:v>
                </c:pt>
                <c:pt idx="118">
                  <c:v>326.305</c:v>
                </c:pt>
                <c:pt idx="119">
                  <c:v>326.4</c:v>
                </c:pt>
                <c:pt idx="120">
                  <c:v>326.495</c:v>
                </c:pt>
                <c:pt idx="121">
                  <c:v>326.59</c:v>
                </c:pt>
                <c:pt idx="122">
                  <c:v>326.685</c:v>
                </c:pt>
                <c:pt idx="123">
                  <c:v>326.78</c:v>
                </c:pt>
                <c:pt idx="124">
                  <c:v>326.875</c:v>
                </c:pt>
                <c:pt idx="125">
                  <c:v>326.97</c:v>
                </c:pt>
                <c:pt idx="126">
                  <c:v>327.065</c:v>
                </c:pt>
                <c:pt idx="127">
                  <c:v>327.16</c:v>
                </c:pt>
                <c:pt idx="128">
                  <c:v>327.255</c:v>
                </c:pt>
                <c:pt idx="129">
                  <c:v>327.35</c:v>
                </c:pt>
                <c:pt idx="130">
                  <c:v>327.445</c:v>
                </c:pt>
                <c:pt idx="131">
                  <c:v>327.54</c:v>
                </c:pt>
                <c:pt idx="132">
                  <c:v>327.635</c:v>
                </c:pt>
                <c:pt idx="133">
                  <c:v>327.73</c:v>
                </c:pt>
                <c:pt idx="134">
                  <c:v>327.825</c:v>
                </c:pt>
                <c:pt idx="135">
                  <c:v>327.92</c:v>
                </c:pt>
                <c:pt idx="136">
                  <c:v>328.015</c:v>
                </c:pt>
                <c:pt idx="137">
                  <c:v>328.11</c:v>
                </c:pt>
                <c:pt idx="138">
                  <c:v>328.205</c:v>
                </c:pt>
                <c:pt idx="139">
                  <c:v>328.3</c:v>
                </c:pt>
                <c:pt idx="140">
                  <c:v>328.395</c:v>
                </c:pt>
                <c:pt idx="141">
                  <c:v>328.49</c:v>
                </c:pt>
                <c:pt idx="142">
                  <c:v>328.585</c:v>
                </c:pt>
                <c:pt idx="143">
                  <c:v>328.68</c:v>
                </c:pt>
                <c:pt idx="144">
                  <c:v>328.775</c:v>
                </c:pt>
                <c:pt idx="145">
                  <c:v>328.87</c:v>
                </c:pt>
                <c:pt idx="146">
                  <c:v>328.965</c:v>
                </c:pt>
                <c:pt idx="147">
                  <c:v>329.06</c:v>
                </c:pt>
                <c:pt idx="148">
                  <c:v>329.155</c:v>
                </c:pt>
                <c:pt idx="149">
                  <c:v>329.25</c:v>
                </c:pt>
                <c:pt idx="150">
                  <c:v>329.345</c:v>
                </c:pt>
                <c:pt idx="151">
                  <c:v>329.44</c:v>
                </c:pt>
                <c:pt idx="152">
                  <c:v>329.535</c:v>
                </c:pt>
                <c:pt idx="153">
                  <c:v>329.63</c:v>
                </c:pt>
                <c:pt idx="154">
                  <c:v>329.725</c:v>
                </c:pt>
                <c:pt idx="155">
                  <c:v>329.82</c:v>
                </c:pt>
                <c:pt idx="156">
                  <c:v>329.915</c:v>
                </c:pt>
                <c:pt idx="157">
                  <c:v>330.01</c:v>
                </c:pt>
                <c:pt idx="158">
                  <c:v>330.105</c:v>
                </c:pt>
                <c:pt idx="159">
                  <c:v>330.2</c:v>
                </c:pt>
                <c:pt idx="160">
                  <c:v>330.295</c:v>
                </c:pt>
                <c:pt idx="161">
                  <c:v>330.39</c:v>
                </c:pt>
                <c:pt idx="162">
                  <c:v>330.485</c:v>
                </c:pt>
                <c:pt idx="163">
                  <c:v>330.58</c:v>
                </c:pt>
                <c:pt idx="164">
                  <c:v>330.675</c:v>
                </c:pt>
                <c:pt idx="165">
                  <c:v>330.77</c:v>
                </c:pt>
                <c:pt idx="166">
                  <c:v>330.865</c:v>
                </c:pt>
                <c:pt idx="167">
                  <c:v>330.96</c:v>
                </c:pt>
                <c:pt idx="168">
                  <c:v>331.055</c:v>
                </c:pt>
                <c:pt idx="169">
                  <c:v>331.15</c:v>
                </c:pt>
                <c:pt idx="170">
                  <c:v>331.245</c:v>
                </c:pt>
                <c:pt idx="171">
                  <c:v>331.34</c:v>
                </c:pt>
                <c:pt idx="172">
                  <c:v>331.435</c:v>
                </c:pt>
                <c:pt idx="173">
                  <c:v>331.53</c:v>
                </c:pt>
                <c:pt idx="174">
                  <c:v>331.625</c:v>
                </c:pt>
                <c:pt idx="175">
                  <c:v>331.72</c:v>
                </c:pt>
                <c:pt idx="176">
                  <c:v>331.815</c:v>
                </c:pt>
                <c:pt idx="177">
                  <c:v>331.91</c:v>
                </c:pt>
                <c:pt idx="178">
                  <c:v>332.005</c:v>
                </c:pt>
                <c:pt idx="179">
                  <c:v>332.1</c:v>
                </c:pt>
                <c:pt idx="180">
                  <c:v>332.195</c:v>
                </c:pt>
                <c:pt idx="181">
                  <c:v>332.29</c:v>
                </c:pt>
                <c:pt idx="182">
                  <c:v>332.385</c:v>
                </c:pt>
                <c:pt idx="183">
                  <c:v>332.48</c:v>
                </c:pt>
                <c:pt idx="184">
                  <c:v>332.575</c:v>
                </c:pt>
                <c:pt idx="185">
                  <c:v>332.67</c:v>
                </c:pt>
                <c:pt idx="186">
                  <c:v>332.765</c:v>
                </c:pt>
                <c:pt idx="187">
                  <c:v>332.86</c:v>
                </c:pt>
                <c:pt idx="188">
                  <c:v>332.955</c:v>
                </c:pt>
                <c:pt idx="189">
                  <c:v>333.05</c:v>
                </c:pt>
                <c:pt idx="190">
                  <c:v>333.145</c:v>
                </c:pt>
                <c:pt idx="191">
                  <c:v>333.24</c:v>
                </c:pt>
                <c:pt idx="192">
                  <c:v>333.335</c:v>
                </c:pt>
                <c:pt idx="193">
                  <c:v>333.43</c:v>
                </c:pt>
                <c:pt idx="194">
                  <c:v>333.525</c:v>
                </c:pt>
                <c:pt idx="195">
                  <c:v>333.62</c:v>
                </c:pt>
                <c:pt idx="196">
                  <c:v>333.715</c:v>
                </c:pt>
                <c:pt idx="197">
                  <c:v>333.81</c:v>
                </c:pt>
                <c:pt idx="198">
                  <c:v>333.905</c:v>
                </c:pt>
                <c:pt idx="199">
                  <c:v>334</c:v>
                </c:pt>
                <c:pt idx="200">
                  <c:v>334.095</c:v>
                </c:pt>
                <c:pt idx="201">
                  <c:v>334.19</c:v>
                </c:pt>
                <c:pt idx="202">
                  <c:v>334.285</c:v>
                </c:pt>
                <c:pt idx="203">
                  <c:v>334.38</c:v>
                </c:pt>
                <c:pt idx="204">
                  <c:v>334.475</c:v>
                </c:pt>
                <c:pt idx="205">
                  <c:v>334.57</c:v>
                </c:pt>
                <c:pt idx="206">
                  <c:v>334.665</c:v>
                </c:pt>
                <c:pt idx="207">
                  <c:v>334.76</c:v>
                </c:pt>
                <c:pt idx="208">
                  <c:v>334.855</c:v>
                </c:pt>
                <c:pt idx="209">
                  <c:v>334.95</c:v>
                </c:pt>
                <c:pt idx="210">
                  <c:v>335.045</c:v>
                </c:pt>
                <c:pt idx="211">
                  <c:v>335.14</c:v>
                </c:pt>
                <c:pt idx="212">
                  <c:v>335.235</c:v>
                </c:pt>
                <c:pt idx="213">
                  <c:v>335.33</c:v>
                </c:pt>
                <c:pt idx="214">
                  <c:v>335.425</c:v>
                </c:pt>
                <c:pt idx="215">
                  <c:v>335.52</c:v>
                </c:pt>
                <c:pt idx="216">
                  <c:v>335.615</c:v>
                </c:pt>
                <c:pt idx="217">
                  <c:v>335.71</c:v>
                </c:pt>
                <c:pt idx="218">
                  <c:v>335.805</c:v>
                </c:pt>
                <c:pt idx="219">
                  <c:v>335.9</c:v>
                </c:pt>
                <c:pt idx="220">
                  <c:v>335.995</c:v>
                </c:pt>
                <c:pt idx="221">
                  <c:v>336.09</c:v>
                </c:pt>
                <c:pt idx="222">
                  <c:v>336.185</c:v>
                </c:pt>
                <c:pt idx="223">
                  <c:v>336.28</c:v>
                </c:pt>
                <c:pt idx="224">
                  <c:v>336.375</c:v>
                </c:pt>
                <c:pt idx="225">
                  <c:v>336.47</c:v>
                </c:pt>
                <c:pt idx="226">
                  <c:v>336.565</c:v>
                </c:pt>
                <c:pt idx="227">
                  <c:v>336.66</c:v>
                </c:pt>
                <c:pt idx="228">
                  <c:v>336.755</c:v>
                </c:pt>
                <c:pt idx="229">
                  <c:v>336.85</c:v>
                </c:pt>
                <c:pt idx="230">
                  <c:v>336.945</c:v>
                </c:pt>
                <c:pt idx="231">
                  <c:v>337.04</c:v>
                </c:pt>
                <c:pt idx="232">
                  <c:v>337.135</c:v>
                </c:pt>
                <c:pt idx="233">
                  <c:v>337.23</c:v>
                </c:pt>
                <c:pt idx="234">
                  <c:v>337.325</c:v>
                </c:pt>
                <c:pt idx="235">
                  <c:v>337.42</c:v>
                </c:pt>
                <c:pt idx="236">
                  <c:v>337.515</c:v>
                </c:pt>
                <c:pt idx="237">
                  <c:v>337.61</c:v>
                </c:pt>
                <c:pt idx="238">
                  <c:v>337.705</c:v>
                </c:pt>
                <c:pt idx="239">
                  <c:v>337.8</c:v>
                </c:pt>
                <c:pt idx="240">
                  <c:v>337.895</c:v>
                </c:pt>
                <c:pt idx="241">
                  <c:v>337.99</c:v>
                </c:pt>
                <c:pt idx="242">
                  <c:v>338.085</c:v>
                </c:pt>
                <c:pt idx="243">
                  <c:v>338.18</c:v>
                </c:pt>
                <c:pt idx="244">
                  <c:v>338.275</c:v>
                </c:pt>
                <c:pt idx="245">
                  <c:v>338.37</c:v>
                </c:pt>
                <c:pt idx="246">
                  <c:v>338.465</c:v>
                </c:pt>
                <c:pt idx="247">
                  <c:v>338.56</c:v>
                </c:pt>
                <c:pt idx="248">
                  <c:v>338.655</c:v>
                </c:pt>
                <c:pt idx="249">
                  <c:v>338.75</c:v>
                </c:pt>
                <c:pt idx="250">
                  <c:v>338.845</c:v>
                </c:pt>
                <c:pt idx="251">
                  <c:v>338.94</c:v>
                </c:pt>
                <c:pt idx="252">
                  <c:v>339.035</c:v>
                </c:pt>
                <c:pt idx="253">
                  <c:v>339.13</c:v>
                </c:pt>
                <c:pt idx="254">
                  <c:v>339.225</c:v>
                </c:pt>
                <c:pt idx="255">
                  <c:v>339.32</c:v>
                </c:pt>
              </c:numCache>
            </c:numRef>
          </c:yVal>
          <c:smooth val="0"/>
        </c:ser>
        <c:axId val="8790995"/>
        <c:axId val="56711860"/>
      </c:scatterChart>
      <c:valAx>
        <c:axId val="8790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711860"/>
        <c:crossesAt val="0"/>
        <c:crossBetween val="midCat"/>
      </c:valAx>
      <c:valAx>
        <c:axId val="56711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9099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Fourier Power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A$3:$A$288</c:f>
              <c:numCache>
                <c:formatCode>General</c:formatCode>
                <c:ptCount val="2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</c:numCache>
            </c:numRef>
          </c:xVal>
          <c:yVal>
            <c:numRef>
              <c:f>Fourier!$K$3:$K$289</c:f>
              <c:numCache>
                <c:formatCode>General</c:formatCode>
                <c:ptCount val="287"/>
                <c:pt idx="0">
                  <c:v>12.9578381415795</c:v>
                </c:pt>
                <c:pt idx="1">
                  <c:v>2.7701013034713</c:v>
                </c:pt>
                <c:pt idx="2">
                  <c:v>1.34518901676815</c:v>
                </c:pt>
                <c:pt idx="3">
                  <c:v>0.960430721525788</c:v>
                </c:pt>
                <c:pt idx="4">
                  <c:v>0.549478409531851</c:v>
                </c:pt>
                <c:pt idx="5">
                  <c:v>0.257343146125669</c:v>
                </c:pt>
                <c:pt idx="6">
                  <c:v>0.28567778175544</c:v>
                </c:pt>
                <c:pt idx="7">
                  <c:v>0.175880603587048</c:v>
                </c:pt>
                <c:pt idx="8">
                  <c:v>0.1208048120547</c:v>
                </c:pt>
                <c:pt idx="9">
                  <c:v>0.151707444283953</c:v>
                </c:pt>
                <c:pt idx="10">
                  <c:v>0.117566104993907</c:v>
                </c:pt>
                <c:pt idx="11">
                  <c:v>0.0777449479000444</c:v>
                </c:pt>
                <c:pt idx="12">
                  <c:v>0.0689219350887253</c:v>
                </c:pt>
                <c:pt idx="13">
                  <c:v>0.0592308266590393</c:v>
                </c:pt>
                <c:pt idx="14">
                  <c:v>0.0430445265419428</c:v>
                </c:pt>
                <c:pt idx="15">
                  <c:v>0.0485825965084175</c:v>
                </c:pt>
                <c:pt idx="16">
                  <c:v>0.0237835587887784</c:v>
                </c:pt>
                <c:pt idx="17">
                  <c:v>0.0211747743756546</c:v>
                </c:pt>
                <c:pt idx="18">
                  <c:v>0.0111391971531314</c:v>
                </c:pt>
                <c:pt idx="19">
                  <c:v>0.0280488701518578</c:v>
                </c:pt>
                <c:pt idx="20">
                  <c:v>0.885203440089316</c:v>
                </c:pt>
                <c:pt idx="21">
                  <c:v>0.483915538404661</c:v>
                </c:pt>
                <c:pt idx="22">
                  <c:v>0.170251123037695</c:v>
                </c:pt>
                <c:pt idx="23">
                  <c:v>0.0885668262043391</c:v>
                </c:pt>
                <c:pt idx="24">
                  <c:v>0.0554541350374524</c:v>
                </c:pt>
                <c:pt idx="25">
                  <c:v>0.0537607933609355</c:v>
                </c:pt>
                <c:pt idx="26">
                  <c:v>0.0403990624014194</c:v>
                </c:pt>
                <c:pt idx="27">
                  <c:v>0.0450092882556733</c:v>
                </c:pt>
                <c:pt idx="28">
                  <c:v>0.0315324598071823</c:v>
                </c:pt>
                <c:pt idx="29">
                  <c:v>0.0286067846213582</c:v>
                </c:pt>
                <c:pt idx="30">
                  <c:v>0.0212804671327511</c:v>
                </c:pt>
                <c:pt idx="31">
                  <c:v>0.0244778600030775</c:v>
                </c:pt>
                <c:pt idx="32">
                  <c:v>0.0246534954722503</c:v>
                </c:pt>
                <c:pt idx="33">
                  <c:v>0.0174099620669983</c:v>
                </c:pt>
                <c:pt idx="34">
                  <c:v>0.0168364272840256</c:v>
                </c:pt>
                <c:pt idx="35">
                  <c:v>0.0192578300458199</c:v>
                </c:pt>
                <c:pt idx="36">
                  <c:v>0.0235771812388797</c:v>
                </c:pt>
                <c:pt idx="37">
                  <c:v>0.01949981878577</c:v>
                </c:pt>
                <c:pt idx="38">
                  <c:v>0.0196078352341626</c:v>
                </c:pt>
                <c:pt idx="39">
                  <c:v>0.0242873767534448</c:v>
                </c:pt>
                <c:pt idx="40">
                  <c:v>0.0241147954708829</c:v>
                </c:pt>
                <c:pt idx="41">
                  <c:v>0.0541432343585967</c:v>
                </c:pt>
                <c:pt idx="42">
                  <c:v>0.0626235443973467</c:v>
                </c:pt>
                <c:pt idx="43">
                  <c:v>0.00722895982477939</c:v>
                </c:pt>
                <c:pt idx="44">
                  <c:v>0.00692367766952287</c:v>
                </c:pt>
                <c:pt idx="45">
                  <c:v>0.00720974475028288</c:v>
                </c:pt>
                <c:pt idx="46">
                  <c:v>0.00780301442290907</c:v>
                </c:pt>
                <c:pt idx="47">
                  <c:v>0.00474797567677605</c:v>
                </c:pt>
                <c:pt idx="48">
                  <c:v>0.00725658641719346</c:v>
                </c:pt>
                <c:pt idx="49">
                  <c:v>0.00569074736871601</c:v>
                </c:pt>
                <c:pt idx="50">
                  <c:v>0.00757311550280027</c:v>
                </c:pt>
                <c:pt idx="51">
                  <c:v>0.00734041291383709</c:v>
                </c:pt>
                <c:pt idx="52">
                  <c:v>0.00997734543261731</c:v>
                </c:pt>
                <c:pt idx="53">
                  <c:v>0.0061197567360075</c:v>
                </c:pt>
                <c:pt idx="54">
                  <c:v>0.00365262661572293</c:v>
                </c:pt>
                <c:pt idx="55">
                  <c:v>0.00567728247756969</c:v>
                </c:pt>
                <c:pt idx="56">
                  <c:v>0.00712437608151274</c:v>
                </c:pt>
                <c:pt idx="57">
                  <c:v>0.00842007263555657</c:v>
                </c:pt>
                <c:pt idx="58">
                  <c:v>0.00523351376487825</c:v>
                </c:pt>
                <c:pt idx="59">
                  <c:v>0.00455787380774335</c:v>
                </c:pt>
                <c:pt idx="60">
                  <c:v>0.00607939174374341</c:v>
                </c:pt>
                <c:pt idx="61">
                  <c:v>0.00518649528853727</c:v>
                </c:pt>
                <c:pt idx="62">
                  <c:v>0.00478472512218758</c:v>
                </c:pt>
                <c:pt idx="63">
                  <c:v>0.014336030578615</c:v>
                </c:pt>
                <c:pt idx="64">
                  <c:v>0.00472944874576559</c:v>
                </c:pt>
                <c:pt idx="65">
                  <c:v>0.00596398869313848</c:v>
                </c:pt>
                <c:pt idx="66">
                  <c:v>0.00470034512337607</c:v>
                </c:pt>
                <c:pt idx="67">
                  <c:v>0.00517334953001361</c:v>
                </c:pt>
                <c:pt idx="68">
                  <c:v>0.00304526205260153</c:v>
                </c:pt>
                <c:pt idx="69">
                  <c:v>0.00379832114325375</c:v>
                </c:pt>
                <c:pt idx="70">
                  <c:v>0.00481435119286921</c:v>
                </c:pt>
                <c:pt idx="71">
                  <c:v>0.00436730751949573</c:v>
                </c:pt>
                <c:pt idx="72">
                  <c:v>0.00421647564239384</c:v>
                </c:pt>
                <c:pt idx="73">
                  <c:v>0.00484237601210276</c:v>
                </c:pt>
                <c:pt idx="74">
                  <c:v>0.00456719337233225</c:v>
                </c:pt>
                <c:pt idx="75">
                  <c:v>0.00448596193451853</c:v>
                </c:pt>
                <c:pt idx="76">
                  <c:v>0.00402763225184716</c:v>
                </c:pt>
                <c:pt idx="77">
                  <c:v>0.00459634951699388</c:v>
                </c:pt>
                <c:pt idx="78">
                  <c:v>0.00361410474343326</c:v>
                </c:pt>
                <c:pt idx="79">
                  <c:v>0.00339781933393714</c:v>
                </c:pt>
                <c:pt idx="80">
                  <c:v>0.00387001796672281</c:v>
                </c:pt>
                <c:pt idx="81">
                  <c:v>0.00157272015761116</c:v>
                </c:pt>
                <c:pt idx="82">
                  <c:v>0.005127663757616</c:v>
                </c:pt>
                <c:pt idx="83">
                  <c:v>0.00441335092793786</c:v>
                </c:pt>
                <c:pt idx="84">
                  <c:v>0.00075227293123263</c:v>
                </c:pt>
                <c:pt idx="85">
                  <c:v>0.00672865710976793</c:v>
                </c:pt>
                <c:pt idx="86">
                  <c:v>0.00511212737087003</c:v>
                </c:pt>
                <c:pt idx="87">
                  <c:v>0.00242699814175988</c:v>
                </c:pt>
                <c:pt idx="88">
                  <c:v>0.00443426373714279</c:v>
                </c:pt>
                <c:pt idx="89">
                  <c:v>0.00336222621767352</c:v>
                </c:pt>
                <c:pt idx="90">
                  <c:v>0.00482502618747463</c:v>
                </c:pt>
                <c:pt idx="91">
                  <c:v>0.00242789265303166</c:v>
                </c:pt>
                <c:pt idx="92">
                  <c:v>0.00319119828297286</c:v>
                </c:pt>
                <c:pt idx="93">
                  <c:v>0.00437069511318498</c:v>
                </c:pt>
                <c:pt idx="94">
                  <c:v>0.00250608799751605</c:v>
                </c:pt>
                <c:pt idx="95">
                  <c:v>0.00353646799985052</c:v>
                </c:pt>
                <c:pt idx="96">
                  <c:v>0.00437438283562593</c:v>
                </c:pt>
                <c:pt idx="97">
                  <c:v>0.00304737246172843</c:v>
                </c:pt>
                <c:pt idx="98">
                  <c:v>0.00244100074180227</c:v>
                </c:pt>
                <c:pt idx="99">
                  <c:v>0.0018471770941493</c:v>
                </c:pt>
                <c:pt idx="100">
                  <c:v>0.00283804636496459</c:v>
                </c:pt>
                <c:pt idx="101">
                  <c:v>0.00292588897996779</c:v>
                </c:pt>
                <c:pt idx="102">
                  <c:v>0.00236380540471979</c:v>
                </c:pt>
                <c:pt idx="103">
                  <c:v>0.0036420722404873</c:v>
                </c:pt>
                <c:pt idx="104">
                  <c:v>0.00374350230755892</c:v>
                </c:pt>
                <c:pt idx="105">
                  <c:v>0.00221281458736072</c:v>
                </c:pt>
                <c:pt idx="106">
                  <c:v>0.00419476217462259</c:v>
                </c:pt>
                <c:pt idx="107">
                  <c:v>0.00344141385724906</c:v>
                </c:pt>
                <c:pt idx="108">
                  <c:v>0.00143041932491041</c:v>
                </c:pt>
                <c:pt idx="109">
                  <c:v>0.00254179749610817</c:v>
                </c:pt>
                <c:pt idx="110">
                  <c:v>0.00243045067496931</c:v>
                </c:pt>
                <c:pt idx="111">
                  <c:v>0.00127482503360234</c:v>
                </c:pt>
                <c:pt idx="112">
                  <c:v>0.00440294429016886</c:v>
                </c:pt>
                <c:pt idx="113">
                  <c:v>0.00268704885071251</c:v>
                </c:pt>
                <c:pt idx="114">
                  <c:v>0.00302897699873751</c:v>
                </c:pt>
                <c:pt idx="115">
                  <c:v>0.00191309858254754</c:v>
                </c:pt>
                <c:pt idx="116">
                  <c:v>0.00357682034877021</c:v>
                </c:pt>
                <c:pt idx="117">
                  <c:v>0.00251653269549575</c:v>
                </c:pt>
                <c:pt idx="118">
                  <c:v>0.00270758816657533</c:v>
                </c:pt>
                <c:pt idx="119">
                  <c:v>0.00329136461882111</c:v>
                </c:pt>
                <c:pt idx="120">
                  <c:v>0.00312987404156649</c:v>
                </c:pt>
                <c:pt idx="121">
                  <c:v>0.00117892777599588</c:v>
                </c:pt>
                <c:pt idx="122">
                  <c:v>0.00305884981335225</c:v>
                </c:pt>
                <c:pt idx="123">
                  <c:v>0.00319537931532339</c:v>
                </c:pt>
                <c:pt idx="124">
                  <c:v>0.00357098740502654</c:v>
                </c:pt>
                <c:pt idx="125">
                  <c:v>0.00221865434898882</c:v>
                </c:pt>
                <c:pt idx="126">
                  <c:v>0.00188878239908784</c:v>
                </c:pt>
                <c:pt idx="127">
                  <c:v>0.00147444000243975</c:v>
                </c:pt>
                <c:pt idx="128">
                  <c:v>0.00188878239908804</c:v>
                </c:pt>
                <c:pt idx="129">
                  <c:v>0.00221865434898894</c:v>
                </c:pt>
                <c:pt idx="130">
                  <c:v>0.00357098740502663</c:v>
                </c:pt>
                <c:pt idx="131">
                  <c:v>0.00319537931532347</c:v>
                </c:pt>
                <c:pt idx="132">
                  <c:v>0.00305884981335234</c:v>
                </c:pt>
                <c:pt idx="133">
                  <c:v>0.0011789277759959</c:v>
                </c:pt>
                <c:pt idx="134">
                  <c:v>0.00312987404156652</c:v>
                </c:pt>
                <c:pt idx="135">
                  <c:v>0.00329136461882115</c:v>
                </c:pt>
                <c:pt idx="136">
                  <c:v>0.00270758816657536</c:v>
                </c:pt>
                <c:pt idx="137">
                  <c:v>0.00251653269549575</c:v>
                </c:pt>
                <c:pt idx="138">
                  <c:v>0.00357682034877024</c:v>
                </c:pt>
                <c:pt idx="139">
                  <c:v>0.00191309858254758</c:v>
                </c:pt>
                <c:pt idx="140">
                  <c:v>0.00302897699873753</c:v>
                </c:pt>
                <c:pt idx="141">
                  <c:v>0.0026870488507125</c:v>
                </c:pt>
                <c:pt idx="142">
                  <c:v>0.00440294429016881</c:v>
                </c:pt>
                <c:pt idx="143">
                  <c:v>0.00127482503360235</c:v>
                </c:pt>
                <c:pt idx="144">
                  <c:v>0.00243045067496935</c:v>
                </c:pt>
                <c:pt idx="145">
                  <c:v>0.00254179749610817</c:v>
                </c:pt>
                <c:pt idx="146">
                  <c:v>0.00143041932491042</c:v>
                </c:pt>
                <c:pt idx="147">
                  <c:v>0.00344141385724906</c:v>
                </c:pt>
                <c:pt idx="148">
                  <c:v>0.00419476217462254</c:v>
                </c:pt>
                <c:pt idx="149">
                  <c:v>0.00221281458736076</c:v>
                </c:pt>
                <c:pt idx="150">
                  <c:v>0.00374350230755892</c:v>
                </c:pt>
                <c:pt idx="151">
                  <c:v>0.0036420722404873</c:v>
                </c:pt>
                <c:pt idx="152">
                  <c:v>0.00236380540471982</c:v>
                </c:pt>
                <c:pt idx="153">
                  <c:v>0.00292588897996779</c:v>
                </c:pt>
                <c:pt idx="154">
                  <c:v>0.00283804636496458</c:v>
                </c:pt>
                <c:pt idx="155">
                  <c:v>0.0018471770941493</c:v>
                </c:pt>
                <c:pt idx="156">
                  <c:v>0.00244100074180229</c:v>
                </c:pt>
                <c:pt idx="157">
                  <c:v>0.00304737246172841</c:v>
                </c:pt>
                <c:pt idx="158">
                  <c:v>0.00437438283562585</c:v>
                </c:pt>
                <c:pt idx="159">
                  <c:v>0.00353646799985051</c:v>
                </c:pt>
                <c:pt idx="160">
                  <c:v>0.00250608799751617</c:v>
                </c:pt>
                <c:pt idx="161">
                  <c:v>0.00437069511318503</c:v>
                </c:pt>
                <c:pt idx="162">
                  <c:v>0.00319119828297288</c:v>
                </c:pt>
                <c:pt idx="163">
                  <c:v>0.00242789265303169</c:v>
                </c:pt>
                <c:pt idx="164">
                  <c:v>0.00482502618747465</c:v>
                </c:pt>
                <c:pt idx="165">
                  <c:v>0.00336222621767354</c:v>
                </c:pt>
                <c:pt idx="166">
                  <c:v>0.00443426373714277</c:v>
                </c:pt>
                <c:pt idx="167">
                  <c:v>0.00242699814175992</c:v>
                </c:pt>
                <c:pt idx="168">
                  <c:v>0.00511212737087007</c:v>
                </c:pt>
                <c:pt idx="169">
                  <c:v>0.00672865710976786</c:v>
                </c:pt>
                <c:pt idx="170">
                  <c:v>0.000752272931232657</c:v>
                </c:pt>
                <c:pt idx="171">
                  <c:v>0.00441335092793784</c:v>
                </c:pt>
                <c:pt idx="172">
                  <c:v>0.00512766375761601</c:v>
                </c:pt>
                <c:pt idx="173">
                  <c:v>0.00157272015761115</c:v>
                </c:pt>
                <c:pt idx="174">
                  <c:v>0.00387001796672278</c:v>
                </c:pt>
                <c:pt idx="175">
                  <c:v>0.00339781933393713</c:v>
                </c:pt>
                <c:pt idx="176">
                  <c:v>0.00361410474343329</c:v>
                </c:pt>
                <c:pt idx="177">
                  <c:v>0.0045963495169939</c:v>
                </c:pt>
                <c:pt idx="178">
                  <c:v>0.00402763225184717</c:v>
                </c:pt>
                <c:pt idx="179">
                  <c:v>0.00448596193451857</c:v>
                </c:pt>
                <c:pt idx="180">
                  <c:v>0.0045671933723322</c:v>
                </c:pt>
                <c:pt idx="181">
                  <c:v>0.00484237601210272</c:v>
                </c:pt>
                <c:pt idx="182">
                  <c:v>0.00421647564239381</c:v>
                </c:pt>
                <c:pt idx="183">
                  <c:v>0.0043673075194957</c:v>
                </c:pt>
                <c:pt idx="184">
                  <c:v>0.00481435119286923</c:v>
                </c:pt>
                <c:pt idx="185">
                  <c:v>0.00379832114325372</c:v>
                </c:pt>
                <c:pt idx="186">
                  <c:v>0.00304526205260151</c:v>
                </c:pt>
                <c:pt idx="187">
                  <c:v>0.00517334953001355</c:v>
                </c:pt>
                <c:pt idx="188">
                  <c:v>0.00470034512337597</c:v>
                </c:pt>
                <c:pt idx="189">
                  <c:v>0.00596398869313836</c:v>
                </c:pt>
                <c:pt idx="190">
                  <c:v>0.0047294487457653</c:v>
                </c:pt>
                <c:pt idx="191">
                  <c:v>0.0143360305786151</c:v>
                </c:pt>
                <c:pt idx="192">
                  <c:v>0.00478472512218791</c:v>
                </c:pt>
                <c:pt idx="193">
                  <c:v>0.00518649528853744</c:v>
                </c:pt>
                <c:pt idx="194">
                  <c:v>0.00607939174374354</c:v>
                </c:pt>
                <c:pt idx="195">
                  <c:v>0.00455787380774343</c:v>
                </c:pt>
                <c:pt idx="196">
                  <c:v>0.0052335137648783</c:v>
                </c:pt>
                <c:pt idx="197">
                  <c:v>0.00842007263555667</c:v>
                </c:pt>
                <c:pt idx="198">
                  <c:v>0.00712437608151278</c:v>
                </c:pt>
                <c:pt idx="199">
                  <c:v>0.00567728247756971</c:v>
                </c:pt>
                <c:pt idx="200">
                  <c:v>0.00365262661572296</c:v>
                </c:pt>
                <c:pt idx="201">
                  <c:v>0.0061197567360075</c:v>
                </c:pt>
                <c:pt idx="202">
                  <c:v>0.00997734543261741</c:v>
                </c:pt>
                <c:pt idx="203">
                  <c:v>0.00734041291383717</c:v>
                </c:pt>
                <c:pt idx="204">
                  <c:v>0.00757311550280032</c:v>
                </c:pt>
                <c:pt idx="205">
                  <c:v>0.00569074736871601</c:v>
                </c:pt>
                <c:pt idx="206">
                  <c:v>0.00725658641719344</c:v>
                </c:pt>
                <c:pt idx="207">
                  <c:v>0.00474797567677605</c:v>
                </c:pt>
                <c:pt idx="208">
                  <c:v>0.00780301442290915</c:v>
                </c:pt>
                <c:pt idx="209">
                  <c:v>0.00720974475028295</c:v>
                </c:pt>
                <c:pt idx="210">
                  <c:v>0.00692367766952287</c:v>
                </c:pt>
                <c:pt idx="211">
                  <c:v>0.00722895982477938</c:v>
                </c:pt>
                <c:pt idx="212">
                  <c:v>0.0626235443973465</c:v>
                </c:pt>
                <c:pt idx="213">
                  <c:v>0.0541432343585967</c:v>
                </c:pt>
                <c:pt idx="214">
                  <c:v>0.0241147954708829</c:v>
                </c:pt>
                <c:pt idx="215">
                  <c:v>0.0242873767534448</c:v>
                </c:pt>
                <c:pt idx="216">
                  <c:v>0.0196078352341627</c:v>
                </c:pt>
                <c:pt idx="217">
                  <c:v>0.0194998187857699</c:v>
                </c:pt>
                <c:pt idx="218">
                  <c:v>0.0235771812388799</c:v>
                </c:pt>
                <c:pt idx="219">
                  <c:v>0.0192578300458199</c:v>
                </c:pt>
                <c:pt idx="220">
                  <c:v>0.0168364272840255</c:v>
                </c:pt>
                <c:pt idx="221">
                  <c:v>0.0174099620669982</c:v>
                </c:pt>
                <c:pt idx="222">
                  <c:v>0.0246534954722498</c:v>
                </c:pt>
                <c:pt idx="223">
                  <c:v>0.0244778600030775</c:v>
                </c:pt>
                <c:pt idx="224">
                  <c:v>0.0212804671327518</c:v>
                </c:pt>
                <c:pt idx="225">
                  <c:v>0.0286067846213586</c:v>
                </c:pt>
                <c:pt idx="226">
                  <c:v>0.0315324598071826</c:v>
                </c:pt>
                <c:pt idx="227">
                  <c:v>0.0450092882556737</c:v>
                </c:pt>
                <c:pt idx="228">
                  <c:v>0.0403990624014196</c:v>
                </c:pt>
                <c:pt idx="229">
                  <c:v>0.0537607933609357</c:v>
                </c:pt>
                <c:pt idx="230">
                  <c:v>0.0554541350374526</c:v>
                </c:pt>
                <c:pt idx="231">
                  <c:v>0.0885668262043393</c:v>
                </c:pt>
                <c:pt idx="232">
                  <c:v>0.170251123037696</c:v>
                </c:pt>
                <c:pt idx="233">
                  <c:v>0.483915538404661</c:v>
                </c:pt>
                <c:pt idx="234">
                  <c:v>0.885203440089312</c:v>
                </c:pt>
                <c:pt idx="235">
                  <c:v>0.0280488701518576</c:v>
                </c:pt>
                <c:pt idx="236">
                  <c:v>0.0111391971531315</c:v>
                </c:pt>
                <c:pt idx="237">
                  <c:v>0.0211747743756548</c:v>
                </c:pt>
                <c:pt idx="238">
                  <c:v>0.0237835587887781</c:v>
                </c:pt>
                <c:pt idx="239">
                  <c:v>0.0485825965084177</c:v>
                </c:pt>
                <c:pt idx="240">
                  <c:v>0.0430445265419433</c:v>
                </c:pt>
                <c:pt idx="241">
                  <c:v>0.05923082665904</c:v>
                </c:pt>
                <c:pt idx="242">
                  <c:v>0.0689219350887253</c:v>
                </c:pt>
                <c:pt idx="243">
                  <c:v>0.0777449479000446</c:v>
                </c:pt>
                <c:pt idx="244">
                  <c:v>0.117566104993907</c:v>
                </c:pt>
                <c:pt idx="245">
                  <c:v>0.151707444283954</c:v>
                </c:pt>
                <c:pt idx="246">
                  <c:v>0.1208048120547</c:v>
                </c:pt>
                <c:pt idx="247">
                  <c:v>0.175880603587048</c:v>
                </c:pt>
                <c:pt idx="248">
                  <c:v>0.285677781755444</c:v>
                </c:pt>
                <c:pt idx="249">
                  <c:v>0.257343146125673</c:v>
                </c:pt>
                <c:pt idx="250">
                  <c:v>0.549478409531852</c:v>
                </c:pt>
                <c:pt idx="251">
                  <c:v>0.960430721525796</c:v>
                </c:pt>
                <c:pt idx="252">
                  <c:v>1.34518901676816</c:v>
                </c:pt>
                <c:pt idx="253">
                  <c:v>2.77010130347129</c:v>
                </c:pt>
                <c:pt idx="254">
                  <c:v>12.9578381415795</c:v>
                </c:pt>
              </c:numCache>
            </c:numRef>
          </c:yVal>
          <c:smooth val="0"/>
        </c:ser>
        <c:axId val="95815817"/>
        <c:axId val="13531701"/>
      </c:scatterChart>
      <c:valAx>
        <c:axId val="95815817"/>
        <c:scaling>
          <c:orientation val="minMax"/>
          <c:max val="6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m (coefficient numb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531701"/>
        <c:crossesAt val="0"/>
        <c:crossBetween val="midCat"/>
      </c:valAx>
      <c:valAx>
        <c:axId val="13531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81581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ourier Power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M$3:$M$288</c:f>
              <c:numCache>
                <c:formatCode>General</c:formatCode>
                <c:ptCount val="286"/>
                <c:pt idx="0">
                  <c:v>256</c:v>
                </c:pt>
                <c:pt idx="1">
                  <c:v>128</c:v>
                </c:pt>
                <c:pt idx="2">
                  <c:v>85.3333333333333</c:v>
                </c:pt>
                <c:pt idx="3">
                  <c:v>64</c:v>
                </c:pt>
                <c:pt idx="4">
                  <c:v>51.2</c:v>
                </c:pt>
                <c:pt idx="5">
                  <c:v>42.6666666666667</c:v>
                </c:pt>
                <c:pt idx="6">
                  <c:v>36.5714285714286</c:v>
                </c:pt>
                <c:pt idx="7">
                  <c:v>32</c:v>
                </c:pt>
                <c:pt idx="8">
                  <c:v>28.4444444444444</c:v>
                </c:pt>
                <c:pt idx="9">
                  <c:v>25.6</c:v>
                </c:pt>
                <c:pt idx="10">
                  <c:v>23.2727272727273</c:v>
                </c:pt>
                <c:pt idx="11">
                  <c:v>21.3333333333333</c:v>
                </c:pt>
                <c:pt idx="12">
                  <c:v>19.6923076923077</c:v>
                </c:pt>
                <c:pt idx="13">
                  <c:v>18.2857142857143</c:v>
                </c:pt>
                <c:pt idx="14">
                  <c:v>17.0666666666667</c:v>
                </c:pt>
                <c:pt idx="15">
                  <c:v>16</c:v>
                </c:pt>
                <c:pt idx="16">
                  <c:v>15.0588235294118</c:v>
                </c:pt>
                <c:pt idx="17">
                  <c:v>14.2222222222222</c:v>
                </c:pt>
                <c:pt idx="18">
                  <c:v>13.4736842105263</c:v>
                </c:pt>
                <c:pt idx="19">
                  <c:v>12.8</c:v>
                </c:pt>
                <c:pt idx="20">
                  <c:v>12.1904761904762</c:v>
                </c:pt>
                <c:pt idx="21">
                  <c:v>11.6363636363636</c:v>
                </c:pt>
                <c:pt idx="22">
                  <c:v>11.1304347826087</c:v>
                </c:pt>
                <c:pt idx="23">
                  <c:v>10.6666666666667</c:v>
                </c:pt>
                <c:pt idx="24">
                  <c:v>10.24</c:v>
                </c:pt>
                <c:pt idx="25">
                  <c:v>9.84615384615385</c:v>
                </c:pt>
                <c:pt idx="26">
                  <c:v>9.48148148148148</c:v>
                </c:pt>
                <c:pt idx="27">
                  <c:v>9.14285714285714</c:v>
                </c:pt>
                <c:pt idx="28">
                  <c:v>8.82758620689655</c:v>
                </c:pt>
                <c:pt idx="29">
                  <c:v>8.53333333333333</c:v>
                </c:pt>
                <c:pt idx="30">
                  <c:v>8.25806451612903</c:v>
                </c:pt>
                <c:pt idx="31">
                  <c:v>8</c:v>
                </c:pt>
                <c:pt idx="32">
                  <c:v>7.75757575757576</c:v>
                </c:pt>
                <c:pt idx="33">
                  <c:v>7.52941176470588</c:v>
                </c:pt>
                <c:pt idx="34">
                  <c:v>7.31428571428571</c:v>
                </c:pt>
                <c:pt idx="35">
                  <c:v>7.11111111111111</c:v>
                </c:pt>
                <c:pt idx="36">
                  <c:v>6.91891891891892</c:v>
                </c:pt>
                <c:pt idx="37">
                  <c:v>6.73684210526316</c:v>
                </c:pt>
                <c:pt idx="38">
                  <c:v>6.56410256410256</c:v>
                </c:pt>
                <c:pt idx="39">
                  <c:v>6.4</c:v>
                </c:pt>
                <c:pt idx="40">
                  <c:v>6.24390243902439</c:v>
                </c:pt>
                <c:pt idx="41">
                  <c:v>6.0952380952381</c:v>
                </c:pt>
                <c:pt idx="42">
                  <c:v>5.95348837209302</c:v>
                </c:pt>
                <c:pt idx="43">
                  <c:v>5.81818181818182</c:v>
                </c:pt>
                <c:pt idx="44">
                  <c:v>5.68888888888889</c:v>
                </c:pt>
                <c:pt idx="45">
                  <c:v>5.56521739130435</c:v>
                </c:pt>
                <c:pt idx="46">
                  <c:v>5.4468085106383</c:v>
                </c:pt>
                <c:pt idx="47">
                  <c:v>5.33333333333333</c:v>
                </c:pt>
                <c:pt idx="48">
                  <c:v>5.22448979591837</c:v>
                </c:pt>
                <c:pt idx="49">
                  <c:v>5.12</c:v>
                </c:pt>
                <c:pt idx="50">
                  <c:v>5.01960784313726</c:v>
                </c:pt>
                <c:pt idx="51">
                  <c:v>4.92307692307692</c:v>
                </c:pt>
                <c:pt idx="52">
                  <c:v>4.83018867924528</c:v>
                </c:pt>
                <c:pt idx="53">
                  <c:v>4.74074074074074</c:v>
                </c:pt>
                <c:pt idx="54">
                  <c:v>4.65454545454545</c:v>
                </c:pt>
                <c:pt idx="55">
                  <c:v>4.57142857142857</c:v>
                </c:pt>
                <c:pt idx="56">
                  <c:v>4.49122807017544</c:v>
                </c:pt>
                <c:pt idx="57">
                  <c:v>4.41379310344828</c:v>
                </c:pt>
                <c:pt idx="58">
                  <c:v>4.33898305084746</c:v>
                </c:pt>
                <c:pt idx="59">
                  <c:v>4.26666666666667</c:v>
                </c:pt>
                <c:pt idx="60">
                  <c:v>4.19672131147541</c:v>
                </c:pt>
                <c:pt idx="61">
                  <c:v>4.12903225806452</c:v>
                </c:pt>
                <c:pt idx="62">
                  <c:v>4.06349206349206</c:v>
                </c:pt>
                <c:pt idx="63">
                  <c:v>4</c:v>
                </c:pt>
                <c:pt idx="64">
                  <c:v>3.93846153846154</c:v>
                </c:pt>
                <c:pt idx="65">
                  <c:v>3.87878787878788</c:v>
                </c:pt>
                <c:pt idx="66">
                  <c:v>3.82089552238806</c:v>
                </c:pt>
                <c:pt idx="67">
                  <c:v>3.76470588235294</c:v>
                </c:pt>
                <c:pt idx="68">
                  <c:v>3.71014492753623</c:v>
                </c:pt>
                <c:pt idx="69">
                  <c:v>3.65714285714286</c:v>
                </c:pt>
                <c:pt idx="70">
                  <c:v>3.6056338028169</c:v>
                </c:pt>
                <c:pt idx="71">
                  <c:v>3.55555555555556</c:v>
                </c:pt>
                <c:pt idx="72">
                  <c:v>3.50684931506849</c:v>
                </c:pt>
                <c:pt idx="73">
                  <c:v>3.45945945945946</c:v>
                </c:pt>
                <c:pt idx="74">
                  <c:v>3.41333333333333</c:v>
                </c:pt>
                <c:pt idx="75">
                  <c:v>3.36842105263158</c:v>
                </c:pt>
                <c:pt idx="76">
                  <c:v>3.32467532467533</c:v>
                </c:pt>
                <c:pt idx="77">
                  <c:v>3.28205128205128</c:v>
                </c:pt>
                <c:pt idx="78">
                  <c:v>3.24050632911392</c:v>
                </c:pt>
                <c:pt idx="79">
                  <c:v>3.2</c:v>
                </c:pt>
                <c:pt idx="80">
                  <c:v>3.16049382716049</c:v>
                </c:pt>
                <c:pt idx="81">
                  <c:v>3.1219512195122</c:v>
                </c:pt>
                <c:pt idx="82">
                  <c:v>3.08433734939759</c:v>
                </c:pt>
                <c:pt idx="83">
                  <c:v>3.04761904761905</c:v>
                </c:pt>
                <c:pt idx="84">
                  <c:v>3.01176470588235</c:v>
                </c:pt>
                <c:pt idx="85">
                  <c:v>2.97674418604651</c:v>
                </c:pt>
                <c:pt idx="86">
                  <c:v>2.94252873563218</c:v>
                </c:pt>
                <c:pt idx="87">
                  <c:v>2.90909090909091</c:v>
                </c:pt>
                <c:pt idx="88">
                  <c:v>2.87640449438202</c:v>
                </c:pt>
                <c:pt idx="89">
                  <c:v>2.84444444444444</c:v>
                </c:pt>
                <c:pt idx="90">
                  <c:v>2.81318681318681</c:v>
                </c:pt>
                <c:pt idx="91">
                  <c:v>2.78260869565217</c:v>
                </c:pt>
                <c:pt idx="92">
                  <c:v>2.75268817204301</c:v>
                </c:pt>
                <c:pt idx="93">
                  <c:v>2.72340425531915</c:v>
                </c:pt>
                <c:pt idx="94">
                  <c:v>2.69473684210526</c:v>
                </c:pt>
                <c:pt idx="95">
                  <c:v>2.66666666666667</c:v>
                </c:pt>
                <c:pt idx="96">
                  <c:v>2.63917525773196</c:v>
                </c:pt>
                <c:pt idx="97">
                  <c:v>2.61224489795918</c:v>
                </c:pt>
                <c:pt idx="98">
                  <c:v>2.58585858585859</c:v>
                </c:pt>
                <c:pt idx="99">
                  <c:v>2.56</c:v>
                </c:pt>
                <c:pt idx="100">
                  <c:v>2.53465346534653</c:v>
                </c:pt>
                <c:pt idx="101">
                  <c:v>2.50980392156863</c:v>
                </c:pt>
                <c:pt idx="102">
                  <c:v>2.48543689320388</c:v>
                </c:pt>
                <c:pt idx="103">
                  <c:v>2.46153846153846</c:v>
                </c:pt>
                <c:pt idx="104">
                  <c:v>2.43809523809524</c:v>
                </c:pt>
                <c:pt idx="105">
                  <c:v>2.41509433962264</c:v>
                </c:pt>
                <c:pt idx="106">
                  <c:v>2.39252336448598</c:v>
                </c:pt>
                <c:pt idx="107">
                  <c:v>2.37037037037037</c:v>
                </c:pt>
                <c:pt idx="108">
                  <c:v>2.34862385321101</c:v>
                </c:pt>
                <c:pt idx="109">
                  <c:v>2.32727272727273</c:v>
                </c:pt>
                <c:pt idx="110">
                  <c:v>2.30630630630631</c:v>
                </c:pt>
                <c:pt idx="111">
                  <c:v>2.28571428571429</c:v>
                </c:pt>
                <c:pt idx="112">
                  <c:v>2.26548672566372</c:v>
                </c:pt>
                <c:pt idx="113">
                  <c:v>2.24561403508772</c:v>
                </c:pt>
                <c:pt idx="114">
                  <c:v>2.22608695652174</c:v>
                </c:pt>
                <c:pt idx="115">
                  <c:v>2.20689655172414</c:v>
                </c:pt>
                <c:pt idx="116">
                  <c:v>2.18803418803419</c:v>
                </c:pt>
                <c:pt idx="117">
                  <c:v>2.16949152542373</c:v>
                </c:pt>
                <c:pt idx="118">
                  <c:v>2.15126050420168</c:v>
                </c:pt>
                <c:pt idx="119">
                  <c:v>2.13333333333333</c:v>
                </c:pt>
                <c:pt idx="120">
                  <c:v>2.11570247933884</c:v>
                </c:pt>
                <c:pt idx="121">
                  <c:v>2.09836065573771</c:v>
                </c:pt>
                <c:pt idx="122">
                  <c:v>2.08130081300813</c:v>
                </c:pt>
                <c:pt idx="123">
                  <c:v>2.06451612903226</c:v>
                </c:pt>
                <c:pt idx="124">
                  <c:v>2.048</c:v>
                </c:pt>
                <c:pt idx="125">
                  <c:v>2.03174603174603</c:v>
                </c:pt>
                <c:pt idx="126">
                  <c:v>2.01574803149606</c:v>
                </c:pt>
                <c:pt idx="127">
                  <c:v>2</c:v>
                </c:pt>
                <c:pt idx="128">
                  <c:v>1.98449612403101</c:v>
                </c:pt>
                <c:pt idx="129">
                  <c:v>1.96923076923077</c:v>
                </c:pt>
                <c:pt idx="130">
                  <c:v>1.95419847328244</c:v>
                </c:pt>
                <c:pt idx="131">
                  <c:v>1.93939393939394</c:v>
                </c:pt>
                <c:pt idx="132">
                  <c:v>1.92481203007519</c:v>
                </c:pt>
                <c:pt idx="133">
                  <c:v>1.91044776119403</c:v>
                </c:pt>
                <c:pt idx="134">
                  <c:v>1.8962962962963</c:v>
                </c:pt>
                <c:pt idx="135">
                  <c:v>1.88235294117647</c:v>
                </c:pt>
                <c:pt idx="136">
                  <c:v>1.86861313868613</c:v>
                </c:pt>
                <c:pt idx="137">
                  <c:v>1.85507246376812</c:v>
                </c:pt>
                <c:pt idx="138">
                  <c:v>1.84172661870504</c:v>
                </c:pt>
                <c:pt idx="139">
                  <c:v>1.82857142857143</c:v>
                </c:pt>
                <c:pt idx="140">
                  <c:v>1.81560283687943</c:v>
                </c:pt>
                <c:pt idx="141">
                  <c:v>1.80281690140845</c:v>
                </c:pt>
                <c:pt idx="142">
                  <c:v>1.79020979020979</c:v>
                </c:pt>
                <c:pt idx="143">
                  <c:v>1.77777777777778</c:v>
                </c:pt>
                <c:pt idx="144">
                  <c:v>1.76551724137931</c:v>
                </c:pt>
                <c:pt idx="145">
                  <c:v>1.75342465753425</c:v>
                </c:pt>
                <c:pt idx="146">
                  <c:v>1.74149659863946</c:v>
                </c:pt>
                <c:pt idx="147">
                  <c:v>1.72972972972973</c:v>
                </c:pt>
                <c:pt idx="148">
                  <c:v>1.71812080536913</c:v>
                </c:pt>
                <c:pt idx="149">
                  <c:v>1.70666666666667</c:v>
                </c:pt>
                <c:pt idx="150">
                  <c:v>1.6953642384106</c:v>
                </c:pt>
                <c:pt idx="151">
                  <c:v>1.68421052631579</c:v>
                </c:pt>
                <c:pt idx="152">
                  <c:v>1.67320261437909</c:v>
                </c:pt>
                <c:pt idx="153">
                  <c:v>1.66233766233766</c:v>
                </c:pt>
                <c:pt idx="154">
                  <c:v>1.65161290322581</c:v>
                </c:pt>
                <c:pt idx="155">
                  <c:v>1.64102564102564</c:v>
                </c:pt>
                <c:pt idx="156">
                  <c:v>1.63057324840764</c:v>
                </c:pt>
                <c:pt idx="157">
                  <c:v>1.62025316455696</c:v>
                </c:pt>
                <c:pt idx="158">
                  <c:v>1.61006289308176</c:v>
                </c:pt>
                <c:pt idx="159">
                  <c:v>1.6</c:v>
                </c:pt>
                <c:pt idx="160">
                  <c:v>1.59006211180124</c:v>
                </c:pt>
                <c:pt idx="161">
                  <c:v>1.58024691358025</c:v>
                </c:pt>
                <c:pt idx="162">
                  <c:v>1.57055214723926</c:v>
                </c:pt>
                <c:pt idx="163">
                  <c:v>1.5609756097561</c:v>
                </c:pt>
                <c:pt idx="164">
                  <c:v>1.55151515151515</c:v>
                </c:pt>
                <c:pt idx="165">
                  <c:v>1.5421686746988</c:v>
                </c:pt>
                <c:pt idx="166">
                  <c:v>1.53293413173653</c:v>
                </c:pt>
                <c:pt idx="167">
                  <c:v>1.52380952380952</c:v>
                </c:pt>
                <c:pt idx="168">
                  <c:v>1.51479289940828</c:v>
                </c:pt>
                <c:pt idx="169">
                  <c:v>1.50588235294118</c:v>
                </c:pt>
                <c:pt idx="170">
                  <c:v>1.49707602339181</c:v>
                </c:pt>
                <c:pt idx="171">
                  <c:v>1.48837209302326</c:v>
                </c:pt>
                <c:pt idx="172">
                  <c:v>1.47976878612717</c:v>
                </c:pt>
                <c:pt idx="173">
                  <c:v>1.47126436781609</c:v>
                </c:pt>
                <c:pt idx="174">
                  <c:v>1.46285714285714</c:v>
                </c:pt>
                <c:pt idx="175">
                  <c:v>1.45454545454545</c:v>
                </c:pt>
                <c:pt idx="176">
                  <c:v>1.44632768361582</c:v>
                </c:pt>
                <c:pt idx="177">
                  <c:v>1.43820224719101</c:v>
                </c:pt>
                <c:pt idx="178">
                  <c:v>1.43016759776536</c:v>
                </c:pt>
                <c:pt idx="179">
                  <c:v>1.42222222222222</c:v>
                </c:pt>
                <c:pt idx="180">
                  <c:v>1.41436464088398</c:v>
                </c:pt>
                <c:pt idx="181">
                  <c:v>1.40659340659341</c:v>
                </c:pt>
                <c:pt idx="182">
                  <c:v>1.39890710382514</c:v>
                </c:pt>
                <c:pt idx="183">
                  <c:v>1.39130434782609</c:v>
                </c:pt>
                <c:pt idx="184">
                  <c:v>1.38378378378378</c:v>
                </c:pt>
                <c:pt idx="185">
                  <c:v>1.37634408602151</c:v>
                </c:pt>
                <c:pt idx="186">
                  <c:v>1.36898395721925</c:v>
                </c:pt>
                <c:pt idx="187">
                  <c:v>1.36170212765957</c:v>
                </c:pt>
                <c:pt idx="188">
                  <c:v>1.35449735449735</c:v>
                </c:pt>
                <c:pt idx="189">
                  <c:v>1.34736842105263</c:v>
                </c:pt>
                <c:pt idx="190">
                  <c:v>1.34031413612565</c:v>
                </c:pt>
                <c:pt idx="191">
                  <c:v>1.33333333333333</c:v>
                </c:pt>
                <c:pt idx="192">
                  <c:v>1.32642487046632</c:v>
                </c:pt>
                <c:pt idx="193">
                  <c:v>1.31958762886598</c:v>
                </c:pt>
                <c:pt idx="194">
                  <c:v>1.31282051282051</c:v>
                </c:pt>
                <c:pt idx="195">
                  <c:v>1.30612244897959</c:v>
                </c:pt>
                <c:pt idx="196">
                  <c:v>1.2994923857868</c:v>
                </c:pt>
                <c:pt idx="197">
                  <c:v>1.29292929292929</c:v>
                </c:pt>
                <c:pt idx="198">
                  <c:v>1.28643216080402</c:v>
                </c:pt>
                <c:pt idx="199">
                  <c:v>1.28</c:v>
                </c:pt>
                <c:pt idx="200">
                  <c:v>1.27363184079602</c:v>
                </c:pt>
                <c:pt idx="201">
                  <c:v>1.26732673267327</c:v>
                </c:pt>
                <c:pt idx="202">
                  <c:v>1.26108374384236</c:v>
                </c:pt>
                <c:pt idx="203">
                  <c:v>1.25490196078431</c:v>
                </c:pt>
                <c:pt idx="204">
                  <c:v>1.24878048780488</c:v>
                </c:pt>
                <c:pt idx="205">
                  <c:v>1.24271844660194</c:v>
                </c:pt>
                <c:pt idx="206">
                  <c:v>1.23671497584541</c:v>
                </c:pt>
                <c:pt idx="207">
                  <c:v>1.23076923076923</c:v>
                </c:pt>
                <c:pt idx="208">
                  <c:v>1.22488038277512</c:v>
                </c:pt>
                <c:pt idx="209">
                  <c:v>1.21904761904762</c:v>
                </c:pt>
                <c:pt idx="210">
                  <c:v>1.21327014218009</c:v>
                </c:pt>
                <c:pt idx="211">
                  <c:v>1.20754716981132</c:v>
                </c:pt>
                <c:pt idx="212">
                  <c:v>1.2018779342723</c:v>
                </c:pt>
                <c:pt idx="213">
                  <c:v>1.19626168224299</c:v>
                </c:pt>
                <c:pt idx="214">
                  <c:v>1.1906976744186</c:v>
                </c:pt>
                <c:pt idx="215">
                  <c:v>1.18518518518519</c:v>
                </c:pt>
                <c:pt idx="216">
                  <c:v>1.17972350230415</c:v>
                </c:pt>
                <c:pt idx="217">
                  <c:v>1.1743119266055</c:v>
                </c:pt>
                <c:pt idx="218">
                  <c:v>1.1689497716895</c:v>
                </c:pt>
                <c:pt idx="219">
                  <c:v>1.16363636363636</c:v>
                </c:pt>
                <c:pt idx="220">
                  <c:v>1.15837104072398</c:v>
                </c:pt>
                <c:pt idx="221">
                  <c:v>1.15315315315315</c:v>
                </c:pt>
                <c:pt idx="222">
                  <c:v>1.14798206278027</c:v>
                </c:pt>
                <c:pt idx="223">
                  <c:v>1.14285714285714</c:v>
                </c:pt>
                <c:pt idx="224">
                  <c:v>1.13777777777778</c:v>
                </c:pt>
                <c:pt idx="225">
                  <c:v>1.13274336283186</c:v>
                </c:pt>
                <c:pt idx="226">
                  <c:v>1.12775330396476</c:v>
                </c:pt>
                <c:pt idx="227">
                  <c:v>1.12280701754386</c:v>
                </c:pt>
                <c:pt idx="228">
                  <c:v>1.117903930131</c:v>
                </c:pt>
                <c:pt idx="229">
                  <c:v>1.11304347826087</c:v>
                </c:pt>
                <c:pt idx="230">
                  <c:v>1.10822510822511</c:v>
                </c:pt>
                <c:pt idx="231">
                  <c:v>1.10344827586207</c:v>
                </c:pt>
                <c:pt idx="232">
                  <c:v>1.09871244635193</c:v>
                </c:pt>
                <c:pt idx="233">
                  <c:v>1.09401709401709</c:v>
                </c:pt>
                <c:pt idx="234">
                  <c:v>1.08936170212766</c:v>
                </c:pt>
                <c:pt idx="235">
                  <c:v>1.08474576271186</c:v>
                </c:pt>
                <c:pt idx="236">
                  <c:v>1.08016877637131</c:v>
                </c:pt>
                <c:pt idx="237">
                  <c:v>1.07563025210084</c:v>
                </c:pt>
                <c:pt idx="238">
                  <c:v>1.07112970711297</c:v>
                </c:pt>
                <c:pt idx="239">
                  <c:v>1.06666666666667</c:v>
                </c:pt>
                <c:pt idx="240">
                  <c:v>1.06224066390042</c:v>
                </c:pt>
                <c:pt idx="241">
                  <c:v>1.05785123966942</c:v>
                </c:pt>
                <c:pt idx="242">
                  <c:v>1.05349794238683</c:v>
                </c:pt>
                <c:pt idx="243">
                  <c:v>1.04918032786885</c:v>
                </c:pt>
                <c:pt idx="244">
                  <c:v>1.04489795918367</c:v>
                </c:pt>
                <c:pt idx="245">
                  <c:v>1.04065040650407</c:v>
                </c:pt>
                <c:pt idx="246">
                  <c:v>1.03643724696356</c:v>
                </c:pt>
                <c:pt idx="247">
                  <c:v>1.03225806451613</c:v>
                </c:pt>
                <c:pt idx="248">
                  <c:v>1.0281124497992</c:v>
                </c:pt>
                <c:pt idx="249">
                  <c:v>1.024</c:v>
                </c:pt>
                <c:pt idx="250">
                  <c:v>1.0199203187251</c:v>
                </c:pt>
                <c:pt idx="251">
                  <c:v>1.01587301587302</c:v>
                </c:pt>
                <c:pt idx="252">
                  <c:v>1.01185770750988</c:v>
                </c:pt>
                <c:pt idx="253">
                  <c:v>1.00787401574803</c:v>
                </c:pt>
                <c:pt idx="254">
                  <c:v>1.00392156862745</c:v>
                </c:pt>
              </c:numCache>
            </c:numRef>
          </c:xVal>
          <c:yVal>
            <c:numRef>
              <c:f>Fourier!$K$3:$K$289</c:f>
              <c:numCache>
                <c:formatCode>General</c:formatCode>
                <c:ptCount val="287"/>
                <c:pt idx="0">
                  <c:v>12.9578381415795</c:v>
                </c:pt>
                <c:pt idx="1">
                  <c:v>2.7701013034713</c:v>
                </c:pt>
                <c:pt idx="2">
                  <c:v>1.34518901676815</c:v>
                </c:pt>
                <c:pt idx="3">
                  <c:v>0.960430721525788</c:v>
                </c:pt>
                <c:pt idx="4">
                  <c:v>0.549478409531851</c:v>
                </c:pt>
                <c:pt idx="5">
                  <c:v>0.257343146125669</c:v>
                </c:pt>
                <c:pt idx="6">
                  <c:v>0.28567778175544</c:v>
                </c:pt>
                <c:pt idx="7">
                  <c:v>0.175880603587048</c:v>
                </c:pt>
                <c:pt idx="8">
                  <c:v>0.1208048120547</c:v>
                </c:pt>
                <c:pt idx="9">
                  <c:v>0.151707444283953</c:v>
                </c:pt>
                <c:pt idx="10">
                  <c:v>0.117566104993907</c:v>
                </c:pt>
                <c:pt idx="11">
                  <c:v>0.0777449479000444</c:v>
                </c:pt>
                <c:pt idx="12">
                  <c:v>0.0689219350887253</c:v>
                </c:pt>
                <c:pt idx="13">
                  <c:v>0.0592308266590393</c:v>
                </c:pt>
                <c:pt idx="14">
                  <c:v>0.0430445265419428</c:v>
                </c:pt>
                <c:pt idx="15">
                  <c:v>0.0485825965084175</c:v>
                </c:pt>
                <c:pt idx="16">
                  <c:v>0.0237835587887784</c:v>
                </c:pt>
                <c:pt idx="17">
                  <c:v>0.0211747743756546</c:v>
                </c:pt>
                <c:pt idx="18">
                  <c:v>0.0111391971531314</c:v>
                </c:pt>
                <c:pt idx="19">
                  <c:v>0.0280488701518578</c:v>
                </c:pt>
                <c:pt idx="20">
                  <c:v>0.885203440089316</c:v>
                </c:pt>
                <c:pt idx="21">
                  <c:v>0.483915538404661</c:v>
                </c:pt>
                <c:pt idx="22">
                  <c:v>0.170251123037695</c:v>
                </c:pt>
                <c:pt idx="23">
                  <c:v>0.0885668262043391</c:v>
                </c:pt>
                <c:pt idx="24">
                  <c:v>0.0554541350374524</c:v>
                </c:pt>
                <c:pt idx="25">
                  <c:v>0.0537607933609355</c:v>
                </c:pt>
                <c:pt idx="26">
                  <c:v>0.0403990624014194</c:v>
                </c:pt>
                <c:pt idx="27">
                  <c:v>0.0450092882556733</c:v>
                </c:pt>
                <c:pt idx="28">
                  <c:v>0.0315324598071823</c:v>
                </c:pt>
                <c:pt idx="29">
                  <c:v>0.0286067846213582</c:v>
                </c:pt>
                <c:pt idx="30">
                  <c:v>0.0212804671327511</c:v>
                </c:pt>
                <c:pt idx="31">
                  <c:v>0.0244778600030775</c:v>
                </c:pt>
                <c:pt idx="32">
                  <c:v>0.0246534954722503</c:v>
                </c:pt>
                <c:pt idx="33">
                  <c:v>0.0174099620669983</c:v>
                </c:pt>
                <c:pt idx="34">
                  <c:v>0.0168364272840256</c:v>
                </c:pt>
                <c:pt idx="35">
                  <c:v>0.0192578300458199</c:v>
                </c:pt>
                <c:pt idx="36">
                  <c:v>0.0235771812388797</c:v>
                </c:pt>
                <c:pt idx="37">
                  <c:v>0.01949981878577</c:v>
                </c:pt>
                <c:pt idx="38">
                  <c:v>0.0196078352341626</c:v>
                </c:pt>
                <c:pt idx="39">
                  <c:v>0.0242873767534448</c:v>
                </c:pt>
                <c:pt idx="40">
                  <c:v>0.0241147954708829</c:v>
                </c:pt>
                <c:pt idx="41">
                  <c:v>0.0541432343585967</c:v>
                </c:pt>
                <c:pt idx="42">
                  <c:v>0.0626235443973467</c:v>
                </c:pt>
                <c:pt idx="43">
                  <c:v>0.00722895982477939</c:v>
                </c:pt>
                <c:pt idx="44">
                  <c:v>0.00692367766952287</c:v>
                </c:pt>
                <c:pt idx="45">
                  <c:v>0.00720974475028288</c:v>
                </c:pt>
                <c:pt idx="46">
                  <c:v>0.00780301442290907</c:v>
                </c:pt>
                <c:pt idx="47">
                  <c:v>0.00474797567677605</c:v>
                </c:pt>
                <c:pt idx="48">
                  <c:v>0.00725658641719346</c:v>
                </c:pt>
                <c:pt idx="49">
                  <c:v>0.00569074736871601</c:v>
                </c:pt>
                <c:pt idx="50">
                  <c:v>0.00757311550280027</c:v>
                </c:pt>
                <c:pt idx="51">
                  <c:v>0.00734041291383709</c:v>
                </c:pt>
                <c:pt idx="52">
                  <c:v>0.00997734543261731</c:v>
                </c:pt>
                <c:pt idx="53">
                  <c:v>0.0061197567360075</c:v>
                </c:pt>
                <c:pt idx="54">
                  <c:v>0.00365262661572293</c:v>
                </c:pt>
                <c:pt idx="55">
                  <c:v>0.00567728247756969</c:v>
                </c:pt>
                <c:pt idx="56">
                  <c:v>0.00712437608151274</c:v>
                </c:pt>
                <c:pt idx="57">
                  <c:v>0.00842007263555657</c:v>
                </c:pt>
                <c:pt idx="58">
                  <c:v>0.00523351376487825</c:v>
                </c:pt>
                <c:pt idx="59">
                  <c:v>0.00455787380774335</c:v>
                </c:pt>
                <c:pt idx="60">
                  <c:v>0.00607939174374341</c:v>
                </c:pt>
                <c:pt idx="61">
                  <c:v>0.00518649528853727</c:v>
                </c:pt>
                <c:pt idx="62">
                  <c:v>0.00478472512218758</c:v>
                </c:pt>
                <c:pt idx="63">
                  <c:v>0.014336030578615</c:v>
                </c:pt>
                <c:pt idx="64">
                  <c:v>0.00472944874576559</c:v>
                </c:pt>
                <c:pt idx="65">
                  <c:v>0.00596398869313848</c:v>
                </c:pt>
                <c:pt idx="66">
                  <c:v>0.00470034512337607</c:v>
                </c:pt>
                <c:pt idx="67">
                  <c:v>0.00517334953001361</c:v>
                </c:pt>
                <c:pt idx="68">
                  <c:v>0.00304526205260153</c:v>
                </c:pt>
                <c:pt idx="69">
                  <c:v>0.00379832114325375</c:v>
                </c:pt>
                <c:pt idx="70">
                  <c:v>0.00481435119286921</c:v>
                </c:pt>
                <c:pt idx="71">
                  <c:v>0.00436730751949573</c:v>
                </c:pt>
                <c:pt idx="72">
                  <c:v>0.00421647564239384</c:v>
                </c:pt>
                <c:pt idx="73">
                  <c:v>0.00484237601210276</c:v>
                </c:pt>
                <c:pt idx="74">
                  <c:v>0.00456719337233225</c:v>
                </c:pt>
                <c:pt idx="75">
                  <c:v>0.00448596193451853</c:v>
                </c:pt>
                <c:pt idx="76">
                  <c:v>0.00402763225184716</c:v>
                </c:pt>
                <c:pt idx="77">
                  <c:v>0.00459634951699388</c:v>
                </c:pt>
                <c:pt idx="78">
                  <c:v>0.00361410474343326</c:v>
                </c:pt>
                <c:pt idx="79">
                  <c:v>0.00339781933393714</c:v>
                </c:pt>
                <c:pt idx="80">
                  <c:v>0.00387001796672281</c:v>
                </c:pt>
                <c:pt idx="81">
                  <c:v>0.00157272015761116</c:v>
                </c:pt>
                <c:pt idx="82">
                  <c:v>0.005127663757616</c:v>
                </c:pt>
                <c:pt idx="83">
                  <c:v>0.00441335092793786</c:v>
                </c:pt>
                <c:pt idx="84">
                  <c:v>0.00075227293123263</c:v>
                </c:pt>
                <c:pt idx="85">
                  <c:v>0.00672865710976793</c:v>
                </c:pt>
                <c:pt idx="86">
                  <c:v>0.00511212737087003</c:v>
                </c:pt>
                <c:pt idx="87">
                  <c:v>0.00242699814175988</c:v>
                </c:pt>
                <c:pt idx="88">
                  <c:v>0.00443426373714279</c:v>
                </c:pt>
                <c:pt idx="89">
                  <c:v>0.00336222621767352</c:v>
                </c:pt>
                <c:pt idx="90">
                  <c:v>0.00482502618747463</c:v>
                </c:pt>
                <c:pt idx="91">
                  <c:v>0.00242789265303166</c:v>
                </c:pt>
                <c:pt idx="92">
                  <c:v>0.00319119828297286</c:v>
                </c:pt>
                <c:pt idx="93">
                  <c:v>0.00437069511318498</c:v>
                </c:pt>
                <c:pt idx="94">
                  <c:v>0.00250608799751605</c:v>
                </c:pt>
                <c:pt idx="95">
                  <c:v>0.00353646799985052</c:v>
                </c:pt>
                <c:pt idx="96">
                  <c:v>0.00437438283562593</c:v>
                </c:pt>
                <c:pt idx="97">
                  <c:v>0.00304737246172843</c:v>
                </c:pt>
                <c:pt idx="98">
                  <c:v>0.00244100074180227</c:v>
                </c:pt>
                <c:pt idx="99">
                  <c:v>0.0018471770941493</c:v>
                </c:pt>
                <c:pt idx="100">
                  <c:v>0.00283804636496459</c:v>
                </c:pt>
                <c:pt idx="101">
                  <c:v>0.00292588897996779</c:v>
                </c:pt>
                <c:pt idx="102">
                  <c:v>0.00236380540471979</c:v>
                </c:pt>
                <c:pt idx="103">
                  <c:v>0.0036420722404873</c:v>
                </c:pt>
                <c:pt idx="104">
                  <c:v>0.00374350230755892</c:v>
                </c:pt>
                <c:pt idx="105">
                  <c:v>0.00221281458736072</c:v>
                </c:pt>
                <c:pt idx="106">
                  <c:v>0.00419476217462259</c:v>
                </c:pt>
                <c:pt idx="107">
                  <c:v>0.00344141385724906</c:v>
                </c:pt>
                <c:pt idx="108">
                  <c:v>0.00143041932491041</c:v>
                </c:pt>
                <c:pt idx="109">
                  <c:v>0.00254179749610817</c:v>
                </c:pt>
                <c:pt idx="110">
                  <c:v>0.00243045067496931</c:v>
                </c:pt>
                <c:pt idx="111">
                  <c:v>0.00127482503360234</c:v>
                </c:pt>
                <c:pt idx="112">
                  <c:v>0.00440294429016886</c:v>
                </c:pt>
                <c:pt idx="113">
                  <c:v>0.00268704885071251</c:v>
                </c:pt>
                <c:pt idx="114">
                  <c:v>0.00302897699873751</c:v>
                </c:pt>
                <c:pt idx="115">
                  <c:v>0.00191309858254754</c:v>
                </c:pt>
                <c:pt idx="116">
                  <c:v>0.00357682034877021</c:v>
                </c:pt>
                <c:pt idx="117">
                  <c:v>0.00251653269549575</c:v>
                </c:pt>
                <c:pt idx="118">
                  <c:v>0.00270758816657533</c:v>
                </c:pt>
                <c:pt idx="119">
                  <c:v>0.00329136461882111</c:v>
                </c:pt>
                <c:pt idx="120">
                  <c:v>0.00312987404156649</c:v>
                </c:pt>
                <c:pt idx="121">
                  <c:v>0.00117892777599588</c:v>
                </c:pt>
                <c:pt idx="122">
                  <c:v>0.00305884981335225</c:v>
                </c:pt>
                <c:pt idx="123">
                  <c:v>0.00319537931532339</c:v>
                </c:pt>
                <c:pt idx="124">
                  <c:v>0.00357098740502654</c:v>
                </c:pt>
                <c:pt idx="125">
                  <c:v>0.00221865434898882</c:v>
                </c:pt>
                <c:pt idx="126">
                  <c:v>0.00188878239908784</c:v>
                </c:pt>
                <c:pt idx="127">
                  <c:v>0.00147444000243975</c:v>
                </c:pt>
                <c:pt idx="128">
                  <c:v>0.00188878239908804</c:v>
                </c:pt>
                <c:pt idx="129">
                  <c:v>0.00221865434898894</c:v>
                </c:pt>
                <c:pt idx="130">
                  <c:v>0.00357098740502663</c:v>
                </c:pt>
                <c:pt idx="131">
                  <c:v>0.00319537931532347</c:v>
                </c:pt>
                <c:pt idx="132">
                  <c:v>0.00305884981335234</c:v>
                </c:pt>
                <c:pt idx="133">
                  <c:v>0.0011789277759959</c:v>
                </c:pt>
                <c:pt idx="134">
                  <c:v>0.00312987404156652</c:v>
                </c:pt>
                <c:pt idx="135">
                  <c:v>0.00329136461882115</c:v>
                </c:pt>
                <c:pt idx="136">
                  <c:v>0.00270758816657536</c:v>
                </c:pt>
                <c:pt idx="137">
                  <c:v>0.00251653269549575</c:v>
                </c:pt>
                <c:pt idx="138">
                  <c:v>0.00357682034877024</c:v>
                </c:pt>
                <c:pt idx="139">
                  <c:v>0.00191309858254758</c:v>
                </c:pt>
                <c:pt idx="140">
                  <c:v>0.00302897699873753</c:v>
                </c:pt>
                <c:pt idx="141">
                  <c:v>0.0026870488507125</c:v>
                </c:pt>
                <c:pt idx="142">
                  <c:v>0.00440294429016881</c:v>
                </c:pt>
                <c:pt idx="143">
                  <c:v>0.00127482503360235</c:v>
                </c:pt>
                <c:pt idx="144">
                  <c:v>0.00243045067496935</c:v>
                </c:pt>
                <c:pt idx="145">
                  <c:v>0.00254179749610817</c:v>
                </c:pt>
                <c:pt idx="146">
                  <c:v>0.00143041932491042</c:v>
                </c:pt>
                <c:pt idx="147">
                  <c:v>0.00344141385724906</c:v>
                </c:pt>
                <c:pt idx="148">
                  <c:v>0.00419476217462254</c:v>
                </c:pt>
                <c:pt idx="149">
                  <c:v>0.00221281458736076</c:v>
                </c:pt>
                <c:pt idx="150">
                  <c:v>0.00374350230755892</c:v>
                </c:pt>
                <c:pt idx="151">
                  <c:v>0.0036420722404873</c:v>
                </c:pt>
                <c:pt idx="152">
                  <c:v>0.00236380540471982</c:v>
                </c:pt>
                <c:pt idx="153">
                  <c:v>0.00292588897996779</c:v>
                </c:pt>
                <c:pt idx="154">
                  <c:v>0.00283804636496458</c:v>
                </c:pt>
                <c:pt idx="155">
                  <c:v>0.0018471770941493</c:v>
                </c:pt>
                <c:pt idx="156">
                  <c:v>0.00244100074180229</c:v>
                </c:pt>
                <c:pt idx="157">
                  <c:v>0.00304737246172841</c:v>
                </c:pt>
                <c:pt idx="158">
                  <c:v>0.00437438283562585</c:v>
                </c:pt>
                <c:pt idx="159">
                  <c:v>0.00353646799985051</c:v>
                </c:pt>
                <c:pt idx="160">
                  <c:v>0.00250608799751617</c:v>
                </c:pt>
                <c:pt idx="161">
                  <c:v>0.00437069511318503</c:v>
                </c:pt>
                <c:pt idx="162">
                  <c:v>0.00319119828297288</c:v>
                </c:pt>
                <c:pt idx="163">
                  <c:v>0.00242789265303169</c:v>
                </c:pt>
                <c:pt idx="164">
                  <c:v>0.00482502618747465</c:v>
                </c:pt>
                <c:pt idx="165">
                  <c:v>0.00336222621767354</c:v>
                </c:pt>
                <c:pt idx="166">
                  <c:v>0.00443426373714277</c:v>
                </c:pt>
                <c:pt idx="167">
                  <c:v>0.00242699814175992</c:v>
                </c:pt>
                <c:pt idx="168">
                  <c:v>0.00511212737087007</c:v>
                </c:pt>
                <c:pt idx="169">
                  <c:v>0.00672865710976786</c:v>
                </c:pt>
                <c:pt idx="170">
                  <c:v>0.000752272931232657</c:v>
                </c:pt>
                <c:pt idx="171">
                  <c:v>0.00441335092793784</c:v>
                </c:pt>
                <c:pt idx="172">
                  <c:v>0.00512766375761601</c:v>
                </c:pt>
                <c:pt idx="173">
                  <c:v>0.00157272015761115</c:v>
                </c:pt>
                <c:pt idx="174">
                  <c:v>0.00387001796672278</c:v>
                </c:pt>
                <c:pt idx="175">
                  <c:v>0.00339781933393713</c:v>
                </c:pt>
                <c:pt idx="176">
                  <c:v>0.00361410474343329</c:v>
                </c:pt>
                <c:pt idx="177">
                  <c:v>0.0045963495169939</c:v>
                </c:pt>
                <c:pt idx="178">
                  <c:v>0.00402763225184717</c:v>
                </c:pt>
                <c:pt idx="179">
                  <c:v>0.00448596193451857</c:v>
                </c:pt>
                <c:pt idx="180">
                  <c:v>0.0045671933723322</c:v>
                </c:pt>
                <c:pt idx="181">
                  <c:v>0.00484237601210272</c:v>
                </c:pt>
                <c:pt idx="182">
                  <c:v>0.00421647564239381</c:v>
                </c:pt>
                <c:pt idx="183">
                  <c:v>0.0043673075194957</c:v>
                </c:pt>
                <c:pt idx="184">
                  <c:v>0.00481435119286923</c:v>
                </c:pt>
                <c:pt idx="185">
                  <c:v>0.00379832114325372</c:v>
                </c:pt>
                <c:pt idx="186">
                  <c:v>0.00304526205260151</c:v>
                </c:pt>
                <c:pt idx="187">
                  <c:v>0.00517334953001355</c:v>
                </c:pt>
                <c:pt idx="188">
                  <c:v>0.00470034512337597</c:v>
                </c:pt>
                <c:pt idx="189">
                  <c:v>0.00596398869313836</c:v>
                </c:pt>
                <c:pt idx="190">
                  <c:v>0.0047294487457653</c:v>
                </c:pt>
                <c:pt idx="191">
                  <c:v>0.0143360305786151</c:v>
                </c:pt>
                <c:pt idx="192">
                  <c:v>0.00478472512218791</c:v>
                </c:pt>
                <c:pt idx="193">
                  <c:v>0.00518649528853744</c:v>
                </c:pt>
                <c:pt idx="194">
                  <c:v>0.00607939174374354</c:v>
                </c:pt>
                <c:pt idx="195">
                  <c:v>0.00455787380774343</c:v>
                </c:pt>
                <c:pt idx="196">
                  <c:v>0.0052335137648783</c:v>
                </c:pt>
                <c:pt idx="197">
                  <c:v>0.00842007263555667</c:v>
                </c:pt>
                <c:pt idx="198">
                  <c:v>0.00712437608151278</c:v>
                </c:pt>
                <c:pt idx="199">
                  <c:v>0.00567728247756971</c:v>
                </c:pt>
                <c:pt idx="200">
                  <c:v>0.00365262661572296</c:v>
                </c:pt>
                <c:pt idx="201">
                  <c:v>0.0061197567360075</c:v>
                </c:pt>
                <c:pt idx="202">
                  <c:v>0.00997734543261741</c:v>
                </c:pt>
                <c:pt idx="203">
                  <c:v>0.00734041291383717</c:v>
                </c:pt>
                <c:pt idx="204">
                  <c:v>0.00757311550280032</c:v>
                </c:pt>
                <c:pt idx="205">
                  <c:v>0.00569074736871601</c:v>
                </c:pt>
                <c:pt idx="206">
                  <c:v>0.00725658641719344</c:v>
                </c:pt>
                <c:pt idx="207">
                  <c:v>0.00474797567677605</c:v>
                </c:pt>
                <c:pt idx="208">
                  <c:v>0.00780301442290915</c:v>
                </c:pt>
                <c:pt idx="209">
                  <c:v>0.00720974475028295</c:v>
                </c:pt>
                <c:pt idx="210">
                  <c:v>0.00692367766952287</c:v>
                </c:pt>
                <c:pt idx="211">
                  <c:v>0.00722895982477938</c:v>
                </c:pt>
                <c:pt idx="212">
                  <c:v>0.0626235443973465</c:v>
                </c:pt>
                <c:pt idx="213">
                  <c:v>0.0541432343585967</c:v>
                </c:pt>
                <c:pt idx="214">
                  <c:v>0.0241147954708829</c:v>
                </c:pt>
                <c:pt idx="215">
                  <c:v>0.0242873767534448</c:v>
                </c:pt>
                <c:pt idx="216">
                  <c:v>0.0196078352341627</c:v>
                </c:pt>
                <c:pt idx="217">
                  <c:v>0.0194998187857699</c:v>
                </c:pt>
                <c:pt idx="218">
                  <c:v>0.0235771812388799</c:v>
                </c:pt>
                <c:pt idx="219">
                  <c:v>0.0192578300458199</c:v>
                </c:pt>
                <c:pt idx="220">
                  <c:v>0.0168364272840255</c:v>
                </c:pt>
                <c:pt idx="221">
                  <c:v>0.0174099620669982</c:v>
                </c:pt>
                <c:pt idx="222">
                  <c:v>0.0246534954722498</c:v>
                </c:pt>
                <c:pt idx="223">
                  <c:v>0.0244778600030775</c:v>
                </c:pt>
                <c:pt idx="224">
                  <c:v>0.0212804671327518</c:v>
                </c:pt>
                <c:pt idx="225">
                  <c:v>0.0286067846213586</c:v>
                </c:pt>
                <c:pt idx="226">
                  <c:v>0.0315324598071826</c:v>
                </c:pt>
                <c:pt idx="227">
                  <c:v>0.0450092882556737</c:v>
                </c:pt>
                <c:pt idx="228">
                  <c:v>0.0403990624014196</c:v>
                </c:pt>
                <c:pt idx="229">
                  <c:v>0.0537607933609357</c:v>
                </c:pt>
                <c:pt idx="230">
                  <c:v>0.0554541350374526</c:v>
                </c:pt>
                <c:pt idx="231">
                  <c:v>0.0885668262043393</c:v>
                </c:pt>
                <c:pt idx="232">
                  <c:v>0.170251123037696</c:v>
                </c:pt>
                <c:pt idx="233">
                  <c:v>0.483915538404661</c:v>
                </c:pt>
                <c:pt idx="234">
                  <c:v>0.885203440089312</c:v>
                </c:pt>
                <c:pt idx="235">
                  <c:v>0.0280488701518576</c:v>
                </c:pt>
                <c:pt idx="236">
                  <c:v>0.0111391971531315</c:v>
                </c:pt>
                <c:pt idx="237">
                  <c:v>0.0211747743756548</c:v>
                </c:pt>
                <c:pt idx="238">
                  <c:v>0.0237835587887781</c:v>
                </c:pt>
                <c:pt idx="239">
                  <c:v>0.0485825965084177</c:v>
                </c:pt>
                <c:pt idx="240">
                  <c:v>0.0430445265419433</c:v>
                </c:pt>
                <c:pt idx="241">
                  <c:v>0.05923082665904</c:v>
                </c:pt>
                <c:pt idx="242">
                  <c:v>0.0689219350887253</c:v>
                </c:pt>
                <c:pt idx="243">
                  <c:v>0.0777449479000446</c:v>
                </c:pt>
                <c:pt idx="244">
                  <c:v>0.117566104993907</c:v>
                </c:pt>
                <c:pt idx="245">
                  <c:v>0.151707444283954</c:v>
                </c:pt>
                <c:pt idx="246">
                  <c:v>0.1208048120547</c:v>
                </c:pt>
                <c:pt idx="247">
                  <c:v>0.175880603587048</c:v>
                </c:pt>
                <c:pt idx="248">
                  <c:v>0.285677781755444</c:v>
                </c:pt>
                <c:pt idx="249">
                  <c:v>0.257343146125673</c:v>
                </c:pt>
                <c:pt idx="250">
                  <c:v>0.549478409531852</c:v>
                </c:pt>
                <c:pt idx="251">
                  <c:v>0.960430721525796</c:v>
                </c:pt>
                <c:pt idx="252">
                  <c:v>1.34518901676816</c:v>
                </c:pt>
                <c:pt idx="253">
                  <c:v>2.77010130347129</c:v>
                </c:pt>
                <c:pt idx="254">
                  <c:v>12.9578381415795</c:v>
                </c:pt>
              </c:numCache>
            </c:numRef>
          </c:yVal>
          <c:smooth val="0"/>
        </c:ser>
        <c:axId val="8876647"/>
        <c:axId val="56753778"/>
      </c:scatterChart>
      <c:valAx>
        <c:axId val="8876647"/>
        <c:scaling>
          <c:orientation val="minMax"/>
          <c:max val="6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Period of mode m (mon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753778"/>
        <c:crossesAt val="0"/>
        <c:crossBetween val="midCat"/>
      </c:valAx>
      <c:valAx>
        <c:axId val="56753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7664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CO2 concentration in atmosphe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2series!$B$2:$B$289</c:f>
              <c:numCache>
                <c:formatCode>General</c:formatCode>
                <c:ptCount val="288"/>
                <c:pt idx="0">
                  <c:v>1959.08333333333</c:v>
                </c:pt>
                <c:pt idx="1">
                  <c:v>1959.16666666667</c:v>
                </c:pt>
                <c:pt idx="2">
                  <c:v>1959.25</c:v>
                </c:pt>
                <c:pt idx="3">
                  <c:v>1959.33333333333</c:v>
                </c:pt>
                <c:pt idx="4">
                  <c:v>1959.41666666667</c:v>
                </c:pt>
                <c:pt idx="5">
                  <c:v>1959.5</c:v>
                </c:pt>
                <c:pt idx="6">
                  <c:v>1959.58333333333</c:v>
                </c:pt>
                <c:pt idx="7">
                  <c:v>1959.66666666667</c:v>
                </c:pt>
                <c:pt idx="8">
                  <c:v>1959.75</c:v>
                </c:pt>
                <c:pt idx="9">
                  <c:v>1959.83333333333</c:v>
                </c:pt>
                <c:pt idx="10">
                  <c:v>1959.91666666667</c:v>
                </c:pt>
                <c:pt idx="11">
                  <c:v>1960</c:v>
                </c:pt>
                <c:pt idx="12">
                  <c:v>1960.08333333333</c:v>
                </c:pt>
                <c:pt idx="13">
                  <c:v>1960.16666666667</c:v>
                </c:pt>
                <c:pt idx="14">
                  <c:v>1960.25</c:v>
                </c:pt>
                <c:pt idx="15">
                  <c:v>1960.33333333333</c:v>
                </c:pt>
                <c:pt idx="16">
                  <c:v>1960.41666666667</c:v>
                </c:pt>
                <c:pt idx="17">
                  <c:v>1960.5</c:v>
                </c:pt>
                <c:pt idx="18">
                  <c:v>1960.58333333333</c:v>
                </c:pt>
                <c:pt idx="19">
                  <c:v>1960.66666666667</c:v>
                </c:pt>
                <c:pt idx="20">
                  <c:v>1960.75</c:v>
                </c:pt>
                <c:pt idx="21">
                  <c:v>1960.83333333333</c:v>
                </c:pt>
                <c:pt idx="22">
                  <c:v>1960.91666666667</c:v>
                </c:pt>
                <c:pt idx="23">
                  <c:v>1961</c:v>
                </c:pt>
                <c:pt idx="24">
                  <c:v>1961.08333333333</c:v>
                </c:pt>
                <c:pt idx="25">
                  <c:v>1961.16666666667</c:v>
                </c:pt>
                <c:pt idx="26">
                  <c:v>1961.25</c:v>
                </c:pt>
                <c:pt idx="27">
                  <c:v>1961.33333333333</c:v>
                </c:pt>
                <c:pt idx="28">
                  <c:v>1961.41666666667</c:v>
                </c:pt>
                <c:pt idx="29">
                  <c:v>1961.5</c:v>
                </c:pt>
                <c:pt idx="30">
                  <c:v>1961.58333333333</c:v>
                </c:pt>
                <c:pt idx="31">
                  <c:v>1961.66666666667</c:v>
                </c:pt>
                <c:pt idx="32">
                  <c:v>1961.75</c:v>
                </c:pt>
                <c:pt idx="33">
                  <c:v>1961.83333333333</c:v>
                </c:pt>
                <c:pt idx="34">
                  <c:v>1961.91666666667</c:v>
                </c:pt>
                <c:pt idx="35">
                  <c:v>1962</c:v>
                </c:pt>
                <c:pt idx="36">
                  <c:v>1962.08333333333</c:v>
                </c:pt>
                <c:pt idx="37">
                  <c:v>1962.16666666667</c:v>
                </c:pt>
                <c:pt idx="38">
                  <c:v>1962.25</c:v>
                </c:pt>
                <c:pt idx="39">
                  <c:v>1962.33333333333</c:v>
                </c:pt>
                <c:pt idx="40">
                  <c:v>1962.41666666667</c:v>
                </c:pt>
                <c:pt idx="41">
                  <c:v>1962.5</c:v>
                </c:pt>
                <c:pt idx="42">
                  <c:v>1962.58333333333</c:v>
                </c:pt>
                <c:pt idx="43">
                  <c:v>1962.66666666667</c:v>
                </c:pt>
                <c:pt idx="44">
                  <c:v>1962.75</c:v>
                </c:pt>
                <c:pt idx="45">
                  <c:v>1962.83333333333</c:v>
                </c:pt>
                <c:pt idx="46">
                  <c:v>1962.91666666667</c:v>
                </c:pt>
                <c:pt idx="47">
                  <c:v>1963</c:v>
                </c:pt>
                <c:pt idx="48">
                  <c:v>1963.08333333333</c:v>
                </c:pt>
                <c:pt idx="49">
                  <c:v>1963.16666666667</c:v>
                </c:pt>
                <c:pt idx="50">
                  <c:v>1963.25</c:v>
                </c:pt>
                <c:pt idx="51">
                  <c:v>1963.33333333333</c:v>
                </c:pt>
                <c:pt idx="52">
                  <c:v>1963.41666666667</c:v>
                </c:pt>
                <c:pt idx="53">
                  <c:v>1963.5</c:v>
                </c:pt>
                <c:pt idx="54">
                  <c:v>1963.58333333333</c:v>
                </c:pt>
                <c:pt idx="55">
                  <c:v>1963.66666666667</c:v>
                </c:pt>
                <c:pt idx="56">
                  <c:v>1963.75</c:v>
                </c:pt>
                <c:pt idx="57">
                  <c:v>1963.83333333333</c:v>
                </c:pt>
                <c:pt idx="58">
                  <c:v>1963.91666666667</c:v>
                </c:pt>
                <c:pt idx="59">
                  <c:v>1964</c:v>
                </c:pt>
                <c:pt idx="60">
                  <c:v>1964.08333333333</c:v>
                </c:pt>
                <c:pt idx="61">
                  <c:v>1964.16666666667</c:v>
                </c:pt>
                <c:pt idx="62">
                  <c:v>1964.25</c:v>
                </c:pt>
                <c:pt idx="63">
                  <c:v>1964.33333333333</c:v>
                </c:pt>
                <c:pt idx="64">
                  <c:v>1964.41666666667</c:v>
                </c:pt>
                <c:pt idx="65">
                  <c:v>1964.5</c:v>
                </c:pt>
                <c:pt idx="66">
                  <c:v>1964.58333333333</c:v>
                </c:pt>
                <c:pt idx="67">
                  <c:v>1964.66666666667</c:v>
                </c:pt>
                <c:pt idx="68">
                  <c:v>1964.75</c:v>
                </c:pt>
                <c:pt idx="69">
                  <c:v>1964.83333333333</c:v>
                </c:pt>
                <c:pt idx="70">
                  <c:v>1964.91666666667</c:v>
                </c:pt>
                <c:pt idx="71">
                  <c:v>1965</c:v>
                </c:pt>
                <c:pt idx="72">
                  <c:v>1965.08333333333</c:v>
                </c:pt>
                <c:pt idx="73">
                  <c:v>1965.16666666667</c:v>
                </c:pt>
                <c:pt idx="74">
                  <c:v>1965.25</c:v>
                </c:pt>
                <c:pt idx="75">
                  <c:v>1965.33333333333</c:v>
                </c:pt>
                <c:pt idx="76">
                  <c:v>1965.41666666667</c:v>
                </c:pt>
                <c:pt idx="77">
                  <c:v>1965.5</c:v>
                </c:pt>
                <c:pt idx="78">
                  <c:v>1965.58333333333</c:v>
                </c:pt>
                <c:pt idx="79">
                  <c:v>1965.66666666667</c:v>
                </c:pt>
                <c:pt idx="80">
                  <c:v>1965.75</c:v>
                </c:pt>
                <c:pt idx="81">
                  <c:v>1965.83333333333</c:v>
                </c:pt>
                <c:pt idx="82">
                  <c:v>1965.91666666667</c:v>
                </c:pt>
                <c:pt idx="83">
                  <c:v>1966</c:v>
                </c:pt>
                <c:pt idx="84">
                  <c:v>1966.08333333333</c:v>
                </c:pt>
                <c:pt idx="85">
                  <c:v>1966.16666666667</c:v>
                </c:pt>
                <c:pt idx="86">
                  <c:v>1966.25</c:v>
                </c:pt>
                <c:pt idx="87">
                  <c:v>1966.33333333333</c:v>
                </c:pt>
                <c:pt idx="88">
                  <c:v>1966.41666666667</c:v>
                </c:pt>
                <c:pt idx="89">
                  <c:v>1966.5</c:v>
                </c:pt>
                <c:pt idx="90">
                  <c:v>1966.58333333333</c:v>
                </c:pt>
                <c:pt idx="91">
                  <c:v>1966.66666666667</c:v>
                </c:pt>
                <c:pt idx="92">
                  <c:v>1966.75</c:v>
                </c:pt>
                <c:pt idx="93">
                  <c:v>1966.83333333333</c:v>
                </c:pt>
                <c:pt idx="94">
                  <c:v>1966.91666666667</c:v>
                </c:pt>
                <c:pt idx="95">
                  <c:v>1967</c:v>
                </c:pt>
                <c:pt idx="96">
                  <c:v>1967.08333333333</c:v>
                </c:pt>
                <c:pt idx="97">
                  <c:v>1967.16666666667</c:v>
                </c:pt>
                <c:pt idx="98">
                  <c:v>1967.25</c:v>
                </c:pt>
                <c:pt idx="99">
                  <c:v>1967.33333333333</c:v>
                </c:pt>
                <c:pt idx="100">
                  <c:v>1967.41666666667</c:v>
                </c:pt>
                <c:pt idx="101">
                  <c:v>1967.5</c:v>
                </c:pt>
                <c:pt idx="102">
                  <c:v>1967.58333333333</c:v>
                </c:pt>
                <c:pt idx="103">
                  <c:v>1967.66666666667</c:v>
                </c:pt>
                <c:pt idx="104">
                  <c:v>1967.75</c:v>
                </c:pt>
                <c:pt idx="105">
                  <c:v>1967.83333333333</c:v>
                </c:pt>
                <c:pt idx="106">
                  <c:v>1967.91666666667</c:v>
                </c:pt>
                <c:pt idx="107">
                  <c:v>1968</c:v>
                </c:pt>
                <c:pt idx="108">
                  <c:v>1968.08333333333</c:v>
                </c:pt>
                <c:pt idx="109">
                  <c:v>1968.16666666667</c:v>
                </c:pt>
                <c:pt idx="110">
                  <c:v>1968.25</c:v>
                </c:pt>
                <c:pt idx="111">
                  <c:v>1968.33333333333</c:v>
                </c:pt>
                <c:pt idx="112">
                  <c:v>1968.41666666667</c:v>
                </c:pt>
                <c:pt idx="113">
                  <c:v>1968.5</c:v>
                </c:pt>
                <c:pt idx="114">
                  <c:v>1968.58333333333</c:v>
                </c:pt>
                <c:pt idx="115">
                  <c:v>1968.66666666667</c:v>
                </c:pt>
                <c:pt idx="116">
                  <c:v>1968.75</c:v>
                </c:pt>
                <c:pt idx="117">
                  <c:v>1968.83333333333</c:v>
                </c:pt>
                <c:pt idx="118">
                  <c:v>1968.91666666667</c:v>
                </c:pt>
                <c:pt idx="119">
                  <c:v>1969</c:v>
                </c:pt>
                <c:pt idx="120">
                  <c:v>1969.08333333333</c:v>
                </c:pt>
                <c:pt idx="121">
                  <c:v>1969.16666666667</c:v>
                </c:pt>
                <c:pt idx="122">
                  <c:v>1969.25</c:v>
                </c:pt>
                <c:pt idx="123">
                  <c:v>1969.33333333333</c:v>
                </c:pt>
                <c:pt idx="124">
                  <c:v>1969.41666666667</c:v>
                </c:pt>
                <c:pt idx="125">
                  <c:v>1969.5</c:v>
                </c:pt>
                <c:pt idx="126">
                  <c:v>1969.58333333333</c:v>
                </c:pt>
                <c:pt idx="127">
                  <c:v>1969.66666666667</c:v>
                </c:pt>
                <c:pt idx="128">
                  <c:v>1969.75</c:v>
                </c:pt>
                <c:pt idx="129">
                  <c:v>1969.83333333333</c:v>
                </c:pt>
                <c:pt idx="130">
                  <c:v>1969.91666666667</c:v>
                </c:pt>
                <c:pt idx="131">
                  <c:v>1970</c:v>
                </c:pt>
                <c:pt idx="132">
                  <c:v>1970.08333333333</c:v>
                </c:pt>
                <c:pt idx="133">
                  <c:v>1970.16666666667</c:v>
                </c:pt>
                <c:pt idx="134">
                  <c:v>1970.25</c:v>
                </c:pt>
                <c:pt idx="135">
                  <c:v>1970.33333333333</c:v>
                </c:pt>
                <c:pt idx="136">
                  <c:v>1970.41666666667</c:v>
                </c:pt>
                <c:pt idx="137">
                  <c:v>1970.5</c:v>
                </c:pt>
                <c:pt idx="138">
                  <c:v>1970.58333333333</c:v>
                </c:pt>
                <c:pt idx="139">
                  <c:v>1970.66666666667</c:v>
                </c:pt>
                <c:pt idx="140">
                  <c:v>1970.75</c:v>
                </c:pt>
                <c:pt idx="141">
                  <c:v>1970.83333333333</c:v>
                </c:pt>
                <c:pt idx="142">
                  <c:v>1970.91666666667</c:v>
                </c:pt>
                <c:pt idx="143">
                  <c:v>1971</c:v>
                </c:pt>
                <c:pt idx="144">
                  <c:v>1971.08333333333</c:v>
                </c:pt>
                <c:pt idx="145">
                  <c:v>1971.16666666667</c:v>
                </c:pt>
                <c:pt idx="146">
                  <c:v>1971.25</c:v>
                </c:pt>
                <c:pt idx="147">
                  <c:v>1971.33333333333</c:v>
                </c:pt>
                <c:pt idx="148">
                  <c:v>1971.41666666667</c:v>
                </c:pt>
                <c:pt idx="149">
                  <c:v>1971.5</c:v>
                </c:pt>
                <c:pt idx="150">
                  <c:v>1971.58333333333</c:v>
                </c:pt>
                <c:pt idx="151">
                  <c:v>1971.66666666667</c:v>
                </c:pt>
                <c:pt idx="152">
                  <c:v>1971.75</c:v>
                </c:pt>
                <c:pt idx="153">
                  <c:v>1971.83333333333</c:v>
                </c:pt>
                <c:pt idx="154">
                  <c:v>1971.91666666667</c:v>
                </c:pt>
                <c:pt idx="155">
                  <c:v>1972</c:v>
                </c:pt>
                <c:pt idx="156">
                  <c:v>1972.08333333333</c:v>
                </c:pt>
                <c:pt idx="157">
                  <c:v>1972.16666666667</c:v>
                </c:pt>
                <c:pt idx="158">
                  <c:v>1972.25</c:v>
                </c:pt>
                <c:pt idx="159">
                  <c:v>1972.33333333333</c:v>
                </c:pt>
                <c:pt idx="160">
                  <c:v>1972.41666666667</c:v>
                </c:pt>
                <c:pt idx="161">
                  <c:v>1972.5</c:v>
                </c:pt>
                <c:pt idx="162">
                  <c:v>1972.58333333333</c:v>
                </c:pt>
                <c:pt idx="163">
                  <c:v>1972.66666666667</c:v>
                </c:pt>
                <c:pt idx="164">
                  <c:v>1972.75</c:v>
                </c:pt>
                <c:pt idx="165">
                  <c:v>1972.83333333333</c:v>
                </c:pt>
                <c:pt idx="166">
                  <c:v>1972.91666666667</c:v>
                </c:pt>
                <c:pt idx="167">
                  <c:v>1973</c:v>
                </c:pt>
                <c:pt idx="168">
                  <c:v>1973.08333333333</c:v>
                </c:pt>
                <c:pt idx="169">
                  <c:v>1973.16666666667</c:v>
                </c:pt>
                <c:pt idx="170">
                  <c:v>1973.25</c:v>
                </c:pt>
                <c:pt idx="171">
                  <c:v>1973.33333333333</c:v>
                </c:pt>
                <c:pt idx="172">
                  <c:v>1973.41666666667</c:v>
                </c:pt>
                <c:pt idx="173">
                  <c:v>1973.5</c:v>
                </c:pt>
                <c:pt idx="174">
                  <c:v>1973.58333333333</c:v>
                </c:pt>
                <c:pt idx="175">
                  <c:v>1973.66666666667</c:v>
                </c:pt>
                <c:pt idx="176">
                  <c:v>1973.75</c:v>
                </c:pt>
                <c:pt idx="177">
                  <c:v>1973.83333333333</c:v>
                </c:pt>
                <c:pt idx="178">
                  <c:v>1973.91666666667</c:v>
                </c:pt>
                <c:pt idx="179">
                  <c:v>1974</c:v>
                </c:pt>
                <c:pt idx="180">
                  <c:v>1974.08333333333</c:v>
                </c:pt>
                <c:pt idx="181">
                  <c:v>1974.16666666667</c:v>
                </c:pt>
                <c:pt idx="182">
                  <c:v>1974.25</c:v>
                </c:pt>
                <c:pt idx="183">
                  <c:v>1974.33333333333</c:v>
                </c:pt>
                <c:pt idx="184">
                  <c:v>1974.41666666667</c:v>
                </c:pt>
                <c:pt idx="185">
                  <c:v>1974.5</c:v>
                </c:pt>
                <c:pt idx="186">
                  <c:v>1974.58333333333</c:v>
                </c:pt>
                <c:pt idx="187">
                  <c:v>1974.66666666667</c:v>
                </c:pt>
                <c:pt idx="188">
                  <c:v>1974.75</c:v>
                </c:pt>
                <c:pt idx="189">
                  <c:v>1974.83333333333</c:v>
                </c:pt>
                <c:pt idx="190">
                  <c:v>1974.91666666667</c:v>
                </c:pt>
                <c:pt idx="191">
                  <c:v>1975</c:v>
                </c:pt>
                <c:pt idx="192">
                  <c:v>1975.08333333333</c:v>
                </c:pt>
                <c:pt idx="193">
                  <c:v>1975.16666666667</c:v>
                </c:pt>
                <c:pt idx="194">
                  <c:v>1975.25</c:v>
                </c:pt>
                <c:pt idx="195">
                  <c:v>1975.33333333333</c:v>
                </c:pt>
                <c:pt idx="196">
                  <c:v>1975.41666666667</c:v>
                </c:pt>
                <c:pt idx="197">
                  <c:v>1975.5</c:v>
                </c:pt>
                <c:pt idx="198">
                  <c:v>1975.58333333333</c:v>
                </c:pt>
                <c:pt idx="199">
                  <c:v>1975.66666666667</c:v>
                </c:pt>
                <c:pt idx="200">
                  <c:v>1975.75</c:v>
                </c:pt>
                <c:pt idx="201">
                  <c:v>1975.83333333333</c:v>
                </c:pt>
                <c:pt idx="202">
                  <c:v>1975.91666666667</c:v>
                </c:pt>
                <c:pt idx="203">
                  <c:v>1976</c:v>
                </c:pt>
                <c:pt idx="204">
                  <c:v>1976.08333333333</c:v>
                </c:pt>
                <c:pt idx="205">
                  <c:v>1976.16666666667</c:v>
                </c:pt>
                <c:pt idx="206">
                  <c:v>1976.25</c:v>
                </c:pt>
                <c:pt idx="207">
                  <c:v>1976.33333333333</c:v>
                </c:pt>
                <c:pt idx="208">
                  <c:v>1976.41666666667</c:v>
                </c:pt>
                <c:pt idx="209">
                  <c:v>1976.5</c:v>
                </c:pt>
                <c:pt idx="210">
                  <c:v>1976.58333333333</c:v>
                </c:pt>
                <c:pt idx="211">
                  <c:v>1976.66666666667</c:v>
                </c:pt>
                <c:pt idx="212">
                  <c:v>1976.75</c:v>
                </c:pt>
                <c:pt idx="213">
                  <c:v>1976.83333333333</c:v>
                </c:pt>
                <c:pt idx="214">
                  <c:v>1976.91666666667</c:v>
                </c:pt>
                <c:pt idx="215">
                  <c:v>1977</c:v>
                </c:pt>
                <c:pt idx="216">
                  <c:v>1977.08333333333</c:v>
                </c:pt>
                <c:pt idx="217">
                  <c:v>1977.16666666667</c:v>
                </c:pt>
                <c:pt idx="218">
                  <c:v>1977.25</c:v>
                </c:pt>
                <c:pt idx="219">
                  <c:v>1977.33333333333</c:v>
                </c:pt>
                <c:pt idx="220">
                  <c:v>1977.41666666667</c:v>
                </c:pt>
                <c:pt idx="221">
                  <c:v>1977.5</c:v>
                </c:pt>
                <c:pt idx="222">
                  <c:v>1977.58333333333</c:v>
                </c:pt>
                <c:pt idx="223">
                  <c:v>1977.66666666667</c:v>
                </c:pt>
                <c:pt idx="224">
                  <c:v>1977.75</c:v>
                </c:pt>
                <c:pt idx="225">
                  <c:v>1977.83333333333</c:v>
                </c:pt>
                <c:pt idx="226">
                  <c:v>1977.91666666667</c:v>
                </c:pt>
                <c:pt idx="227">
                  <c:v>1978</c:v>
                </c:pt>
                <c:pt idx="228">
                  <c:v>1978.08333333333</c:v>
                </c:pt>
                <c:pt idx="229">
                  <c:v>1978.16666666667</c:v>
                </c:pt>
                <c:pt idx="230">
                  <c:v>1978.25</c:v>
                </c:pt>
                <c:pt idx="231">
                  <c:v>1978.33333333333</c:v>
                </c:pt>
                <c:pt idx="232">
                  <c:v>1978.41666666667</c:v>
                </c:pt>
                <c:pt idx="233">
                  <c:v>1978.5</c:v>
                </c:pt>
                <c:pt idx="234">
                  <c:v>1978.58333333333</c:v>
                </c:pt>
                <c:pt idx="235">
                  <c:v>1978.66666666667</c:v>
                </c:pt>
                <c:pt idx="236">
                  <c:v>1978.75</c:v>
                </c:pt>
                <c:pt idx="237">
                  <c:v>1978.83333333333</c:v>
                </c:pt>
                <c:pt idx="238">
                  <c:v>1978.91666666667</c:v>
                </c:pt>
                <c:pt idx="239">
                  <c:v>1979</c:v>
                </c:pt>
                <c:pt idx="240">
                  <c:v>1979.08333333333</c:v>
                </c:pt>
                <c:pt idx="241">
                  <c:v>1979.16666666667</c:v>
                </c:pt>
                <c:pt idx="242">
                  <c:v>1979.25</c:v>
                </c:pt>
                <c:pt idx="243">
                  <c:v>1979.33333333333</c:v>
                </c:pt>
                <c:pt idx="244">
                  <c:v>1979.41666666667</c:v>
                </c:pt>
                <c:pt idx="245">
                  <c:v>1979.5</c:v>
                </c:pt>
                <c:pt idx="246">
                  <c:v>1979.58333333333</c:v>
                </c:pt>
                <c:pt idx="247">
                  <c:v>1979.66666666667</c:v>
                </c:pt>
                <c:pt idx="248">
                  <c:v>1979.75</c:v>
                </c:pt>
                <c:pt idx="249">
                  <c:v>1979.83333333333</c:v>
                </c:pt>
                <c:pt idx="250">
                  <c:v>1979.91666666667</c:v>
                </c:pt>
                <c:pt idx="251">
                  <c:v>1980</c:v>
                </c:pt>
                <c:pt idx="252">
                  <c:v>1980.08333333333</c:v>
                </c:pt>
                <c:pt idx="253">
                  <c:v>1980.16666666667</c:v>
                </c:pt>
                <c:pt idx="254">
                  <c:v>1980.25</c:v>
                </c:pt>
                <c:pt idx="255">
                  <c:v>1980.33333333333</c:v>
                </c:pt>
                <c:pt idx="256">
                  <c:v>1980.41666666667</c:v>
                </c:pt>
                <c:pt idx="257">
                  <c:v>1980.5</c:v>
                </c:pt>
                <c:pt idx="258">
                  <c:v>1980.58333333333</c:v>
                </c:pt>
                <c:pt idx="259">
                  <c:v>1980.66666666667</c:v>
                </c:pt>
                <c:pt idx="260">
                  <c:v>1980.75</c:v>
                </c:pt>
                <c:pt idx="261">
                  <c:v>1980.83333333333</c:v>
                </c:pt>
                <c:pt idx="262">
                  <c:v>1980.91666666667</c:v>
                </c:pt>
                <c:pt idx="263">
                  <c:v>1981</c:v>
                </c:pt>
                <c:pt idx="264">
                  <c:v>1981.08333333333</c:v>
                </c:pt>
                <c:pt idx="265">
                  <c:v>1981.16666666667</c:v>
                </c:pt>
                <c:pt idx="266">
                  <c:v>1981.25</c:v>
                </c:pt>
                <c:pt idx="267">
                  <c:v>1981.33333333333</c:v>
                </c:pt>
                <c:pt idx="268">
                  <c:v>1981.41666666667</c:v>
                </c:pt>
                <c:pt idx="269">
                  <c:v>1981.5</c:v>
                </c:pt>
                <c:pt idx="270">
                  <c:v>1981.58333333333</c:v>
                </c:pt>
                <c:pt idx="271">
                  <c:v>1981.66666666667</c:v>
                </c:pt>
                <c:pt idx="272">
                  <c:v>1981.75</c:v>
                </c:pt>
                <c:pt idx="273">
                  <c:v>1981.83333333333</c:v>
                </c:pt>
                <c:pt idx="274">
                  <c:v>1981.91666666667</c:v>
                </c:pt>
                <c:pt idx="275">
                  <c:v>1982</c:v>
                </c:pt>
                <c:pt idx="276">
                  <c:v>1982.08333333333</c:v>
                </c:pt>
                <c:pt idx="277">
                  <c:v>1982.16666666667</c:v>
                </c:pt>
                <c:pt idx="278">
                  <c:v>1982.25</c:v>
                </c:pt>
                <c:pt idx="279">
                  <c:v>1982.33333333333</c:v>
                </c:pt>
                <c:pt idx="280">
                  <c:v>1982.41666666667</c:v>
                </c:pt>
                <c:pt idx="281">
                  <c:v>1982.5</c:v>
                </c:pt>
                <c:pt idx="282">
                  <c:v>1982.58333333333</c:v>
                </c:pt>
                <c:pt idx="283">
                  <c:v>1982.66666666667</c:v>
                </c:pt>
                <c:pt idx="284">
                  <c:v>1982.75</c:v>
                </c:pt>
                <c:pt idx="285">
                  <c:v>1982.83333333333</c:v>
                </c:pt>
                <c:pt idx="286">
                  <c:v>1982.91666666667</c:v>
                </c:pt>
                <c:pt idx="287">
                  <c:v>1983</c:v>
                </c:pt>
              </c:numCache>
            </c:numRef>
          </c:xVal>
          <c:yVal>
            <c:numRef>
              <c:f>CO2series!$C$2:$C$289</c:f>
              <c:numCache>
                <c:formatCode>General</c:formatCode>
                <c:ptCount val="288"/>
                <c:pt idx="0">
                  <c:v>315.42</c:v>
                </c:pt>
                <c:pt idx="1">
                  <c:v>316.32</c:v>
                </c:pt>
                <c:pt idx="2">
                  <c:v>316.49</c:v>
                </c:pt>
                <c:pt idx="3">
                  <c:v>317.56</c:v>
                </c:pt>
                <c:pt idx="4">
                  <c:v>318.13</c:v>
                </c:pt>
                <c:pt idx="5">
                  <c:v>318</c:v>
                </c:pt>
                <c:pt idx="6">
                  <c:v>316.39</c:v>
                </c:pt>
                <c:pt idx="7">
                  <c:v>314.66</c:v>
                </c:pt>
                <c:pt idx="8">
                  <c:v>313.68</c:v>
                </c:pt>
                <c:pt idx="9">
                  <c:v>313.18</c:v>
                </c:pt>
                <c:pt idx="10">
                  <c:v>314.66</c:v>
                </c:pt>
                <c:pt idx="11">
                  <c:v>315.43</c:v>
                </c:pt>
                <c:pt idx="12">
                  <c:v>316.27</c:v>
                </c:pt>
                <c:pt idx="13">
                  <c:v>316.81</c:v>
                </c:pt>
                <c:pt idx="14">
                  <c:v>317.42</c:v>
                </c:pt>
                <c:pt idx="15">
                  <c:v>318.87</c:v>
                </c:pt>
                <c:pt idx="16">
                  <c:v>319.87</c:v>
                </c:pt>
                <c:pt idx="17">
                  <c:v>319.43</c:v>
                </c:pt>
                <c:pt idx="18">
                  <c:v>318.01</c:v>
                </c:pt>
                <c:pt idx="19">
                  <c:v>315.75</c:v>
                </c:pt>
                <c:pt idx="20">
                  <c:v>314</c:v>
                </c:pt>
                <c:pt idx="21">
                  <c:v>313.68</c:v>
                </c:pt>
                <c:pt idx="22">
                  <c:v>314.84</c:v>
                </c:pt>
                <c:pt idx="23">
                  <c:v>316.03</c:v>
                </c:pt>
                <c:pt idx="24">
                  <c:v>316.73</c:v>
                </c:pt>
                <c:pt idx="25">
                  <c:v>317.54</c:v>
                </c:pt>
                <c:pt idx="26">
                  <c:v>318.38</c:v>
                </c:pt>
                <c:pt idx="27">
                  <c:v>319.31</c:v>
                </c:pt>
                <c:pt idx="28">
                  <c:v>320.42</c:v>
                </c:pt>
                <c:pt idx="29">
                  <c:v>319.61</c:v>
                </c:pt>
                <c:pt idx="30">
                  <c:v>318.42</c:v>
                </c:pt>
                <c:pt idx="31">
                  <c:v>316.64</c:v>
                </c:pt>
                <c:pt idx="32">
                  <c:v>314.83</c:v>
                </c:pt>
                <c:pt idx="33">
                  <c:v>315.15</c:v>
                </c:pt>
                <c:pt idx="34">
                  <c:v>315.95</c:v>
                </c:pt>
                <c:pt idx="35">
                  <c:v>316.85</c:v>
                </c:pt>
                <c:pt idx="36">
                  <c:v>317.78</c:v>
                </c:pt>
                <c:pt idx="37">
                  <c:v>318.4</c:v>
                </c:pt>
                <c:pt idx="38">
                  <c:v>319.53</c:v>
                </c:pt>
                <c:pt idx="39">
                  <c:v>320.41</c:v>
                </c:pt>
                <c:pt idx="40">
                  <c:v>320.85</c:v>
                </c:pt>
                <c:pt idx="41">
                  <c:v>320.45</c:v>
                </c:pt>
                <c:pt idx="42">
                  <c:v>319.44</c:v>
                </c:pt>
                <c:pt idx="43">
                  <c:v>317.25</c:v>
                </c:pt>
                <c:pt idx="44">
                  <c:v>316.12</c:v>
                </c:pt>
                <c:pt idx="45">
                  <c:v>315.27</c:v>
                </c:pt>
                <c:pt idx="46">
                  <c:v>316.53</c:v>
                </c:pt>
                <c:pt idx="47">
                  <c:v>317.53</c:v>
                </c:pt>
                <c:pt idx="48">
                  <c:v>318.58</c:v>
                </c:pt>
                <c:pt idx="49">
                  <c:v>318.92</c:v>
                </c:pt>
                <c:pt idx="50">
                  <c:v>319.7</c:v>
                </c:pt>
                <c:pt idx="51">
                  <c:v>321.22</c:v>
                </c:pt>
                <c:pt idx="52">
                  <c:v>322.08</c:v>
                </c:pt>
                <c:pt idx="53">
                  <c:v>321.31</c:v>
                </c:pt>
                <c:pt idx="54">
                  <c:v>319.58</c:v>
                </c:pt>
                <c:pt idx="55">
                  <c:v>317.61</c:v>
                </c:pt>
                <c:pt idx="56">
                  <c:v>316.05</c:v>
                </c:pt>
                <c:pt idx="57">
                  <c:v>315.83</c:v>
                </c:pt>
                <c:pt idx="58">
                  <c:v>316.91</c:v>
                </c:pt>
                <c:pt idx="59">
                  <c:v>318.2</c:v>
                </c:pt>
                <c:pt idx="60">
                  <c:v>319.41</c:v>
                </c:pt>
                <c:pt idx="61">
                  <c:v>320.07</c:v>
                </c:pt>
                <c:pt idx="62">
                  <c:v>320.74</c:v>
                </c:pt>
                <c:pt idx="63">
                  <c:v>321.4</c:v>
                </c:pt>
                <c:pt idx="64">
                  <c:v>322.06</c:v>
                </c:pt>
                <c:pt idx="65">
                  <c:v>321.73</c:v>
                </c:pt>
                <c:pt idx="66">
                  <c:v>320.27</c:v>
                </c:pt>
                <c:pt idx="67">
                  <c:v>318.54</c:v>
                </c:pt>
                <c:pt idx="68">
                  <c:v>316.54</c:v>
                </c:pt>
                <c:pt idx="69">
                  <c:v>316.71</c:v>
                </c:pt>
                <c:pt idx="70">
                  <c:v>317.53</c:v>
                </c:pt>
                <c:pt idx="71">
                  <c:v>318.55</c:v>
                </c:pt>
                <c:pt idx="72">
                  <c:v>319.27</c:v>
                </c:pt>
                <c:pt idx="73">
                  <c:v>320.28</c:v>
                </c:pt>
                <c:pt idx="74">
                  <c:v>320.73</c:v>
                </c:pt>
                <c:pt idx="75">
                  <c:v>321.97</c:v>
                </c:pt>
                <c:pt idx="76">
                  <c:v>322</c:v>
                </c:pt>
                <c:pt idx="77">
                  <c:v>321.71</c:v>
                </c:pt>
                <c:pt idx="78">
                  <c:v>321.05</c:v>
                </c:pt>
                <c:pt idx="79">
                  <c:v>318.71</c:v>
                </c:pt>
                <c:pt idx="80">
                  <c:v>317.65</c:v>
                </c:pt>
                <c:pt idx="81">
                  <c:v>317.14</c:v>
                </c:pt>
                <c:pt idx="82">
                  <c:v>318.71</c:v>
                </c:pt>
                <c:pt idx="83">
                  <c:v>319.25</c:v>
                </c:pt>
                <c:pt idx="84">
                  <c:v>320.46</c:v>
                </c:pt>
                <c:pt idx="85">
                  <c:v>321.43</c:v>
                </c:pt>
                <c:pt idx="86">
                  <c:v>322.22</c:v>
                </c:pt>
                <c:pt idx="87">
                  <c:v>323.54</c:v>
                </c:pt>
                <c:pt idx="88">
                  <c:v>323.91</c:v>
                </c:pt>
                <c:pt idx="89">
                  <c:v>323.59</c:v>
                </c:pt>
                <c:pt idx="90">
                  <c:v>322.26</c:v>
                </c:pt>
                <c:pt idx="91">
                  <c:v>320.21</c:v>
                </c:pt>
                <c:pt idx="92">
                  <c:v>318.48</c:v>
                </c:pt>
                <c:pt idx="93">
                  <c:v>317.94</c:v>
                </c:pt>
                <c:pt idx="94">
                  <c:v>319.63</c:v>
                </c:pt>
                <c:pt idx="95">
                  <c:v>320.87</c:v>
                </c:pt>
                <c:pt idx="96">
                  <c:v>322.17</c:v>
                </c:pt>
                <c:pt idx="97">
                  <c:v>322.34</c:v>
                </c:pt>
                <c:pt idx="98">
                  <c:v>322.88</c:v>
                </c:pt>
                <c:pt idx="99">
                  <c:v>324.25</c:v>
                </c:pt>
                <c:pt idx="100">
                  <c:v>324.83</c:v>
                </c:pt>
                <c:pt idx="101">
                  <c:v>323.93</c:v>
                </c:pt>
                <c:pt idx="102">
                  <c:v>322.39</c:v>
                </c:pt>
                <c:pt idx="103">
                  <c:v>320.76</c:v>
                </c:pt>
                <c:pt idx="104">
                  <c:v>319.1</c:v>
                </c:pt>
                <c:pt idx="105">
                  <c:v>319.23</c:v>
                </c:pt>
                <c:pt idx="106">
                  <c:v>320.56</c:v>
                </c:pt>
                <c:pt idx="107">
                  <c:v>321.8</c:v>
                </c:pt>
                <c:pt idx="108">
                  <c:v>322.4</c:v>
                </c:pt>
                <c:pt idx="109">
                  <c:v>322.99</c:v>
                </c:pt>
                <c:pt idx="110">
                  <c:v>323.73</c:v>
                </c:pt>
                <c:pt idx="111">
                  <c:v>324.86</c:v>
                </c:pt>
                <c:pt idx="112">
                  <c:v>325.41</c:v>
                </c:pt>
                <c:pt idx="113">
                  <c:v>325.19</c:v>
                </c:pt>
                <c:pt idx="114">
                  <c:v>323.97</c:v>
                </c:pt>
                <c:pt idx="115">
                  <c:v>321.92</c:v>
                </c:pt>
                <c:pt idx="116">
                  <c:v>320.1</c:v>
                </c:pt>
                <c:pt idx="117">
                  <c:v>319.96</c:v>
                </c:pt>
                <c:pt idx="118">
                  <c:v>320.97</c:v>
                </c:pt>
                <c:pt idx="119">
                  <c:v>322.48</c:v>
                </c:pt>
                <c:pt idx="120">
                  <c:v>323.52</c:v>
                </c:pt>
                <c:pt idx="121">
                  <c:v>323.89</c:v>
                </c:pt>
                <c:pt idx="122">
                  <c:v>325.04</c:v>
                </c:pt>
                <c:pt idx="123">
                  <c:v>326.01</c:v>
                </c:pt>
                <c:pt idx="124">
                  <c:v>326.67</c:v>
                </c:pt>
                <c:pt idx="125">
                  <c:v>325.96</c:v>
                </c:pt>
                <c:pt idx="126">
                  <c:v>325.13</c:v>
                </c:pt>
                <c:pt idx="127">
                  <c:v>322.9</c:v>
                </c:pt>
                <c:pt idx="128">
                  <c:v>321.61</c:v>
                </c:pt>
                <c:pt idx="129">
                  <c:v>321.01</c:v>
                </c:pt>
                <c:pt idx="130">
                  <c:v>322.08</c:v>
                </c:pt>
                <c:pt idx="131">
                  <c:v>323.37</c:v>
                </c:pt>
                <c:pt idx="132">
                  <c:v>324.34</c:v>
                </c:pt>
                <c:pt idx="133">
                  <c:v>325.3</c:v>
                </c:pt>
                <c:pt idx="134">
                  <c:v>326.29</c:v>
                </c:pt>
                <c:pt idx="135">
                  <c:v>327.54</c:v>
                </c:pt>
                <c:pt idx="136">
                  <c:v>327.54</c:v>
                </c:pt>
                <c:pt idx="137">
                  <c:v>327.21</c:v>
                </c:pt>
                <c:pt idx="138">
                  <c:v>325.98</c:v>
                </c:pt>
                <c:pt idx="139">
                  <c:v>324.42</c:v>
                </c:pt>
                <c:pt idx="140">
                  <c:v>322.91</c:v>
                </c:pt>
                <c:pt idx="141">
                  <c:v>322.9</c:v>
                </c:pt>
                <c:pt idx="142">
                  <c:v>323.85</c:v>
                </c:pt>
                <c:pt idx="143">
                  <c:v>324.96</c:v>
                </c:pt>
                <c:pt idx="144">
                  <c:v>326.01</c:v>
                </c:pt>
                <c:pt idx="145">
                  <c:v>326.51</c:v>
                </c:pt>
                <c:pt idx="146">
                  <c:v>327.01</c:v>
                </c:pt>
                <c:pt idx="147">
                  <c:v>327.62</c:v>
                </c:pt>
                <c:pt idx="148">
                  <c:v>328.76</c:v>
                </c:pt>
                <c:pt idx="149">
                  <c:v>328.4</c:v>
                </c:pt>
                <c:pt idx="150">
                  <c:v>327.2</c:v>
                </c:pt>
                <c:pt idx="151">
                  <c:v>325.28</c:v>
                </c:pt>
                <c:pt idx="152">
                  <c:v>323.2</c:v>
                </c:pt>
                <c:pt idx="153">
                  <c:v>323.4</c:v>
                </c:pt>
                <c:pt idx="154">
                  <c:v>324.64</c:v>
                </c:pt>
                <c:pt idx="155">
                  <c:v>325.85</c:v>
                </c:pt>
                <c:pt idx="156">
                  <c:v>326.6</c:v>
                </c:pt>
                <c:pt idx="157">
                  <c:v>327.47</c:v>
                </c:pt>
                <c:pt idx="158">
                  <c:v>327.58</c:v>
                </c:pt>
                <c:pt idx="159">
                  <c:v>329.56</c:v>
                </c:pt>
                <c:pt idx="160">
                  <c:v>329.9</c:v>
                </c:pt>
                <c:pt idx="161">
                  <c:v>328.92</c:v>
                </c:pt>
                <c:pt idx="162">
                  <c:v>327.89</c:v>
                </c:pt>
                <c:pt idx="163">
                  <c:v>326.17</c:v>
                </c:pt>
                <c:pt idx="164">
                  <c:v>324.68</c:v>
                </c:pt>
                <c:pt idx="165">
                  <c:v>325.04</c:v>
                </c:pt>
                <c:pt idx="166">
                  <c:v>326.34</c:v>
                </c:pt>
                <c:pt idx="167">
                  <c:v>327.39</c:v>
                </c:pt>
                <c:pt idx="168">
                  <c:v>328.37</c:v>
                </c:pt>
                <c:pt idx="169">
                  <c:v>329.4</c:v>
                </c:pt>
                <c:pt idx="170">
                  <c:v>330.14</c:v>
                </c:pt>
                <c:pt idx="171">
                  <c:v>331.33</c:v>
                </c:pt>
                <c:pt idx="172">
                  <c:v>332.31</c:v>
                </c:pt>
                <c:pt idx="173">
                  <c:v>331.9</c:v>
                </c:pt>
                <c:pt idx="174">
                  <c:v>330.7</c:v>
                </c:pt>
                <c:pt idx="175">
                  <c:v>329.15</c:v>
                </c:pt>
                <c:pt idx="176">
                  <c:v>327.34</c:v>
                </c:pt>
                <c:pt idx="177">
                  <c:v>327.02</c:v>
                </c:pt>
                <c:pt idx="178">
                  <c:v>327.99</c:v>
                </c:pt>
                <c:pt idx="179">
                  <c:v>328.48</c:v>
                </c:pt>
                <c:pt idx="180">
                  <c:v>329.18</c:v>
                </c:pt>
                <c:pt idx="181">
                  <c:v>330.55</c:v>
                </c:pt>
                <c:pt idx="182">
                  <c:v>331.32</c:v>
                </c:pt>
                <c:pt idx="183">
                  <c:v>332.48</c:v>
                </c:pt>
                <c:pt idx="184">
                  <c:v>332.92</c:v>
                </c:pt>
                <c:pt idx="185">
                  <c:v>332.08</c:v>
                </c:pt>
                <c:pt idx="186">
                  <c:v>331.02</c:v>
                </c:pt>
                <c:pt idx="187">
                  <c:v>329.24</c:v>
                </c:pt>
                <c:pt idx="188">
                  <c:v>327.28</c:v>
                </c:pt>
                <c:pt idx="189">
                  <c:v>327.21</c:v>
                </c:pt>
                <c:pt idx="190">
                  <c:v>328.29</c:v>
                </c:pt>
                <c:pt idx="191">
                  <c:v>329.41</c:v>
                </c:pt>
                <c:pt idx="192">
                  <c:v>330.23</c:v>
                </c:pt>
                <c:pt idx="193">
                  <c:v>331.24</c:v>
                </c:pt>
                <c:pt idx="194">
                  <c:v>331.87</c:v>
                </c:pt>
                <c:pt idx="195">
                  <c:v>333.14</c:v>
                </c:pt>
                <c:pt idx="196">
                  <c:v>333.8</c:v>
                </c:pt>
                <c:pt idx="197">
                  <c:v>333.42</c:v>
                </c:pt>
                <c:pt idx="198">
                  <c:v>331.73</c:v>
                </c:pt>
                <c:pt idx="199">
                  <c:v>329.9</c:v>
                </c:pt>
                <c:pt idx="200">
                  <c:v>328.4</c:v>
                </c:pt>
                <c:pt idx="201">
                  <c:v>328.17</c:v>
                </c:pt>
                <c:pt idx="202">
                  <c:v>329.32</c:v>
                </c:pt>
                <c:pt idx="203">
                  <c:v>330.59</c:v>
                </c:pt>
                <c:pt idx="204">
                  <c:v>331.58</c:v>
                </c:pt>
                <c:pt idx="205">
                  <c:v>332.39</c:v>
                </c:pt>
                <c:pt idx="206">
                  <c:v>333.33</c:v>
                </c:pt>
                <c:pt idx="207">
                  <c:v>334.41</c:v>
                </c:pt>
                <c:pt idx="208">
                  <c:v>334.71</c:v>
                </c:pt>
                <c:pt idx="209">
                  <c:v>334.17</c:v>
                </c:pt>
                <c:pt idx="210">
                  <c:v>332.88</c:v>
                </c:pt>
                <c:pt idx="211">
                  <c:v>330.77</c:v>
                </c:pt>
                <c:pt idx="212">
                  <c:v>329.14</c:v>
                </c:pt>
                <c:pt idx="213">
                  <c:v>328.77</c:v>
                </c:pt>
                <c:pt idx="214">
                  <c:v>330.14</c:v>
                </c:pt>
                <c:pt idx="215">
                  <c:v>331.52</c:v>
                </c:pt>
                <c:pt idx="216">
                  <c:v>332.75</c:v>
                </c:pt>
                <c:pt idx="217">
                  <c:v>333.25</c:v>
                </c:pt>
                <c:pt idx="218">
                  <c:v>334.53</c:v>
                </c:pt>
                <c:pt idx="219">
                  <c:v>335.9</c:v>
                </c:pt>
                <c:pt idx="220">
                  <c:v>336.57</c:v>
                </c:pt>
                <c:pt idx="221">
                  <c:v>336.1</c:v>
                </c:pt>
                <c:pt idx="222">
                  <c:v>334.76</c:v>
                </c:pt>
                <c:pt idx="223">
                  <c:v>332.59</c:v>
                </c:pt>
                <c:pt idx="224">
                  <c:v>331.41</c:v>
                </c:pt>
                <c:pt idx="225">
                  <c:v>330.98</c:v>
                </c:pt>
                <c:pt idx="226">
                  <c:v>332.24</c:v>
                </c:pt>
                <c:pt idx="227">
                  <c:v>333.68</c:v>
                </c:pt>
                <c:pt idx="228">
                  <c:v>334.8</c:v>
                </c:pt>
                <c:pt idx="229">
                  <c:v>335.22</c:v>
                </c:pt>
                <c:pt idx="230">
                  <c:v>336.47</c:v>
                </c:pt>
                <c:pt idx="231">
                  <c:v>337.59</c:v>
                </c:pt>
                <c:pt idx="232">
                  <c:v>337.84</c:v>
                </c:pt>
                <c:pt idx="233">
                  <c:v>337.72</c:v>
                </c:pt>
                <c:pt idx="234">
                  <c:v>336.37</c:v>
                </c:pt>
                <c:pt idx="235">
                  <c:v>334.51</c:v>
                </c:pt>
                <c:pt idx="236">
                  <c:v>332.6</c:v>
                </c:pt>
                <c:pt idx="237">
                  <c:v>332.37</c:v>
                </c:pt>
                <c:pt idx="238">
                  <c:v>333.75</c:v>
                </c:pt>
                <c:pt idx="239">
                  <c:v>334.79</c:v>
                </c:pt>
                <c:pt idx="240">
                  <c:v>336.05</c:v>
                </c:pt>
                <c:pt idx="241">
                  <c:v>336.59</c:v>
                </c:pt>
                <c:pt idx="242">
                  <c:v>337.79</c:v>
                </c:pt>
                <c:pt idx="243">
                  <c:v>338.71</c:v>
                </c:pt>
                <c:pt idx="244">
                  <c:v>339.3</c:v>
                </c:pt>
                <c:pt idx="245">
                  <c:v>339.12</c:v>
                </c:pt>
                <c:pt idx="246">
                  <c:v>337.56</c:v>
                </c:pt>
                <c:pt idx="247">
                  <c:v>335.92</c:v>
                </c:pt>
                <c:pt idx="248">
                  <c:v>333.74</c:v>
                </c:pt>
                <c:pt idx="249">
                  <c:v>333.7</c:v>
                </c:pt>
                <c:pt idx="250">
                  <c:v>335.13</c:v>
                </c:pt>
                <c:pt idx="251">
                  <c:v>336.56</c:v>
                </c:pt>
                <c:pt idx="252">
                  <c:v>337.84</c:v>
                </c:pt>
                <c:pt idx="253">
                  <c:v>338.19</c:v>
                </c:pt>
                <c:pt idx="254">
                  <c:v>339.9</c:v>
                </c:pt>
                <c:pt idx="255">
                  <c:v>340.6</c:v>
                </c:pt>
                <c:pt idx="256">
                  <c:v>341.29</c:v>
                </c:pt>
                <c:pt idx="257">
                  <c:v>341</c:v>
                </c:pt>
                <c:pt idx="258">
                  <c:v>339.39</c:v>
                </c:pt>
                <c:pt idx="259">
                  <c:v>337.43</c:v>
                </c:pt>
                <c:pt idx="260">
                  <c:v>335.72</c:v>
                </c:pt>
                <c:pt idx="261">
                  <c:v>335.84</c:v>
                </c:pt>
                <c:pt idx="262">
                  <c:v>336.93</c:v>
                </c:pt>
                <c:pt idx="263">
                  <c:v>338.04</c:v>
                </c:pt>
                <c:pt idx="264">
                  <c:v>339.06</c:v>
                </c:pt>
                <c:pt idx="265">
                  <c:v>340.3</c:v>
                </c:pt>
                <c:pt idx="266">
                  <c:v>341.21</c:v>
                </c:pt>
                <c:pt idx="267">
                  <c:v>342.33</c:v>
                </c:pt>
                <c:pt idx="268">
                  <c:v>342.74</c:v>
                </c:pt>
                <c:pt idx="269">
                  <c:v>342.07</c:v>
                </c:pt>
                <c:pt idx="270">
                  <c:v>340.32</c:v>
                </c:pt>
                <c:pt idx="271">
                  <c:v>338.27</c:v>
                </c:pt>
                <c:pt idx="272">
                  <c:v>336.52</c:v>
                </c:pt>
                <c:pt idx="273">
                  <c:v>336.68</c:v>
                </c:pt>
                <c:pt idx="274">
                  <c:v>338.19</c:v>
                </c:pt>
                <c:pt idx="275">
                  <c:v>339.44</c:v>
                </c:pt>
                <c:pt idx="276">
                  <c:v>340.57</c:v>
                </c:pt>
                <c:pt idx="277">
                  <c:v>341.44</c:v>
                </c:pt>
                <c:pt idx="278">
                  <c:v>342.53</c:v>
                </c:pt>
                <c:pt idx="279">
                  <c:v>343.39</c:v>
                </c:pt>
                <c:pt idx="280">
                  <c:v>343.96</c:v>
                </c:pt>
                <c:pt idx="281">
                  <c:v>343.18</c:v>
                </c:pt>
                <c:pt idx="282">
                  <c:v>341.88</c:v>
                </c:pt>
                <c:pt idx="283">
                  <c:v>339.65</c:v>
                </c:pt>
                <c:pt idx="284">
                  <c:v>337.8</c:v>
                </c:pt>
                <c:pt idx="285">
                  <c:v>337.69</c:v>
                </c:pt>
                <c:pt idx="286">
                  <c:v>339.09</c:v>
                </c:pt>
                <c:pt idx="287">
                  <c:v>340.32</c:v>
                </c:pt>
              </c:numCache>
            </c:numRef>
          </c:yVal>
          <c:smooth val="0"/>
        </c:ser>
        <c:axId val="79448176"/>
        <c:axId val="95824628"/>
      </c:scatterChart>
      <c:valAx>
        <c:axId val="79448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824628"/>
        <c:crossesAt val="0"/>
        <c:crossBetween val="midCat"/>
      </c:valAx>
      <c:valAx>
        <c:axId val="95824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44817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Fourier Power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urier stationary'!$A$3:$A$288</c:f>
              <c:numCache>
                <c:formatCode>General</c:formatCode>
                <c:ptCount val="2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</c:numCache>
            </c:numRef>
          </c:xVal>
          <c:yVal>
            <c:numRef>
              <c:f>'Fourier stationary'!$K$3:$K$289</c:f>
              <c:numCache>
                <c:formatCode>General</c:formatCode>
                <c:ptCount val="287"/>
                <c:pt idx="0">
                  <c:v>0.410495256162919</c:v>
                </c:pt>
                <c:pt idx="1">
                  <c:v>0.089090430517788</c:v>
                </c:pt>
                <c:pt idx="2">
                  <c:v>0.0295128732922704</c:v>
                </c:pt>
                <c:pt idx="3">
                  <c:v>0.000948397111806958</c:v>
                </c:pt>
                <c:pt idx="4">
                  <c:v>0.00139910349790624</c:v>
                </c:pt>
                <c:pt idx="5">
                  <c:v>0.0217116694900968</c:v>
                </c:pt>
                <c:pt idx="6">
                  <c:v>0.000683698261739203</c:v>
                </c:pt>
                <c:pt idx="7">
                  <c:v>0.00425691475571161</c:v>
                </c:pt>
                <c:pt idx="8">
                  <c:v>0.0136357567478644</c:v>
                </c:pt>
                <c:pt idx="9">
                  <c:v>0.000207243748086908</c:v>
                </c:pt>
                <c:pt idx="10">
                  <c:v>0.000174940731087479</c:v>
                </c:pt>
                <c:pt idx="11">
                  <c:v>0.00323732251123559</c:v>
                </c:pt>
                <c:pt idx="12">
                  <c:v>0.00223582609602092</c:v>
                </c:pt>
                <c:pt idx="13">
                  <c:v>0.00198130782852165</c:v>
                </c:pt>
                <c:pt idx="14">
                  <c:v>0.00848240700666146</c:v>
                </c:pt>
                <c:pt idx="15">
                  <c:v>0.00591743170771484</c:v>
                </c:pt>
                <c:pt idx="16">
                  <c:v>0.00767723382549781</c:v>
                </c:pt>
                <c:pt idx="17">
                  <c:v>0.0133662038618037</c:v>
                </c:pt>
                <c:pt idx="18">
                  <c:v>0.0308695448488127</c:v>
                </c:pt>
                <c:pt idx="19">
                  <c:v>0.0808821550054319</c:v>
                </c:pt>
                <c:pt idx="20">
                  <c:v>1.17490382757986</c:v>
                </c:pt>
                <c:pt idx="21">
                  <c:v>0.290903270737701</c:v>
                </c:pt>
                <c:pt idx="22">
                  <c:v>0.0641547519772972</c:v>
                </c:pt>
                <c:pt idx="23">
                  <c:v>0.021808231032658</c:v>
                </c:pt>
                <c:pt idx="24">
                  <c:v>0.00708671555017798</c:v>
                </c:pt>
                <c:pt idx="25">
                  <c:v>0.00683353984624206</c:v>
                </c:pt>
                <c:pt idx="26">
                  <c:v>0.00439489055589833</c:v>
                </c:pt>
                <c:pt idx="27">
                  <c:v>0.00567053047788442</c:v>
                </c:pt>
                <c:pt idx="28">
                  <c:v>0.001951851583053</c:v>
                </c:pt>
                <c:pt idx="29">
                  <c:v>0.00235721034701976</c:v>
                </c:pt>
                <c:pt idx="30">
                  <c:v>0.000678832941118175</c:v>
                </c:pt>
                <c:pt idx="31">
                  <c:v>0.00121693641048595</c:v>
                </c:pt>
                <c:pt idx="32">
                  <c:v>0.00290936905125883</c:v>
                </c:pt>
                <c:pt idx="33">
                  <c:v>0.000255885008326521</c:v>
                </c:pt>
                <c:pt idx="34">
                  <c:v>0.000997267184176222</c:v>
                </c:pt>
                <c:pt idx="35">
                  <c:v>0.00144233600647128</c:v>
                </c:pt>
                <c:pt idx="36">
                  <c:v>0.00388904390185535</c:v>
                </c:pt>
                <c:pt idx="37">
                  <c:v>0.00125291039203379</c:v>
                </c:pt>
                <c:pt idx="38">
                  <c:v>0.00263278969041556</c:v>
                </c:pt>
                <c:pt idx="39">
                  <c:v>0.00458077849684792</c:v>
                </c:pt>
                <c:pt idx="40">
                  <c:v>0.00647453966363026</c:v>
                </c:pt>
                <c:pt idx="41">
                  <c:v>0.0260088664535458</c:v>
                </c:pt>
                <c:pt idx="42">
                  <c:v>0.0806214164969786</c:v>
                </c:pt>
                <c:pt idx="43">
                  <c:v>0.00325658658629009</c:v>
                </c:pt>
                <c:pt idx="44">
                  <c:v>0.00201890005640838</c:v>
                </c:pt>
                <c:pt idx="45">
                  <c:v>0.00141393053748299</c:v>
                </c:pt>
                <c:pt idx="46">
                  <c:v>2.09120423669805E-006</c:v>
                </c:pt>
                <c:pt idx="47">
                  <c:v>0.00128737469021661</c:v>
                </c:pt>
                <c:pt idx="48">
                  <c:v>4.95572943975014E-005</c:v>
                </c:pt>
                <c:pt idx="49">
                  <c:v>7.11556016010641E-005</c:v>
                </c:pt>
                <c:pt idx="50">
                  <c:v>0.000379548126019048</c:v>
                </c:pt>
                <c:pt idx="51">
                  <c:v>5.37638171389525E-005</c:v>
                </c:pt>
                <c:pt idx="52">
                  <c:v>0.000832566771047804</c:v>
                </c:pt>
                <c:pt idx="53">
                  <c:v>2.98160296137927E-006</c:v>
                </c:pt>
                <c:pt idx="54">
                  <c:v>0.00024747785880175</c:v>
                </c:pt>
                <c:pt idx="55">
                  <c:v>0.000168882833429616</c:v>
                </c:pt>
                <c:pt idx="56">
                  <c:v>0.000181027474242668</c:v>
                </c:pt>
                <c:pt idx="57">
                  <c:v>0.000513885739506466</c:v>
                </c:pt>
                <c:pt idx="58">
                  <c:v>0.000380677690577134</c:v>
                </c:pt>
                <c:pt idx="59">
                  <c:v>1.09949143374184E-005</c:v>
                </c:pt>
                <c:pt idx="60">
                  <c:v>0.000100745861109027</c:v>
                </c:pt>
                <c:pt idx="61">
                  <c:v>0.000204384049036327</c:v>
                </c:pt>
                <c:pt idx="62">
                  <c:v>1.64402389938673E-005</c:v>
                </c:pt>
                <c:pt idx="63">
                  <c:v>0.00299911651611337</c:v>
                </c:pt>
                <c:pt idx="64">
                  <c:v>3.10602943446885E-005</c:v>
                </c:pt>
                <c:pt idx="65">
                  <c:v>0.000148662893761434</c:v>
                </c:pt>
                <c:pt idx="66">
                  <c:v>6.88827086054532E-005</c:v>
                </c:pt>
                <c:pt idx="67">
                  <c:v>0.000147061955130782</c:v>
                </c:pt>
                <c:pt idx="68">
                  <c:v>9.23705950912085E-005</c:v>
                </c:pt>
                <c:pt idx="69">
                  <c:v>4.21251663219903E-005</c:v>
                </c:pt>
                <c:pt idx="70">
                  <c:v>0.000172547602655184</c:v>
                </c:pt>
                <c:pt idx="71">
                  <c:v>4.16247934160194E-005</c:v>
                </c:pt>
                <c:pt idx="72">
                  <c:v>9.2321841453151E-005</c:v>
                </c:pt>
                <c:pt idx="73">
                  <c:v>0.000158152121992767</c:v>
                </c:pt>
                <c:pt idx="74">
                  <c:v>7.87134999311741E-005</c:v>
                </c:pt>
                <c:pt idx="75">
                  <c:v>0.000225998702971658</c:v>
                </c:pt>
                <c:pt idx="76">
                  <c:v>4.63395314662338E-005</c:v>
                </c:pt>
                <c:pt idx="77">
                  <c:v>0.000127532478826368</c:v>
                </c:pt>
                <c:pt idx="78">
                  <c:v>7.96797566516496E-006</c:v>
                </c:pt>
                <c:pt idx="79">
                  <c:v>3.73075225783602E-005</c:v>
                </c:pt>
                <c:pt idx="80">
                  <c:v>5.70369823942533E-005</c:v>
                </c:pt>
                <c:pt idx="81">
                  <c:v>0.000274412232735111</c:v>
                </c:pt>
                <c:pt idx="82">
                  <c:v>0.000303538513251942</c:v>
                </c:pt>
                <c:pt idx="83">
                  <c:v>0.000313978371744041</c:v>
                </c:pt>
                <c:pt idx="84">
                  <c:v>0.000759307099573497</c:v>
                </c:pt>
                <c:pt idx="85">
                  <c:v>0.000795430818467796</c:v>
                </c:pt>
                <c:pt idx="86">
                  <c:v>0.000437195067688444</c:v>
                </c:pt>
                <c:pt idx="87">
                  <c:v>3.66266285412718E-005</c:v>
                </c:pt>
                <c:pt idx="88">
                  <c:v>0.000171370349776359</c:v>
                </c:pt>
                <c:pt idx="89">
                  <c:v>3.29632242375123E-005</c:v>
                </c:pt>
                <c:pt idx="90">
                  <c:v>0.000328760666809793</c:v>
                </c:pt>
                <c:pt idx="91">
                  <c:v>1.50012626250874E-005</c:v>
                </c:pt>
                <c:pt idx="92">
                  <c:v>2.44027827004253E-005</c:v>
                </c:pt>
                <c:pt idx="93">
                  <c:v>0.000280382439519148</c:v>
                </c:pt>
                <c:pt idx="94">
                  <c:v>4.59222082470528E-005</c:v>
                </c:pt>
                <c:pt idx="95">
                  <c:v>7.12197174437456E-005</c:v>
                </c:pt>
                <c:pt idx="96">
                  <c:v>0.00024433032859758</c:v>
                </c:pt>
                <c:pt idx="97">
                  <c:v>0.000124386083367756</c:v>
                </c:pt>
                <c:pt idx="98">
                  <c:v>7.02142592536879E-005</c:v>
                </c:pt>
                <c:pt idx="99">
                  <c:v>6.4134147025569E-005</c:v>
                </c:pt>
                <c:pt idx="100">
                  <c:v>5.18360983773291E-005</c:v>
                </c:pt>
                <c:pt idx="101">
                  <c:v>5.14249736398813E-005</c:v>
                </c:pt>
                <c:pt idx="102">
                  <c:v>9.03534317336105E-005</c:v>
                </c:pt>
                <c:pt idx="103">
                  <c:v>0.000262580078231281</c:v>
                </c:pt>
                <c:pt idx="104">
                  <c:v>0.000152699092748101</c:v>
                </c:pt>
                <c:pt idx="105">
                  <c:v>9.63324051184384E-005</c:v>
                </c:pt>
                <c:pt idx="106">
                  <c:v>0.000486354517858851</c:v>
                </c:pt>
                <c:pt idx="107">
                  <c:v>0.000238868194976925</c:v>
                </c:pt>
                <c:pt idx="108">
                  <c:v>0.000264318046841083</c:v>
                </c:pt>
                <c:pt idx="109">
                  <c:v>0.000247425288170085</c:v>
                </c:pt>
                <c:pt idx="110">
                  <c:v>1.4727880417834E-006</c:v>
                </c:pt>
                <c:pt idx="111">
                  <c:v>0.000277508882224557</c:v>
                </c:pt>
                <c:pt idx="112">
                  <c:v>0.000519103714232376</c:v>
                </c:pt>
                <c:pt idx="113">
                  <c:v>9.01540089718754E-005</c:v>
                </c:pt>
                <c:pt idx="114">
                  <c:v>0.000183736404260038</c:v>
                </c:pt>
                <c:pt idx="115">
                  <c:v>0.000194496436226121</c:v>
                </c:pt>
                <c:pt idx="116">
                  <c:v>0.000185846951703097</c:v>
                </c:pt>
                <c:pt idx="117">
                  <c:v>7.14781939526908E-005</c:v>
                </c:pt>
                <c:pt idx="118">
                  <c:v>2.39232838302666E-005</c:v>
                </c:pt>
                <c:pt idx="119">
                  <c:v>0.00014825542413306</c:v>
                </c:pt>
                <c:pt idx="120">
                  <c:v>0.000119073551072041</c:v>
                </c:pt>
                <c:pt idx="121">
                  <c:v>0.000287547812431672</c:v>
                </c:pt>
                <c:pt idx="122">
                  <c:v>6.86085208075908E-005</c:v>
                </c:pt>
                <c:pt idx="123">
                  <c:v>8.05278190162634E-005</c:v>
                </c:pt>
                <c:pt idx="124">
                  <c:v>0.000150640584319342</c:v>
                </c:pt>
                <c:pt idx="125">
                  <c:v>3.77785498557585E-005</c:v>
                </c:pt>
                <c:pt idx="126">
                  <c:v>0.000111769765591067</c:v>
                </c:pt>
                <c:pt idx="127">
                  <c:v>8.28384399414091E-005</c:v>
                </c:pt>
                <c:pt idx="128">
                  <c:v>0.000111769765591063</c:v>
                </c:pt>
                <c:pt idx="129">
                  <c:v>3.77785498557589E-005</c:v>
                </c:pt>
                <c:pt idx="130">
                  <c:v>0.000150640584319339</c:v>
                </c:pt>
                <c:pt idx="131">
                  <c:v>8.05278190162634E-005</c:v>
                </c:pt>
                <c:pt idx="132">
                  <c:v>6.86085208075897E-005</c:v>
                </c:pt>
                <c:pt idx="133">
                  <c:v>0.000287547812431675</c:v>
                </c:pt>
                <c:pt idx="134">
                  <c:v>0.00011907355107204</c:v>
                </c:pt>
                <c:pt idx="135">
                  <c:v>0.000148255424133058</c:v>
                </c:pt>
                <c:pt idx="136">
                  <c:v>2.39232838302653E-005</c:v>
                </c:pt>
                <c:pt idx="137">
                  <c:v>7.14781939526891E-005</c:v>
                </c:pt>
                <c:pt idx="138">
                  <c:v>0.000185846951703098</c:v>
                </c:pt>
                <c:pt idx="139">
                  <c:v>0.000194496436226123</c:v>
                </c:pt>
                <c:pt idx="140">
                  <c:v>0.000183736404260035</c:v>
                </c:pt>
                <c:pt idx="141">
                  <c:v>9.01540089718763E-005</c:v>
                </c:pt>
                <c:pt idx="142">
                  <c:v>0.00051910371423238</c:v>
                </c:pt>
                <c:pt idx="143">
                  <c:v>0.000277508882224559</c:v>
                </c:pt>
                <c:pt idx="144">
                  <c:v>1.47278804178344E-006</c:v>
                </c:pt>
                <c:pt idx="145">
                  <c:v>0.000247425288170087</c:v>
                </c:pt>
                <c:pt idx="146">
                  <c:v>0.000264318046841087</c:v>
                </c:pt>
                <c:pt idx="147">
                  <c:v>0.000238868194976925</c:v>
                </c:pt>
                <c:pt idx="148">
                  <c:v>0.000486354517858862</c:v>
                </c:pt>
                <c:pt idx="149">
                  <c:v>9.63324051184306E-005</c:v>
                </c:pt>
                <c:pt idx="150">
                  <c:v>0.000152699092748105</c:v>
                </c:pt>
                <c:pt idx="151">
                  <c:v>0.000262580078231279</c:v>
                </c:pt>
                <c:pt idx="152">
                  <c:v>9.03534317336104E-005</c:v>
                </c:pt>
                <c:pt idx="153">
                  <c:v>5.14249736398813E-005</c:v>
                </c:pt>
                <c:pt idx="154">
                  <c:v>5.18360983773306E-005</c:v>
                </c:pt>
                <c:pt idx="155">
                  <c:v>6.41341470255686E-005</c:v>
                </c:pt>
                <c:pt idx="156">
                  <c:v>7.02142592536862E-005</c:v>
                </c:pt>
                <c:pt idx="157">
                  <c:v>0.000124386083367757</c:v>
                </c:pt>
                <c:pt idx="158">
                  <c:v>0.000244330328597586</c:v>
                </c:pt>
                <c:pt idx="159">
                  <c:v>7.12197174437456E-005</c:v>
                </c:pt>
                <c:pt idx="160">
                  <c:v>4.59222082470543E-005</c:v>
                </c:pt>
                <c:pt idx="161">
                  <c:v>0.000280382439519145</c:v>
                </c:pt>
                <c:pt idx="162">
                  <c:v>2.44027827004248E-005</c:v>
                </c:pt>
                <c:pt idx="163">
                  <c:v>1.50012626250877E-005</c:v>
                </c:pt>
                <c:pt idx="164">
                  <c:v>0.00032876066680979</c:v>
                </c:pt>
                <c:pt idx="165">
                  <c:v>3.29632242375119E-005</c:v>
                </c:pt>
                <c:pt idx="166">
                  <c:v>0.000171370349776361</c:v>
                </c:pt>
                <c:pt idx="167">
                  <c:v>3.66266285412714E-005</c:v>
                </c:pt>
                <c:pt idx="168">
                  <c:v>0.000437195067688439</c:v>
                </c:pt>
                <c:pt idx="169">
                  <c:v>0.000795430818467783</c:v>
                </c:pt>
                <c:pt idx="170">
                  <c:v>0.000759307099573469</c:v>
                </c:pt>
                <c:pt idx="171">
                  <c:v>0.000313978371744048</c:v>
                </c:pt>
                <c:pt idx="172">
                  <c:v>0.000303538513251942</c:v>
                </c:pt>
                <c:pt idx="173">
                  <c:v>0.000274412232735108</c:v>
                </c:pt>
                <c:pt idx="174">
                  <c:v>5.70369823942559E-005</c:v>
                </c:pt>
                <c:pt idx="175">
                  <c:v>3.73075225783616E-005</c:v>
                </c:pt>
                <c:pt idx="176">
                  <c:v>7.96797566516521E-006</c:v>
                </c:pt>
                <c:pt idx="177">
                  <c:v>0.000127532478826369</c:v>
                </c:pt>
                <c:pt idx="178">
                  <c:v>4.63395314662358E-005</c:v>
                </c:pt>
                <c:pt idx="179">
                  <c:v>0.00022599870297166</c:v>
                </c:pt>
                <c:pt idx="180">
                  <c:v>7.8713499931175E-005</c:v>
                </c:pt>
                <c:pt idx="181">
                  <c:v>0.000158152121992769</c:v>
                </c:pt>
                <c:pt idx="182">
                  <c:v>9.23218414531536E-005</c:v>
                </c:pt>
                <c:pt idx="183">
                  <c:v>4.16247934160204E-005</c:v>
                </c:pt>
                <c:pt idx="184">
                  <c:v>0.000172547602655186</c:v>
                </c:pt>
                <c:pt idx="185">
                  <c:v>4.21251663219899E-005</c:v>
                </c:pt>
                <c:pt idx="186">
                  <c:v>9.23705950912062E-005</c:v>
                </c:pt>
                <c:pt idx="187">
                  <c:v>0.000147061955130783</c:v>
                </c:pt>
                <c:pt idx="188">
                  <c:v>6.88827086054569E-005</c:v>
                </c:pt>
                <c:pt idx="189">
                  <c:v>0.000148662893761438</c:v>
                </c:pt>
                <c:pt idx="190">
                  <c:v>3.1060294344693E-005</c:v>
                </c:pt>
                <c:pt idx="191">
                  <c:v>0.00299911651611337</c:v>
                </c:pt>
                <c:pt idx="192">
                  <c:v>1.64402389938627E-005</c:v>
                </c:pt>
                <c:pt idx="193">
                  <c:v>0.000204384049036326</c:v>
                </c:pt>
                <c:pt idx="194">
                  <c:v>0.000100745861109029</c:v>
                </c:pt>
                <c:pt idx="195">
                  <c:v>1.09949143374185E-005</c:v>
                </c:pt>
                <c:pt idx="196">
                  <c:v>0.000380677690577127</c:v>
                </c:pt>
                <c:pt idx="197">
                  <c:v>0.000513885739506465</c:v>
                </c:pt>
                <c:pt idx="198">
                  <c:v>0.00018102747424267</c:v>
                </c:pt>
                <c:pt idx="199">
                  <c:v>0.000168882833429619</c:v>
                </c:pt>
                <c:pt idx="200">
                  <c:v>0.000247477858801756</c:v>
                </c:pt>
                <c:pt idx="201">
                  <c:v>2.98160296137947E-006</c:v>
                </c:pt>
                <c:pt idx="202">
                  <c:v>0.000832566771047801</c:v>
                </c:pt>
                <c:pt idx="203">
                  <c:v>5.37638171389555E-005</c:v>
                </c:pt>
                <c:pt idx="204">
                  <c:v>0.000379548126019038</c:v>
                </c:pt>
                <c:pt idx="205">
                  <c:v>7.11556016010636E-005</c:v>
                </c:pt>
                <c:pt idx="206">
                  <c:v>4.95572943974986E-005</c:v>
                </c:pt>
                <c:pt idx="207">
                  <c:v>0.00128737469021661</c:v>
                </c:pt>
                <c:pt idx="208">
                  <c:v>2.09120423669845E-006</c:v>
                </c:pt>
                <c:pt idx="209">
                  <c:v>0.001413930537483</c:v>
                </c:pt>
                <c:pt idx="210">
                  <c:v>0.00201890005640835</c:v>
                </c:pt>
                <c:pt idx="211">
                  <c:v>0.00325658658629009</c:v>
                </c:pt>
                <c:pt idx="212">
                  <c:v>0.0806214164969786</c:v>
                </c:pt>
                <c:pt idx="213">
                  <c:v>0.0260088664535458</c:v>
                </c:pt>
                <c:pt idx="214">
                  <c:v>0.00647453966363026</c:v>
                </c:pt>
                <c:pt idx="215">
                  <c:v>0.00458077849684791</c:v>
                </c:pt>
                <c:pt idx="216">
                  <c:v>0.00263278969041555</c:v>
                </c:pt>
                <c:pt idx="217">
                  <c:v>0.00125291039203379</c:v>
                </c:pt>
                <c:pt idx="218">
                  <c:v>0.0038890439018554</c:v>
                </c:pt>
                <c:pt idx="219">
                  <c:v>0.00144233600647129</c:v>
                </c:pt>
                <c:pt idx="220">
                  <c:v>0.000997267184176233</c:v>
                </c:pt>
                <c:pt idx="221">
                  <c:v>0.000255885008326528</c:v>
                </c:pt>
                <c:pt idx="222">
                  <c:v>0.00290936905125887</c:v>
                </c:pt>
                <c:pt idx="223">
                  <c:v>0.00121693641048595</c:v>
                </c:pt>
                <c:pt idx="224">
                  <c:v>0.000678832941118187</c:v>
                </c:pt>
                <c:pt idx="225">
                  <c:v>0.00235721034701974</c:v>
                </c:pt>
                <c:pt idx="226">
                  <c:v>0.00195185158305303</c:v>
                </c:pt>
                <c:pt idx="227">
                  <c:v>0.00567053047788446</c:v>
                </c:pt>
                <c:pt idx="228">
                  <c:v>0.0043948905558983</c:v>
                </c:pt>
                <c:pt idx="229">
                  <c:v>0.00683353984624201</c:v>
                </c:pt>
                <c:pt idx="230">
                  <c:v>0.00708671555017807</c:v>
                </c:pt>
                <c:pt idx="231">
                  <c:v>0.021808231032658</c:v>
                </c:pt>
                <c:pt idx="232">
                  <c:v>0.0641547519772977</c:v>
                </c:pt>
                <c:pt idx="233">
                  <c:v>0.290903270737703</c:v>
                </c:pt>
                <c:pt idx="234">
                  <c:v>1.17490382757986</c:v>
                </c:pt>
                <c:pt idx="235">
                  <c:v>0.0808821550054316</c:v>
                </c:pt>
                <c:pt idx="236">
                  <c:v>0.0308695448488128</c:v>
                </c:pt>
                <c:pt idx="237">
                  <c:v>0.0133662038618036</c:v>
                </c:pt>
                <c:pt idx="238">
                  <c:v>0.00767723382549785</c:v>
                </c:pt>
                <c:pt idx="239">
                  <c:v>0.00591743170771484</c:v>
                </c:pt>
                <c:pt idx="240">
                  <c:v>0.00848240700666142</c:v>
                </c:pt>
                <c:pt idx="241">
                  <c:v>0.00198130782852162</c:v>
                </c:pt>
                <c:pt idx="242">
                  <c:v>0.00223582609602096</c:v>
                </c:pt>
                <c:pt idx="243">
                  <c:v>0.0032373225112356</c:v>
                </c:pt>
                <c:pt idx="244">
                  <c:v>0.000174940731087487</c:v>
                </c:pt>
                <c:pt idx="245">
                  <c:v>0.000207243748086909</c:v>
                </c:pt>
                <c:pt idx="246">
                  <c:v>0.0136357567478644</c:v>
                </c:pt>
                <c:pt idx="247">
                  <c:v>0.00425691475571161</c:v>
                </c:pt>
                <c:pt idx="248">
                  <c:v>0.000683698261739195</c:v>
                </c:pt>
                <c:pt idx="249">
                  <c:v>0.0217116694900968</c:v>
                </c:pt>
                <c:pt idx="250">
                  <c:v>0.00139910349790627</c:v>
                </c:pt>
                <c:pt idx="251">
                  <c:v>0.000948397111806959</c:v>
                </c:pt>
                <c:pt idx="252">
                  <c:v>0.0295128732922703</c:v>
                </c:pt>
                <c:pt idx="253">
                  <c:v>0.0890904305177881</c:v>
                </c:pt>
                <c:pt idx="254">
                  <c:v>0.410495256162917</c:v>
                </c:pt>
              </c:numCache>
            </c:numRef>
          </c:yVal>
          <c:smooth val="0"/>
        </c:ser>
        <c:axId val="11519892"/>
        <c:axId val="5189521"/>
      </c:scatterChart>
      <c:valAx>
        <c:axId val="11519892"/>
        <c:scaling>
          <c:orientation val="minMax"/>
          <c:max val="6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m (coefficient numb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89521"/>
        <c:crossesAt val="0"/>
        <c:crossBetween val="midCat"/>
      </c:valAx>
      <c:valAx>
        <c:axId val="5189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51989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ourier Power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urier stationary'!$M$3:$M$288</c:f>
              <c:numCache>
                <c:formatCode>General</c:formatCode>
                <c:ptCount val="286"/>
                <c:pt idx="0">
                  <c:v>256</c:v>
                </c:pt>
                <c:pt idx="1">
                  <c:v>128</c:v>
                </c:pt>
                <c:pt idx="2">
                  <c:v>85.3333333333333</c:v>
                </c:pt>
                <c:pt idx="3">
                  <c:v>64</c:v>
                </c:pt>
                <c:pt idx="4">
                  <c:v>51.2</c:v>
                </c:pt>
                <c:pt idx="5">
                  <c:v>42.6666666666667</c:v>
                </c:pt>
                <c:pt idx="6">
                  <c:v>36.5714285714286</c:v>
                </c:pt>
                <c:pt idx="7">
                  <c:v>32</c:v>
                </c:pt>
                <c:pt idx="8">
                  <c:v>28.4444444444444</c:v>
                </c:pt>
                <c:pt idx="9">
                  <c:v>25.6</c:v>
                </c:pt>
                <c:pt idx="10">
                  <c:v>23.2727272727273</c:v>
                </c:pt>
                <c:pt idx="11">
                  <c:v>21.3333333333333</c:v>
                </c:pt>
                <c:pt idx="12">
                  <c:v>19.6923076923077</c:v>
                </c:pt>
                <c:pt idx="13">
                  <c:v>18.2857142857143</c:v>
                </c:pt>
                <c:pt idx="14">
                  <c:v>17.0666666666667</c:v>
                </c:pt>
                <c:pt idx="15">
                  <c:v>16</c:v>
                </c:pt>
                <c:pt idx="16">
                  <c:v>15.0588235294118</c:v>
                </c:pt>
                <c:pt idx="17">
                  <c:v>14.2222222222222</c:v>
                </c:pt>
                <c:pt idx="18">
                  <c:v>13.4736842105263</c:v>
                </c:pt>
                <c:pt idx="19">
                  <c:v>12.8</c:v>
                </c:pt>
                <c:pt idx="20">
                  <c:v>12.1904761904762</c:v>
                </c:pt>
                <c:pt idx="21">
                  <c:v>11.6363636363636</c:v>
                </c:pt>
                <c:pt idx="22">
                  <c:v>11.1304347826087</c:v>
                </c:pt>
                <c:pt idx="23">
                  <c:v>10.6666666666667</c:v>
                </c:pt>
                <c:pt idx="24">
                  <c:v>10.24</c:v>
                </c:pt>
                <c:pt idx="25">
                  <c:v>9.84615384615385</c:v>
                </c:pt>
                <c:pt idx="26">
                  <c:v>9.48148148148148</c:v>
                </c:pt>
                <c:pt idx="27">
                  <c:v>9.14285714285714</c:v>
                </c:pt>
                <c:pt idx="28">
                  <c:v>8.82758620689655</c:v>
                </c:pt>
                <c:pt idx="29">
                  <c:v>8.53333333333333</c:v>
                </c:pt>
                <c:pt idx="30">
                  <c:v>8.25806451612903</c:v>
                </c:pt>
                <c:pt idx="31">
                  <c:v>8</c:v>
                </c:pt>
                <c:pt idx="32">
                  <c:v>7.75757575757576</c:v>
                </c:pt>
                <c:pt idx="33">
                  <c:v>7.52941176470588</c:v>
                </c:pt>
                <c:pt idx="34">
                  <c:v>7.31428571428571</c:v>
                </c:pt>
                <c:pt idx="35">
                  <c:v>7.11111111111111</c:v>
                </c:pt>
                <c:pt idx="36">
                  <c:v>6.91891891891892</c:v>
                </c:pt>
                <c:pt idx="37">
                  <c:v>6.73684210526316</c:v>
                </c:pt>
                <c:pt idx="38">
                  <c:v>6.56410256410256</c:v>
                </c:pt>
                <c:pt idx="39">
                  <c:v>6.4</c:v>
                </c:pt>
                <c:pt idx="40">
                  <c:v>6.24390243902439</c:v>
                </c:pt>
                <c:pt idx="41">
                  <c:v>6.0952380952381</c:v>
                </c:pt>
                <c:pt idx="42">
                  <c:v>5.95348837209302</c:v>
                </c:pt>
                <c:pt idx="43">
                  <c:v>5.81818181818182</c:v>
                </c:pt>
                <c:pt idx="44">
                  <c:v>5.68888888888889</c:v>
                </c:pt>
                <c:pt idx="45">
                  <c:v>5.56521739130435</c:v>
                </c:pt>
                <c:pt idx="46">
                  <c:v>5.4468085106383</c:v>
                </c:pt>
                <c:pt idx="47">
                  <c:v>5.33333333333333</c:v>
                </c:pt>
                <c:pt idx="48">
                  <c:v>5.22448979591837</c:v>
                </c:pt>
                <c:pt idx="49">
                  <c:v>5.12</c:v>
                </c:pt>
                <c:pt idx="50">
                  <c:v>5.01960784313726</c:v>
                </c:pt>
                <c:pt idx="51">
                  <c:v>4.92307692307692</c:v>
                </c:pt>
                <c:pt idx="52">
                  <c:v>4.83018867924528</c:v>
                </c:pt>
                <c:pt idx="53">
                  <c:v>4.74074074074074</c:v>
                </c:pt>
                <c:pt idx="54">
                  <c:v>4.65454545454545</c:v>
                </c:pt>
                <c:pt idx="55">
                  <c:v>4.57142857142857</c:v>
                </c:pt>
                <c:pt idx="56">
                  <c:v>4.49122807017544</c:v>
                </c:pt>
                <c:pt idx="57">
                  <c:v>4.41379310344828</c:v>
                </c:pt>
                <c:pt idx="58">
                  <c:v>4.33898305084746</c:v>
                </c:pt>
                <c:pt idx="59">
                  <c:v>4.26666666666667</c:v>
                </c:pt>
                <c:pt idx="60">
                  <c:v>4.19672131147541</c:v>
                </c:pt>
                <c:pt idx="61">
                  <c:v>4.12903225806452</c:v>
                </c:pt>
                <c:pt idx="62">
                  <c:v>4.06349206349206</c:v>
                </c:pt>
                <c:pt idx="63">
                  <c:v>4</c:v>
                </c:pt>
                <c:pt idx="64">
                  <c:v>3.93846153846154</c:v>
                </c:pt>
                <c:pt idx="65">
                  <c:v>3.87878787878788</c:v>
                </c:pt>
                <c:pt idx="66">
                  <c:v>3.82089552238806</c:v>
                </c:pt>
                <c:pt idx="67">
                  <c:v>3.76470588235294</c:v>
                </c:pt>
                <c:pt idx="68">
                  <c:v>3.71014492753623</c:v>
                </c:pt>
                <c:pt idx="69">
                  <c:v>3.65714285714286</c:v>
                </c:pt>
                <c:pt idx="70">
                  <c:v>3.6056338028169</c:v>
                </c:pt>
                <c:pt idx="71">
                  <c:v>3.55555555555556</c:v>
                </c:pt>
                <c:pt idx="72">
                  <c:v>3.50684931506849</c:v>
                </c:pt>
                <c:pt idx="73">
                  <c:v>3.45945945945946</c:v>
                </c:pt>
                <c:pt idx="74">
                  <c:v>3.41333333333333</c:v>
                </c:pt>
                <c:pt idx="75">
                  <c:v>3.36842105263158</c:v>
                </c:pt>
                <c:pt idx="76">
                  <c:v>3.32467532467533</c:v>
                </c:pt>
                <c:pt idx="77">
                  <c:v>3.28205128205128</c:v>
                </c:pt>
                <c:pt idx="78">
                  <c:v>3.24050632911392</c:v>
                </c:pt>
                <c:pt idx="79">
                  <c:v>3.2</c:v>
                </c:pt>
                <c:pt idx="80">
                  <c:v>3.16049382716049</c:v>
                </c:pt>
                <c:pt idx="81">
                  <c:v>3.1219512195122</c:v>
                </c:pt>
                <c:pt idx="82">
                  <c:v>3.08433734939759</c:v>
                </c:pt>
                <c:pt idx="83">
                  <c:v>3.04761904761905</c:v>
                </c:pt>
                <c:pt idx="84">
                  <c:v>3.01176470588235</c:v>
                </c:pt>
                <c:pt idx="85">
                  <c:v>2.97674418604651</c:v>
                </c:pt>
                <c:pt idx="86">
                  <c:v>2.94252873563218</c:v>
                </c:pt>
                <c:pt idx="87">
                  <c:v>2.90909090909091</c:v>
                </c:pt>
                <c:pt idx="88">
                  <c:v>2.87640449438202</c:v>
                </c:pt>
                <c:pt idx="89">
                  <c:v>2.84444444444444</c:v>
                </c:pt>
                <c:pt idx="90">
                  <c:v>2.81318681318681</c:v>
                </c:pt>
                <c:pt idx="91">
                  <c:v>2.78260869565217</c:v>
                </c:pt>
                <c:pt idx="92">
                  <c:v>2.75268817204301</c:v>
                </c:pt>
                <c:pt idx="93">
                  <c:v>2.72340425531915</c:v>
                </c:pt>
                <c:pt idx="94">
                  <c:v>2.69473684210526</c:v>
                </c:pt>
                <c:pt idx="95">
                  <c:v>2.66666666666667</c:v>
                </c:pt>
                <c:pt idx="96">
                  <c:v>2.63917525773196</c:v>
                </c:pt>
                <c:pt idx="97">
                  <c:v>2.61224489795918</c:v>
                </c:pt>
                <c:pt idx="98">
                  <c:v>2.58585858585859</c:v>
                </c:pt>
                <c:pt idx="99">
                  <c:v>2.56</c:v>
                </c:pt>
                <c:pt idx="100">
                  <c:v>2.53465346534653</c:v>
                </c:pt>
                <c:pt idx="101">
                  <c:v>2.50980392156863</c:v>
                </c:pt>
                <c:pt idx="102">
                  <c:v>2.48543689320388</c:v>
                </c:pt>
                <c:pt idx="103">
                  <c:v>2.46153846153846</c:v>
                </c:pt>
                <c:pt idx="104">
                  <c:v>2.43809523809524</c:v>
                </c:pt>
                <c:pt idx="105">
                  <c:v>2.41509433962264</c:v>
                </c:pt>
                <c:pt idx="106">
                  <c:v>2.39252336448598</c:v>
                </c:pt>
                <c:pt idx="107">
                  <c:v>2.37037037037037</c:v>
                </c:pt>
                <c:pt idx="108">
                  <c:v>2.34862385321101</c:v>
                </c:pt>
                <c:pt idx="109">
                  <c:v>2.32727272727273</c:v>
                </c:pt>
                <c:pt idx="110">
                  <c:v>2.30630630630631</c:v>
                </c:pt>
                <c:pt idx="111">
                  <c:v>2.28571428571429</c:v>
                </c:pt>
                <c:pt idx="112">
                  <c:v>2.26548672566372</c:v>
                </c:pt>
                <c:pt idx="113">
                  <c:v>2.24561403508772</c:v>
                </c:pt>
                <c:pt idx="114">
                  <c:v>2.22608695652174</c:v>
                </c:pt>
                <c:pt idx="115">
                  <c:v>2.20689655172414</c:v>
                </c:pt>
                <c:pt idx="116">
                  <c:v>2.18803418803419</c:v>
                </c:pt>
                <c:pt idx="117">
                  <c:v>2.16949152542373</c:v>
                </c:pt>
                <c:pt idx="118">
                  <c:v>2.15126050420168</c:v>
                </c:pt>
                <c:pt idx="119">
                  <c:v>2.13333333333333</c:v>
                </c:pt>
                <c:pt idx="120">
                  <c:v>2.11570247933884</c:v>
                </c:pt>
                <c:pt idx="121">
                  <c:v>2.09836065573771</c:v>
                </c:pt>
                <c:pt idx="122">
                  <c:v>2.08130081300813</c:v>
                </c:pt>
                <c:pt idx="123">
                  <c:v>2.06451612903226</c:v>
                </c:pt>
                <c:pt idx="124">
                  <c:v>2.048</c:v>
                </c:pt>
                <c:pt idx="125">
                  <c:v>2.03174603174603</c:v>
                </c:pt>
                <c:pt idx="126">
                  <c:v>2.01574803149606</c:v>
                </c:pt>
                <c:pt idx="127">
                  <c:v>2</c:v>
                </c:pt>
                <c:pt idx="128">
                  <c:v>1.98449612403101</c:v>
                </c:pt>
                <c:pt idx="129">
                  <c:v>1.96923076923077</c:v>
                </c:pt>
                <c:pt idx="130">
                  <c:v>1.95419847328244</c:v>
                </c:pt>
                <c:pt idx="131">
                  <c:v>1.93939393939394</c:v>
                </c:pt>
                <c:pt idx="132">
                  <c:v>1.92481203007519</c:v>
                </c:pt>
                <c:pt idx="133">
                  <c:v>1.91044776119403</c:v>
                </c:pt>
                <c:pt idx="134">
                  <c:v>1.8962962962963</c:v>
                </c:pt>
                <c:pt idx="135">
                  <c:v>1.88235294117647</c:v>
                </c:pt>
                <c:pt idx="136">
                  <c:v>1.86861313868613</c:v>
                </c:pt>
                <c:pt idx="137">
                  <c:v>1.85507246376812</c:v>
                </c:pt>
                <c:pt idx="138">
                  <c:v>1.84172661870504</c:v>
                </c:pt>
                <c:pt idx="139">
                  <c:v>1.82857142857143</c:v>
                </c:pt>
                <c:pt idx="140">
                  <c:v>1.81560283687943</c:v>
                </c:pt>
                <c:pt idx="141">
                  <c:v>1.80281690140845</c:v>
                </c:pt>
                <c:pt idx="142">
                  <c:v>1.79020979020979</c:v>
                </c:pt>
                <c:pt idx="143">
                  <c:v>1.77777777777778</c:v>
                </c:pt>
                <c:pt idx="144">
                  <c:v>1.76551724137931</c:v>
                </c:pt>
                <c:pt idx="145">
                  <c:v>1.75342465753425</c:v>
                </c:pt>
                <c:pt idx="146">
                  <c:v>1.74149659863946</c:v>
                </c:pt>
                <c:pt idx="147">
                  <c:v>1.72972972972973</c:v>
                </c:pt>
                <c:pt idx="148">
                  <c:v>1.71812080536913</c:v>
                </c:pt>
                <c:pt idx="149">
                  <c:v>1.70666666666667</c:v>
                </c:pt>
                <c:pt idx="150">
                  <c:v>1.6953642384106</c:v>
                </c:pt>
                <c:pt idx="151">
                  <c:v>1.68421052631579</c:v>
                </c:pt>
                <c:pt idx="152">
                  <c:v>1.67320261437909</c:v>
                </c:pt>
                <c:pt idx="153">
                  <c:v>1.66233766233766</c:v>
                </c:pt>
                <c:pt idx="154">
                  <c:v>1.65161290322581</c:v>
                </c:pt>
                <c:pt idx="155">
                  <c:v>1.64102564102564</c:v>
                </c:pt>
                <c:pt idx="156">
                  <c:v>1.63057324840764</c:v>
                </c:pt>
                <c:pt idx="157">
                  <c:v>1.62025316455696</c:v>
                </c:pt>
                <c:pt idx="158">
                  <c:v>1.61006289308176</c:v>
                </c:pt>
                <c:pt idx="159">
                  <c:v>1.6</c:v>
                </c:pt>
                <c:pt idx="160">
                  <c:v>1.59006211180124</c:v>
                </c:pt>
                <c:pt idx="161">
                  <c:v>1.58024691358025</c:v>
                </c:pt>
                <c:pt idx="162">
                  <c:v>1.57055214723926</c:v>
                </c:pt>
                <c:pt idx="163">
                  <c:v>1.5609756097561</c:v>
                </c:pt>
                <c:pt idx="164">
                  <c:v>1.55151515151515</c:v>
                </c:pt>
                <c:pt idx="165">
                  <c:v>1.5421686746988</c:v>
                </c:pt>
                <c:pt idx="166">
                  <c:v>1.53293413173653</c:v>
                </c:pt>
                <c:pt idx="167">
                  <c:v>1.52380952380952</c:v>
                </c:pt>
                <c:pt idx="168">
                  <c:v>1.51479289940828</c:v>
                </c:pt>
                <c:pt idx="169">
                  <c:v>1.50588235294118</c:v>
                </c:pt>
                <c:pt idx="170">
                  <c:v>1.49707602339181</c:v>
                </c:pt>
                <c:pt idx="171">
                  <c:v>1.48837209302326</c:v>
                </c:pt>
                <c:pt idx="172">
                  <c:v>1.47976878612717</c:v>
                </c:pt>
                <c:pt idx="173">
                  <c:v>1.47126436781609</c:v>
                </c:pt>
                <c:pt idx="174">
                  <c:v>1.46285714285714</c:v>
                </c:pt>
                <c:pt idx="175">
                  <c:v>1.45454545454545</c:v>
                </c:pt>
                <c:pt idx="176">
                  <c:v>1.44632768361582</c:v>
                </c:pt>
                <c:pt idx="177">
                  <c:v>1.43820224719101</c:v>
                </c:pt>
                <c:pt idx="178">
                  <c:v>1.43016759776536</c:v>
                </c:pt>
                <c:pt idx="179">
                  <c:v>1.42222222222222</c:v>
                </c:pt>
                <c:pt idx="180">
                  <c:v>1.41436464088398</c:v>
                </c:pt>
                <c:pt idx="181">
                  <c:v>1.40659340659341</c:v>
                </c:pt>
                <c:pt idx="182">
                  <c:v>1.39890710382514</c:v>
                </c:pt>
                <c:pt idx="183">
                  <c:v>1.39130434782609</c:v>
                </c:pt>
                <c:pt idx="184">
                  <c:v>1.38378378378378</c:v>
                </c:pt>
                <c:pt idx="185">
                  <c:v>1.37634408602151</c:v>
                </c:pt>
                <c:pt idx="186">
                  <c:v>1.36898395721925</c:v>
                </c:pt>
                <c:pt idx="187">
                  <c:v>1.36170212765957</c:v>
                </c:pt>
                <c:pt idx="188">
                  <c:v>1.35449735449735</c:v>
                </c:pt>
                <c:pt idx="189">
                  <c:v>1.34736842105263</c:v>
                </c:pt>
                <c:pt idx="190">
                  <c:v>1.34031413612565</c:v>
                </c:pt>
                <c:pt idx="191">
                  <c:v>1.33333333333333</c:v>
                </c:pt>
                <c:pt idx="192">
                  <c:v>1.32642487046632</c:v>
                </c:pt>
                <c:pt idx="193">
                  <c:v>1.31958762886598</c:v>
                </c:pt>
                <c:pt idx="194">
                  <c:v>1.31282051282051</c:v>
                </c:pt>
                <c:pt idx="195">
                  <c:v>1.30612244897959</c:v>
                </c:pt>
                <c:pt idx="196">
                  <c:v>1.2994923857868</c:v>
                </c:pt>
                <c:pt idx="197">
                  <c:v>1.29292929292929</c:v>
                </c:pt>
                <c:pt idx="198">
                  <c:v>1.28643216080402</c:v>
                </c:pt>
                <c:pt idx="199">
                  <c:v>1.28</c:v>
                </c:pt>
                <c:pt idx="200">
                  <c:v>1.27363184079602</c:v>
                </c:pt>
                <c:pt idx="201">
                  <c:v>1.26732673267327</c:v>
                </c:pt>
                <c:pt idx="202">
                  <c:v>1.26108374384236</c:v>
                </c:pt>
                <c:pt idx="203">
                  <c:v>1.25490196078431</c:v>
                </c:pt>
                <c:pt idx="204">
                  <c:v>1.24878048780488</c:v>
                </c:pt>
                <c:pt idx="205">
                  <c:v>1.24271844660194</c:v>
                </c:pt>
                <c:pt idx="206">
                  <c:v>1.23671497584541</c:v>
                </c:pt>
                <c:pt idx="207">
                  <c:v>1.23076923076923</c:v>
                </c:pt>
                <c:pt idx="208">
                  <c:v>1.22488038277512</c:v>
                </c:pt>
                <c:pt idx="209">
                  <c:v>1.21904761904762</c:v>
                </c:pt>
                <c:pt idx="210">
                  <c:v>1.21327014218009</c:v>
                </c:pt>
                <c:pt idx="211">
                  <c:v>1.20754716981132</c:v>
                </c:pt>
                <c:pt idx="212">
                  <c:v>1.2018779342723</c:v>
                </c:pt>
                <c:pt idx="213">
                  <c:v>1.19626168224299</c:v>
                </c:pt>
                <c:pt idx="214">
                  <c:v>1.1906976744186</c:v>
                </c:pt>
                <c:pt idx="215">
                  <c:v>1.18518518518519</c:v>
                </c:pt>
                <c:pt idx="216">
                  <c:v>1.17972350230415</c:v>
                </c:pt>
                <c:pt idx="217">
                  <c:v>1.1743119266055</c:v>
                </c:pt>
                <c:pt idx="218">
                  <c:v>1.1689497716895</c:v>
                </c:pt>
                <c:pt idx="219">
                  <c:v>1.16363636363636</c:v>
                </c:pt>
                <c:pt idx="220">
                  <c:v>1.15837104072398</c:v>
                </c:pt>
                <c:pt idx="221">
                  <c:v>1.15315315315315</c:v>
                </c:pt>
                <c:pt idx="222">
                  <c:v>1.14798206278027</c:v>
                </c:pt>
                <c:pt idx="223">
                  <c:v>1.14285714285714</c:v>
                </c:pt>
                <c:pt idx="224">
                  <c:v>1.13777777777778</c:v>
                </c:pt>
                <c:pt idx="225">
                  <c:v>1.13274336283186</c:v>
                </c:pt>
                <c:pt idx="226">
                  <c:v>1.12775330396476</c:v>
                </c:pt>
                <c:pt idx="227">
                  <c:v>1.12280701754386</c:v>
                </c:pt>
                <c:pt idx="228">
                  <c:v>1.117903930131</c:v>
                </c:pt>
                <c:pt idx="229">
                  <c:v>1.11304347826087</c:v>
                </c:pt>
                <c:pt idx="230">
                  <c:v>1.10822510822511</c:v>
                </c:pt>
                <c:pt idx="231">
                  <c:v>1.10344827586207</c:v>
                </c:pt>
                <c:pt idx="232">
                  <c:v>1.09871244635193</c:v>
                </c:pt>
                <c:pt idx="233">
                  <c:v>1.09401709401709</c:v>
                </c:pt>
                <c:pt idx="234">
                  <c:v>1.08936170212766</c:v>
                </c:pt>
                <c:pt idx="235">
                  <c:v>1.08474576271186</c:v>
                </c:pt>
                <c:pt idx="236">
                  <c:v>1.08016877637131</c:v>
                </c:pt>
                <c:pt idx="237">
                  <c:v>1.07563025210084</c:v>
                </c:pt>
                <c:pt idx="238">
                  <c:v>1.07112970711297</c:v>
                </c:pt>
                <c:pt idx="239">
                  <c:v>1.06666666666667</c:v>
                </c:pt>
                <c:pt idx="240">
                  <c:v>1.06224066390042</c:v>
                </c:pt>
                <c:pt idx="241">
                  <c:v>1.05785123966942</c:v>
                </c:pt>
                <c:pt idx="242">
                  <c:v>1.05349794238683</c:v>
                </c:pt>
                <c:pt idx="243">
                  <c:v>1.04918032786885</c:v>
                </c:pt>
                <c:pt idx="244">
                  <c:v>1.04489795918367</c:v>
                </c:pt>
                <c:pt idx="245">
                  <c:v>1.04065040650407</c:v>
                </c:pt>
                <c:pt idx="246">
                  <c:v>1.03643724696356</c:v>
                </c:pt>
                <c:pt idx="247">
                  <c:v>1.03225806451613</c:v>
                </c:pt>
                <c:pt idx="248">
                  <c:v>1.0281124497992</c:v>
                </c:pt>
                <c:pt idx="249">
                  <c:v>1.024</c:v>
                </c:pt>
                <c:pt idx="250">
                  <c:v>1.0199203187251</c:v>
                </c:pt>
                <c:pt idx="251">
                  <c:v>1.01587301587302</c:v>
                </c:pt>
                <c:pt idx="252">
                  <c:v>1.01185770750988</c:v>
                </c:pt>
                <c:pt idx="253">
                  <c:v>1.00787401574803</c:v>
                </c:pt>
                <c:pt idx="254">
                  <c:v>1.00392156862745</c:v>
                </c:pt>
              </c:numCache>
            </c:numRef>
          </c:xVal>
          <c:yVal>
            <c:numRef>
              <c:f>'Fourier stationary'!$K$3:$K$289</c:f>
              <c:numCache>
                <c:formatCode>General</c:formatCode>
                <c:ptCount val="287"/>
                <c:pt idx="0">
                  <c:v>0.410495256162919</c:v>
                </c:pt>
                <c:pt idx="1">
                  <c:v>0.089090430517788</c:v>
                </c:pt>
                <c:pt idx="2">
                  <c:v>0.0295128732922704</c:v>
                </c:pt>
                <c:pt idx="3">
                  <c:v>0.000948397111806958</c:v>
                </c:pt>
                <c:pt idx="4">
                  <c:v>0.00139910349790624</c:v>
                </c:pt>
                <c:pt idx="5">
                  <c:v>0.0217116694900968</c:v>
                </c:pt>
                <c:pt idx="6">
                  <c:v>0.000683698261739203</c:v>
                </c:pt>
                <c:pt idx="7">
                  <c:v>0.00425691475571161</c:v>
                </c:pt>
                <c:pt idx="8">
                  <c:v>0.0136357567478644</c:v>
                </c:pt>
                <c:pt idx="9">
                  <c:v>0.000207243748086908</c:v>
                </c:pt>
                <c:pt idx="10">
                  <c:v>0.000174940731087479</c:v>
                </c:pt>
                <c:pt idx="11">
                  <c:v>0.00323732251123559</c:v>
                </c:pt>
                <c:pt idx="12">
                  <c:v>0.00223582609602092</c:v>
                </c:pt>
                <c:pt idx="13">
                  <c:v>0.00198130782852165</c:v>
                </c:pt>
                <c:pt idx="14">
                  <c:v>0.00848240700666146</c:v>
                </c:pt>
                <c:pt idx="15">
                  <c:v>0.00591743170771484</c:v>
                </c:pt>
                <c:pt idx="16">
                  <c:v>0.00767723382549781</c:v>
                </c:pt>
                <c:pt idx="17">
                  <c:v>0.0133662038618037</c:v>
                </c:pt>
                <c:pt idx="18">
                  <c:v>0.0308695448488127</c:v>
                </c:pt>
                <c:pt idx="19">
                  <c:v>0.0808821550054319</c:v>
                </c:pt>
                <c:pt idx="20">
                  <c:v>1.17490382757986</c:v>
                </c:pt>
                <c:pt idx="21">
                  <c:v>0.290903270737701</c:v>
                </c:pt>
                <c:pt idx="22">
                  <c:v>0.0641547519772972</c:v>
                </c:pt>
                <c:pt idx="23">
                  <c:v>0.021808231032658</c:v>
                </c:pt>
                <c:pt idx="24">
                  <c:v>0.00708671555017798</c:v>
                </c:pt>
                <c:pt idx="25">
                  <c:v>0.00683353984624206</c:v>
                </c:pt>
                <c:pt idx="26">
                  <c:v>0.00439489055589833</c:v>
                </c:pt>
                <c:pt idx="27">
                  <c:v>0.00567053047788442</c:v>
                </c:pt>
                <c:pt idx="28">
                  <c:v>0.001951851583053</c:v>
                </c:pt>
                <c:pt idx="29">
                  <c:v>0.00235721034701976</c:v>
                </c:pt>
                <c:pt idx="30">
                  <c:v>0.000678832941118175</c:v>
                </c:pt>
                <c:pt idx="31">
                  <c:v>0.00121693641048595</c:v>
                </c:pt>
                <c:pt idx="32">
                  <c:v>0.00290936905125883</c:v>
                </c:pt>
                <c:pt idx="33">
                  <c:v>0.000255885008326521</c:v>
                </c:pt>
                <c:pt idx="34">
                  <c:v>0.000997267184176222</c:v>
                </c:pt>
                <c:pt idx="35">
                  <c:v>0.00144233600647128</c:v>
                </c:pt>
                <c:pt idx="36">
                  <c:v>0.00388904390185535</c:v>
                </c:pt>
                <c:pt idx="37">
                  <c:v>0.00125291039203379</c:v>
                </c:pt>
                <c:pt idx="38">
                  <c:v>0.00263278969041556</c:v>
                </c:pt>
                <c:pt idx="39">
                  <c:v>0.00458077849684792</c:v>
                </c:pt>
                <c:pt idx="40">
                  <c:v>0.00647453966363026</c:v>
                </c:pt>
                <c:pt idx="41">
                  <c:v>0.0260088664535458</c:v>
                </c:pt>
                <c:pt idx="42">
                  <c:v>0.0806214164969786</c:v>
                </c:pt>
                <c:pt idx="43">
                  <c:v>0.00325658658629009</c:v>
                </c:pt>
                <c:pt idx="44">
                  <c:v>0.00201890005640838</c:v>
                </c:pt>
                <c:pt idx="45">
                  <c:v>0.00141393053748299</c:v>
                </c:pt>
                <c:pt idx="46">
                  <c:v>2.09120423669805E-006</c:v>
                </c:pt>
                <c:pt idx="47">
                  <c:v>0.00128737469021661</c:v>
                </c:pt>
                <c:pt idx="48">
                  <c:v>4.95572943975014E-005</c:v>
                </c:pt>
                <c:pt idx="49">
                  <c:v>7.11556016010641E-005</c:v>
                </c:pt>
                <c:pt idx="50">
                  <c:v>0.000379548126019048</c:v>
                </c:pt>
                <c:pt idx="51">
                  <c:v>5.37638171389525E-005</c:v>
                </c:pt>
                <c:pt idx="52">
                  <c:v>0.000832566771047804</c:v>
                </c:pt>
                <c:pt idx="53">
                  <c:v>2.98160296137927E-006</c:v>
                </c:pt>
                <c:pt idx="54">
                  <c:v>0.00024747785880175</c:v>
                </c:pt>
                <c:pt idx="55">
                  <c:v>0.000168882833429616</c:v>
                </c:pt>
                <c:pt idx="56">
                  <c:v>0.000181027474242668</c:v>
                </c:pt>
                <c:pt idx="57">
                  <c:v>0.000513885739506466</c:v>
                </c:pt>
                <c:pt idx="58">
                  <c:v>0.000380677690577134</c:v>
                </c:pt>
                <c:pt idx="59">
                  <c:v>1.09949143374184E-005</c:v>
                </c:pt>
                <c:pt idx="60">
                  <c:v>0.000100745861109027</c:v>
                </c:pt>
                <c:pt idx="61">
                  <c:v>0.000204384049036327</c:v>
                </c:pt>
                <c:pt idx="62">
                  <c:v>1.64402389938673E-005</c:v>
                </c:pt>
                <c:pt idx="63">
                  <c:v>0.00299911651611337</c:v>
                </c:pt>
                <c:pt idx="64">
                  <c:v>3.10602943446885E-005</c:v>
                </c:pt>
                <c:pt idx="65">
                  <c:v>0.000148662893761434</c:v>
                </c:pt>
                <c:pt idx="66">
                  <c:v>6.88827086054532E-005</c:v>
                </c:pt>
                <c:pt idx="67">
                  <c:v>0.000147061955130782</c:v>
                </c:pt>
                <c:pt idx="68">
                  <c:v>9.23705950912085E-005</c:v>
                </c:pt>
                <c:pt idx="69">
                  <c:v>4.21251663219903E-005</c:v>
                </c:pt>
                <c:pt idx="70">
                  <c:v>0.000172547602655184</c:v>
                </c:pt>
                <c:pt idx="71">
                  <c:v>4.16247934160194E-005</c:v>
                </c:pt>
                <c:pt idx="72">
                  <c:v>9.2321841453151E-005</c:v>
                </c:pt>
                <c:pt idx="73">
                  <c:v>0.000158152121992767</c:v>
                </c:pt>
                <c:pt idx="74">
                  <c:v>7.87134999311741E-005</c:v>
                </c:pt>
                <c:pt idx="75">
                  <c:v>0.000225998702971658</c:v>
                </c:pt>
                <c:pt idx="76">
                  <c:v>4.63395314662338E-005</c:v>
                </c:pt>
                <c:pt idx="77">
                  <c:v>0.000127532478826368</c:v>
                </c:pt>
                <c:pt idx="78">
                  <c:v>7.96797566516496E-006</c:v>
                </c:pt>
                <c:pt idx="79">
                  <c:v>3.73075225783602E-005</c:v>
                </c:pt>
                <c:pt idx="80">
                  <c:v>5.70369823942533E-005</c:v>
                </c:pt>
                <c:pt idx="81">
                  <c:v>0.000274412232735111</c:v>
                </c:pt>
                <c:pt idx="82">
                  <c:v>0.000303538513251942</c:v>
                </c:pt>
                <c:pt idx="83">
                  <c:v>0.000313978371744041</c:v>
                </c:pt>
                <c:pt idx="84">
                  <c:v>0.000759307099573497</c:v>
                </c:pt>
                <c:pt idx="85">
                  <c:v>0.000795430818467796</c:v>
                </c:pt>
                <c:pt idx="86">
                  <c:v>0.000437195067688444</c:v>
                </c:pt>
                <c:pt idx="87">
                  <c:v>3.66266285412718E-005</c:v>
                </c:pt>
                <c:pt idx="88">
                  <c:v>0.000171370349776359</c:v>
                </c:pt>
                <c:pt idx="89">
                  <c:v>3.29632242375123E-005</c:v>
                </c:pt>
                <c:pt idx="90">
                  <c:v>0.000328760666809793</c:v>
                </c:pt>
                <c:pt idx="91">
                  <c:v>1.50012626250874E-005</c:v>
                </c:pt>
                <c:pt idx="92">
                  <c:v>2.44027827004253E-005</c:v>
                </c:pt>
                <c:pt idx="93">
                  <c:v>0.000280382439519148</c:v>
                </c:pt>
                <c:pt idx="94">
                  <c:v>4.59222082470528E-005</c:v>
                </c:pt>
                <c:pt idx="95">
                  <c:v>7.12197174437456E-005</c:v>
                </c:pt>
                <c:pt idx="96">
                  <c:v>0.00024433032859758</c:v>
                </c:pt>
                <c:pt idx="97">
                  <c:v>0.000124386083367756</c:v>
                </c:pt>
                <c:pt idx="98">
                  <c:v>7.02142592536879E-005</c:v>
                </c:pt>
                <c:pt idx="99">
                  <c:v>6.4134147025569E-005</c:v>
                </c:pt>
                <c:pt idx="100">
                  <c:v>5.18360983773291E-005</c:v>
                </c:pt>
                <c:pt idx="101">
                  <c:v>5.14249736398813E-005</c:v>
                </c:pt>
                <c:pt idx="102">
                  <c:v>9.03534317336105E-005</c:v>
                </c:pt>
                <c:pt idx="103">
                  <c:v>0.000262580078231281</c:v>
                </c:pt>
                <c:pt idx="104">
                  <c:v>0.000152699092748101</c:v>
                </c:pt>
                <c:pt idx="105">
                  <c:v>9.63324051184384E-005</c:v>
                </c:pt>
                <c:pt idx="106">
                  <c:v>0.000486354517858851</c:v>
                </c:pt>
                <c:pt idx="107">
                  <c:v>0.000238868194976925</c:v>
                </c:pt>
                <c:pt idx="108">
                  <c:v>0.000264318046841083</c:v>
                </c:pt>
                <c:pt idx="109">
                  <c:v>0.000247425288170085</c:v>
                </c:pt>
                <c:pt idx="110">
                  <c:v>1.4727880417834E-006</c:v>
                </c:pt>
                <c:pt idx="111">
                  <c:v>0.000277508882224557</c:v>
                </c:pt>
                <c:pt idx="112">
                  <c:v>0.000519103714232376</c:v>
                </c:pt>
                <c:pt idx="113">
                  <c:v>9.01540089718754E-005</c:v>
                </c:pt>
                <c:pt idx="114">
                  <c:v>0.000183736404260038</c:v>
                </c:pt>
                <c:pt idx="115">
                  <c:v>0.000194496436226121</c:v>
                </c:pt>
                <c:pt idx="116">
                  <c:v>0.000185846951703097</c:v>
                </c:pt>
                <c:pt idx="117">
                  <c:v>7.14781939526908E-005</c:v>
                </c:pt>
                <c:pt idx="118">
                  <c:v>2.39232838302666E-005</c:v>
                </c:pt>
                <c:pt idx="119">
                  <c:v>0.00014825542413306</c:v>
                </c:pt>
                <c:pt idx="120">
                  <c:v>0.000119073551072041</c:v>
                </c:pt>
                <c:pt idx="121">
                  <c:v>0.000287547812431672</c:v>
                </c:pt>
                <c:pt idx="122">
                  <c:v>6.86085208075908E-005</c:v>
                </c:pt>
                <c:pt idx="123">
                  <c:v>8.05278190162634E-005</c:v>
                </c:pt>
                <c:pt idx="124">
                  <c:v>0.000150640584319342</c:v>
                </c:pt>
                <c:pt idx="125">
                  <c:v>3.77785498557585E-005</c:v>
                </c:pt>
                <c:pt idx="126">
                  <c:v>0.000111769765591067</c:v>
                </c:pt>
                <c:pt idx="127">
                  <c:v>8.28384399414091E-005</c:v>
                </c:pt>
                <c:pt idx="128">
                  <c:v>0.000111769765591063</c:v>
                </c:pt>
                <c:pt idx="129">
                  <c:v>3.77785498557589E-005</c:v>
                </c:pt>
                <c:pt idx="130">
                  <c:v>0.000150640584319339</c:v>
                </c:pt>
                <c:pt idx="131">
                  <c:v>8.05278190162634E-005</c:v>
                </c:pt>
                <c:pt idx="132">
                  <c:v>6.86085208075897E-005</c:v>
                </c:pt>
                <c:pt idx="133">
                  <c:v>0.000287547812431675</c:v>
                </c:pt>
                <c:pt idx="134">
                  <c:v>0.00011907355107204</c:v>
                </c:pt>
                <c:pt idx="135">
                  <c:v>0.000148255424133058</c:v>
                </c:pt>
                <c:pt idx="136">
                  <c:v>2.39232838302653E-005</c:v>
                </c:pt>
                <c:pt idx="137">
                  <c:v>7.14781939526891E-005</c:v>
                </c:pt>
                <c:pt idx="138">
                  <c:v>0.000185846951703098</c:v>
                </c:pt>
                <c:pt idx="139">
                  <c:v>0.000194496436226123</c:v>
                </c:pt>
                <c:pt idx="140">
                  <c:v>0.000183736404260035</c:v>
                </c:pt>
                <c:pt idx="141">
                  <c:v>9.01540089718763E-005</c:v>
                </c:pt>
                <c:pt idx="142">
                  <c:v>0.00051910371423238</c:v>
                </c:pt>
                <c:pt idx="143">
                  <c:v>0.000277508882224559</c:v>
                </c:pt>
                <c:pt idx="144">
                  <c:v>1.47278804178344E-006</c:v>
                </c:pt>
                <c:pt idx="145">
                  <c:v>0.000247425288170087</c:v>
                </c:pt>
                <c:pt idx="146">
                  <c:v>0.000264318046841087</c:v>
                </c:pt>
                <c:pt idx="147">
                  <c:v>0.000238868194976925</c:v>
                </c:pt>
                <c:pt idx="148">
                  <c:v>0.000486354517858862</c:v>
                </c:pt>
                <c:pt idx="149">
                  <c:v>9.63324051184306E-005</c:v>
                </c:pt>
                <c:pt idx="150">
                  <c:v>0.000152699092748105</c:v>
                </c:pt>
                <c:pt idx="151">
                  <c:v>0.000262580078231279</c:v>
                </c:pt>
                <c:pt idx="152">
                  <c:v>9.03534317336104E-005</c:v>
                </c:pt>
                <c:pt idx="153">
                  <c:v>5.14249736398813E-005</c:v>
                </c:pt>
                <c:pt idx="154">
                  <c:v>5.18360983773306E-005</c:v>
                </c:pt>
                <c:pt idx="155">
                  <c:v>6.41341470255686E-005</c:v>
                </c:pt>
                <c:pt idx="156">
                  <c:v>7.02142592536862E-005</c:v>
                </c:pt>
                <c:pt idx="157">
                  <c:v>0.000124386083367757</c:v>
                </c:pt>
                <c:pt idx="158">
                  <c:v>0.000244330328597586</c:v>
                </c:pt>
                <c:pt idx="159">
                  <c:v>7.12197174437456E-005</c:v>
                </c:pt>
                <c:pt idx="160">
                  <c:v>4.59222082470543E-005</c:v>
                </c:pt>
                <c:pt idx="161">
                  <c:v>0.000280382439519145</c:v>
                </c:pt>
                <c:pt idx="162">
                  <c:v>2.44027827004248E-005</c:v>
                </c:pt>
                <c:pt idx="163">
                  <c:v>1.50012626250877E-005</c:v>
                </c:pt>
                <c:pt idx="164">
                  <c:v>0.00032876066680979</c:v>
                </c:pt>
                <c:pt idx="165">
                  <c:v>3.29632242375119E-005</c:v>
                </c:pt>
                <c:pt idx="166">
                  <c:v>0.000171370349776361</c:v>
                </c:pt>
                <c:pt idx="167">
                  <c:v>3.66266285412714E-005</c:v>
                </c:pt>
                <c:pt idx="168">
                  <c:v>0.000437195067688439</c:v>
                </c:pt>
                <c:pt idx="169">
                  <c:v>0.000795430818467783</c:v>
                </c:pt>
                <c:pt idx="170">
                  <c:v>0.000759307099573469</c:v>
                </c:pt>
                <c:pt idx="171">
                  <c:v>0.000313978371744048</c:v>
                </c:pt>
                <c:pt idx="172">
                  <c:v>0.000303538513251942</c:v>
                </c:pt>
                <c:pt idx="173">
                  <c:v>0.000274412232735108</c:v>
                </c:pt>
                <c:pt idx="174">
                  <c:v>5.70369823942559E-005</c:v>
                </c:pt>
                <c:pt idx="175">
                  <c:v>3.73075225783616E-005</c:v>
                </c:pt>
                <c:pt idx="176">
                  <c:v>7.96797566516521E-006</c:v>
                </c:pt>
                <c:pt idx="177">
                  <c:v>0.000127532478826369</c:v>
                </c:pt>
                <c:pt idx="178">
                  <c:v>4.63395314662358E-005</c:v>
                </c:pt>
                <c:pt idx="179">
                  <c:v>0.00022599870297166</c:v>
                </c:pt>
                <c:pt idx="180">
                  <c:v>7.8713499931175E-005</c:v>
                </c:pt>
                <c:pt idx="181">
                  <c:v>0.000158152121992769</c:v>
                </c:pt>
                <c:pt idx="182">
                  <c:v>9.23218414531536E-005</c:v>
                </c:pt>
                <c:pt idx="183">
                  <c:v>4.16247934160204E-005</c:v>
                </c:pt>
                <c:pt idx="184">
                  <c:v>0.000172547602655186</c:v>
                </c:pt>
                <c:pt idx="185">
                  <c:v>4.21251663219899E-005</c:v>
                </c:pt>
                <c:pt idx="186">
                  <c:v>9.23705950912062E-005</c:v>
                </c:pt>
                <c:pt idx="187">
                  <c:v>0.000147061955130783</c:v>
                </c:pt>
                <c:pt idx="188">
                  <c:v>6.88827086054569E-005</c:v>
                </c:pt>
                <c:pt idx="189">
                  <c:v>0.000148662893761438</c:v>
                </c:pt>
                <c:pt idx="190">
                  <c:v>3.1060294344693E-005</c:v>
                </c:pt>
                <c:pt idx="191">
                  <c:v>0.00299911651611337</c:v>
                </c:pt>
                <c:pt idx="192">
                  <c:v>1.64402389938627E-005</c:v>
                </c:pt>
                <c:pt idx="193">
                  <c:v>0.000204384049036326</c:v>
                </c:pt>
                <c:pt idx="194">
                  <c:v>0.000100745861109029</c:v>
                </c:pt>
                <c:pt idx="195">
                  <c:v>1.09949143374185E-005</c:v>
                </c:pt>
                <c:pt idx="196">
                  <c:v>0.000380677690577127</c:v>
                </c:pt>
                <c:pt idx="197">
                  <c:v>0.000513885739506465</c:v>
                </c:pt>
                <c:pt idx="198">
                  <c:v>0.00018102747424267</c:v>
                </c:pt>
                <c:pt idx="199">
                  <c:v>0.000168882833429619</c:v>
                </c:pt>
                <c:pt idx="200">
                  <c:v>0.000247477858801756</c:v>
                </c:pt>
                <c:pt idx="201">
                  <c:v>2.98160296137947E-006</c:v>
                </c:pt>
                <c:pt idx="202">
                  <c:v>0.000832566771047801</c:v>
                </c:pt>
                <c:pt idx="203">
                  <c:v>5.37638171389555E-005</c:v>
                </c:pt>
                <c:pt idx="204">
                  <c:v>0.000379548126019038</c:v>
                </c:pt>
                <c:pt idx="205">
                  <c:v>7.11556016010636E-005</c:v>
                </c:pt>
                <c:pt idx="206">
                  <c:v>4.95572943974986E-005</c:v>
                </c:pt>
                <c:pt idx="207">
                  <c:v>0.00128737469021661</c:v>
                </c:pt>
                <c:pt idx="208">
                  <c:v>2.09120423669845E-006</c:v>
                </c:pt>
                <c:pt idx="209">
                  <c:v>0.001413930537483</c:v>
                </c:pt>
                <c:pt idx="210">
                  <c:v>0.00201890005640835</c:v>
                </c:pt>
                <c:pt idx="211">
                  <c:v>0.00325658658629009</c:v>
                </c:pt>
                <c:pt idx="212">
                  <c:v>0.0806214164969786</c:v>
                </c:pt>
                <c:pt idx="213">
                  <c:v>0.0260088664535458</c:v>
                </c:pt>
                <c:pt idx="214">
                  <c:v>0.00647453966363026</c:v>
                </c:pt>
                <c:pt idx="215">
                  <c:v>0.00458077849684791</c:v>
                </c:pt>
                <c:pt idx="216">
                  <c:v>0.00263278969041555</c:v>
                </c:pt>
                <c:pt idx="217">
                  <c:v>0.00125291039203379</c:v>
                </c:pt>
                <c:pt idx="218">
                  <c:v>0.0038890439018554</c:v>
                </c:pt>
                <c:pt idx="219">
                  <c:v>0.00144233600647129</c:v>
                </c:pt>
                <c:pt idx="220">
                  <c:v>0.000997267184176233</c:v>
                </c:pt>
                <c:pt idx="221">
                  <c:v>0.000255885008326528</c:v>
                </c:pt>
                <c:pt idx="222">
                  <c:v>0.00290936905125887</c:v>
                </c:pt>
                <c:pt idx="223">
                  <c:v>0.00121693641048595</c:v>
                </c:pt>
                <c:pt idx="224">
                  <c:v>0.000678832941118187</c:v>
                </c:pt>
                <c:pt idx="225">
                  <c:v>0.00235721034701974</c:v>
                </c:pt>
                <c:pt idx="226">
                  <c:v>0.00195185158305303</c:v>
                </c:pt>
                <c:pt idx="227">
                  <c:v>0.00567053047788446</c:v>
                </c:pt>
                <c:pt idx="228">
                  <c:v>0.0043948905558983</c:v>
                </c:pt>
                <c:pt idx="229">
                  <c:v>0.00683353984624201</c:v>
                </c:pt>
                <c:pt idx="230">
                  <c:v>0.00708671555017807</c:v>
                </c:pt>
                <c:pt idx="231">
                  <c:v>0.021808231032658</c:v>
                </c:pt>
                <c:pt idx="232">
                  <c:v>0.0641547519772977</c:v>
                </c:pt>
                <c:pt idx="233">
                  <c:v>0.290903270737703</c:v>
                </c:pt>
                <c:pt idx="234">
                  <c:v>1.17490382757986</c:v>
                </c:pt>
                <c:pt idx="235">
                  <c:v>0.0808821550054316</c:v>
                </c:pt>
                <c:pt idx="236">
                  <c:v>0.0308695448488128</c:v>
                </c:pt>
                <c:pt idx="237">
                  <c:v>0.0133662038618036</c:v>
                </c:pt>
                <c:pt idx="238">
                  <c:v>0.00767723382549785</c:v>
                </c:pt>
                <c:pt idx="239">
                  <c:v>0.00591743170771484</c:v>
                </c:pt>
                <c:pt idx="240">
                  <c:v>0.00848240700666142</c:v>
                </c:pt>
                <c:pt idx="241">
                  <c:v>0.00198130782852162</c:v>
                </c:pt>
                <c:pt idx="242">
                  <c:v>0.00223582609602096</c:v>
                </c:pt>
                <c:pt idx="243">
                  <c:v>0.0032373225112356</c:v>
                </c:pt>
                <c:pt idx="244">
                  <c:v>0.000174940731087487</c:v>
                </c:pt>
                <c:pt idx="245">
                  <c:v>0.000207243748086909</c:v>
                </c:pt>
                <c:pt idx="246">
                  <c:v>0.0136357567478644</c:v>
                </c:pt>
                <c:pt idx="247">
                  <c:v>0.00425691475571161</c:v>
                </c:pt>
                <c:pt idx="248">
                  <c:v>0.000683698261739195</c:v>
                </c:pt>
                <c:pt idx="249">
                  <c:v>0.0217116694900968</c:v>
                </c:pt>
                <c:pt idx="250">
                  <c:v>0.00139910349790627</c:v>
                </c:pt>
                <c:pt idx="251">
                  <c:v>0.000948397111806959</c:v>
                </c:pt>
                <c:pt idx="252">
                  <c:v>0.0295128732922703</c:v>
                </c:pt>
                <c:pt idx="253">
                  <c:v>0.0890904305177881</c:v>
                </c:pt>
                <c:pt idx="254">
                  <c:v>0.410495256162917</c:v>
                </c:pt>
              </c:numCache>
            </c:numRef>
          </c:yVal>
          <c:smooth val="0"/>
        </c:ser>
        <c:axId val="34002612"/>
        <c:axId val="40049783"/>
      </c:scatterChart>
      <c:valAx>
        <c:axId val="34002612"/>
        <c:scaling>
          <c:orientation val="minMax"/>
          <c:max val="6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Period of mode m (mon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049783"/>
        <c:crossesAt val="0"/>
        <c:crossBetween val="midCat"/>
      </c:valAx>
      <c:valAx>
        <c:axId val="40049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00261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CO2 concentration in atmosphe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2series!$B$2:$B$289</c:f>
              <c:numCache>
                <c:formatCode>General</c:formatCode>
                <c:ptCount val="288"/>
                <c:pt idx="0">
                  <c:v>1959.08333333333</c:v>
                </c:pt>
                <c:pt idx="1">
                  <c:v>1959.16666666667</c:v>
                </c:pt>
                <c:pt idx="2">
                  <c:v>1959.25</c:v>
                </c:pt>
                <c:pt idx="3">
                  <c:v>1959.33333333333</c:v>
                </c:pt>
                <c:pt idx="4">
                  <c:v>1959.41666666667</c:v>
                </c:pt>
                <c:pt idx="5">
                  <c:v>1959.5</c:v>
                </c:pt>
                <c:pt idx="6">
                  <c:v>1959.58333333333</c:v>
                </c:pt>
                <c:pt idx="7">
                  <c:v>1959.66666666667</c:v>
                </c:pt>
                <c:pt idx="8">
                  <c:v>1959.75</c:v>
                </c:pt>
                <c:pt idx="9">
                  <c:v>1959.83333333333</c:v>
                </c:pt>
                <c:pt idx="10">
                  <c:v>1959.91666666667</c:v>
                </c:pt>
                <c:pt idx="11">
                  <c:v>1960</c:v>
                </c:pt>
                <c:pt idx="12">
                  <c:v>1960.08333333333</c:v>
                </c:pt>
                <c:pt idx="13">
                  <c:v>1960.16666666667</c:v>
                </c:pt>
                <c:pt idx="14">
                  <c:v>1960.25</c:v>
                </c:pt>
                <c:pt idx="15">
                  <c:v>1960.33333333333</c:v>
                </c:pt>
                <c:pt idx="16">
                  <c:v>1960.41666666667</c:v>
                </c:pt>
                <c:pt idx="17">
                  <c:v>1960.5</c:v>
                </c:pt>
                <c:pt idx="18">
                  <c:v>1960.58333333333</c:v>
                </c:pt>
                <c:pt idx="19">
                  <c:v>1960.66666666667</c:v>
                </c:pt>
                <c:pt idx="20">
                  <c:v>1960.75</c:v>
                </c:pt>
                <c:pt idx="21">
                  <c:v>1960.83333333333</c:v>
                </c:pt>
                <c:pt idx="22">
                  <c:v>1960.91666666667</c:v>
                </c:pt>
                <c:pt idx="23">
                  <c:v>1961</c:v>
                </c:pt>
                <c:pt idx="24">
                  <c:v>1961.08333333333</c:v>
                </c:pt>
                <c:pt idx="25">
                  <c:v>1961.16666666667</c:v>
                </c:pt>
                <c:pt idx="26">
                  <c:v>1961.25</c:v>
                </c:pt>
                <c:pt idx="27">
                  <c:v>1961.33333333333</c:v>
                </c:pt>
                <c:pt idx="28">
                  <c:v>1961.41666666667</c:v>
                </c:pt>
                <c:pt idx="29">
                  <c:v>1961.5</c:v>
                </c:pt>
                <c:pt idx="30">
                  <c:v>1961.58333333333</c:v>
                </c:pt>
                <c:pt idx="31">
                  <c:v>1961.66666666667</c:v>
                </c:pt>
                <c:pt idx="32">
                  <c:v>1961.75</c:v>
                </c:pt>
                <c:pt idx="33">
                  <c:v>1961.83333333333</c:v>
                </c:pt>
                <c:pt idx="34">
                  <c:v>1961.91666666667</c:v>
                </c:pt>
                <c:pt idx="35">
                  <c:v>1962</c:v>
                </c:pt>
                <c:pt idx="36">
                  <c:v>1962.08333333333</c:v>
                </c:pt>
                <c:pt idx="37">
                  <c:v>1962.16666666667</c:v>
                </c:pt>
                <c:pt idx="38">
                  <c:v>1962.25</c:v>
                </c:pt>
                <c:pt idx="39">
                  <c:v>1962.33333333333</c:v>
                </c:pt>
                <c:pt idx="40">
                  <c:v>1962.41666666667</c:v>
                </c:pt>
                <c:pt idx="41">
                  <c:v>1962.5</c:v>
                </c:pt>
                <c:pt idx="42">
                  <c:v>1962.58333333333</c:v>
                </c:pt>
                <c:pt idx="43">
                  <c:v>1962.66666666667</c:v>
                </c:pt>
                <c:pt idx="44">
                  <c:v>1962.75</c:v>
                </c:pt>
                <c:pt idx="45">
                  <c:v>1962.83333333333</c:v>
                </c:pt>
                <c:pt idx="46">
                  <c:v>1962.91666666667</c:v>
                </c:pt>
                <c:pt idx="47">
                  <c:v>1963</c:v>
                </c:pt>
                <c:pt idx="48">
                  <c:v>1963.08333333333</c:v>
                </c:pt>
                <c:pt idx="49">
                  <c:v>1963.16666666667</c:v>
                </c:pt>
                <c:pt idx="50">
                  <c:v>1963.25</c:v>
                </c:pt>
                <c:pt idx="51">
                  <c:v>1963.33333333333</c:v>
                </c:pt>
                <c:pt idx="52">
                  <c:v>1963.41666666667</c:v>
                </c:pt>
                <c:pt idx="53">
                  <c:v>1963.5</c:v>
                </c:pt>
                <c:pt idx="54">
                  <c:v>1963.58333333333</c:v>
                </c:pt>
                <c:pt idx="55">
                  <c:v>1963.66666666667</c:v>
                </c:pt>
                <c:pt idx="56">
                  <c:v>1963.75</c:v>
                </c:pt>
                <c:pt idx="57">
                  <c:v>1963.83333333333</c:v>
                </c:pt>
                <c:pt idx="58">
                  <c:v>1963.91666666667</c:v>
                </c:pt>
                <c:pt idx="59">
                  <c:v>1964</c:v>
                </c:pt>
                <c:pt idx="60">
                  <c:v>1964.08333333333</c:v>
                </c:pt>
                <c:pt idx="61">
                  <c:v>1964.16666666667</c:v>
                </c:pt>
                <c:pt idx="62">
                  <c:v>1964.25</c:v>
                </c:pt>
                <c:pt idx="63">
                  <c:v>1964.33333333333</c:v>
                </c:pt>
                <c:pt idx="64">
                  <c:v>1964.41666666667</c:v>
                </c:pt>
                <c:pt idx="65">
                  <c:v>1964.5</c:v>
                </c:pt>
                <c:pt idx="66">
                  <c:v>1964.58333333333</c:v>
                </c:pt>
                <c:pt idx="67">
                  <c:v>1964.66666666667</c:v>
                </c:pt>
                <c:pt idx="68">
                  <c:v>1964.75</c:v>
                </c:pt>
                <c:pt idx="69">
                  <c:v>1964.83333333333</c:v>
                </c:pt>
                <c:pt idx="70">
                  <c:v>1964.91666666667</c:v>
                </c:pt>
                <c:pt idx="71">
                  <c:v>1965</c:v>
                </c:pt>
                <c:pt idx="72">
                  <c:v>1965.08333333333</c:v>
                </c:pt>
                <c:pt idx="73">
                  <c:v>1965.16666666667</c:v>
                </c:pt>
                <c:pt idx="74">
                  <c:v>1965.25</c:v>
                </c:pt>
                <c:pt idx="75">
                  <c:v>1965.33333333333</c:v>
                </c:pt>
                <c:pt idx="76">
                  <c:v>1965.41666666667</c:v>
                </c:pt>
                <c:pt idx="77">
                  <c:v>1965.5</c:v>
                </c:pt>
                <c:pt idx="78">
                  <c:v>1965.58333333333</c:v>
                </c:pt>
                <c:pt idx="79">
                  <c:v>1965.66666666667</c:v>
                </c:pt>
                <c:pt idx="80">
                  <c:v>1965.75</c:v>
                </c:pt>
                <c:pt idx="81">
                  <c:v>1965.83333333333</c:v>
                </c:pt>
                <c:pt idx="82">
                  <c:v>1965.91666666667</c:v>
                </c:pt>
                <c:pt idx="83">
                  <c:v>1966</c:v>
                </c:pt>
                <c:pt idx="84">
                  <c:v>1966.08333333333</c:v>
                </c:pt>
                <c:pt idx="85">
                  <c:v>1966.16666666667</c:v>
                </c:pt>
                <c:pt idx="86">
                  <c:v>1966.25</c:v>
                </c:pt>
                <c:pt idx="87">
                  <c:v>1966.33333333333</c:v>
                </c:pt>
                <c:pt idx="88">
                  <c:v>1966.41666666667</c:v>
                </c:pt>
                <c:pt idx="89">
                  <c:v>1966.5</c:v>
                </c:pt>
                <c:pt idx="90">
                  <c:v>1966.58333333333</c:v>
                </c:pt>
                <c:pt idx="91">
                  <c:v>1966.66666666667</c:v>
                </c:pt>
                <c:pt idx="92">
                  <c:v>1966.75</c:v>
                </c:pt>
                <c:pt idx="93">
                  <c:v>1966.83333333333</c:v>
                </c:pt>
                <c:pt idx="94">
                  <c:v>1966.91666666667</c:v>
                </c:pt>
                <c:pt idx="95">
                  <c:v>1967</c:v>
                </c:pt>
                <c:pt idx="96">
                  <c:v>1967.08333333333</c:v>
                </c:pt>
                <c:pt idx="97">
                  <c:v>1967.16666666667</c:v>
                </c:pt>
                <c:pt idx="98">
                  <c:v>1967.25</c:v>
                </c:pt>
                <c:pt idx="99">
                  <c:v>1967.33333333333</c:v>
                </c:pt>
                <c:pt idx="100">
                  <c:v>1967.41666666667</c:v>
                </c:pt>
                <c:pt idx="101">
                  <c:v>1967.5</c:v>
                </c:pt>
                <c:pt idx="102">
                  <c:v>1967.58333333333</c:v>
                </c:pt>
                <c:pt idx="103">
                  <c:v>1967.66666666667</c:v>
                </c:pt>
                <c:pt idx="104">
                  <c:v>1967.75</c:v>
                </c:pt>
                <c:pt idx="105">
                  <c:v>1967.83333333333</c:v>
                </c:pt>
                <c:pt idx="106">
                  <c:v>1967.91666666667</c:v>
                </c:pt>
                <c:pt idx="107">
                  <c:v>1968</c:v>
                </c:pt>
                <c:pt idx="108">
                  <c:v>1968.08333333333</c:v>
                </c:pt>
                <c:pt idx="109">
                  <c:v>1968.16666666667</c:v>
                </c:pt>
                <c:pt idx="110">
                  <c:v>1968.25</c:v>
                </c:pt>
                <c:pt idx="111">
                  <c:v>1968.33333333333</c:v>
                </c:pt>
                <c:pt idx="112">
                  <c:v>1968.41666666667</c:v>
                </c:pt>
                <c:pt idx="113">
                  <c:v>1968.5</c:v>
                </c:pt>
                <c:pt idx="114">
                  <c:v>1968.58333333333</c:v>
                </c:pt>
                <c:pt idx="115">
                  <c:v>1968.66666666667</c:v>
                </c:pt>
                <c:pt idx="116">
                  <c:v>1968.75</c:v>
                </c:pt>
                <c:pt idx="117">
                  <c:v>1968.83333333333</c:v>
                </c:pt>
                <c:pt idx="118">
                  <c:v>1968.91666666667</c:v>
                </c:pt>
                <c:pt idx="119">
                  <c:v>1969</c:v>
                </c:pt>
                <c:pt idx="120">
                  <c:v>1969.08333333333</c:v>
                </c:pt>
                <c:pt idx="121">
                  <c:v>1969.16666666667</c:v>
                </c:pt>
                <c:pt idx="122">
                  <c:v>1969.25</c:v>
                </c:pt>
                <c:pt idx="123">
                  <c:v>1969.33333333333</c:v>
                </c:pt>
                <c:pt idx="124">
                  <c:v>1969.41666666667</c:v>
                </c:pt>
                <c:pt idx="125">
                  <c:v>1969.5</c:v>
                </c:pt>
                <c:pt idx="126">
                  <c:v>1969.58333333333</c:v>
                </c:pt>
                <c:pt idx="127">
                  <c:v>1969.66666666667</c:v>
                </c:pt>
                <c:pt idx="128">
                  <c:v>1969.75</c:v>
                </c:pt>
                <c:pt idx="129">
                  <c:v>1969.83333333333</c:v>
                </c:pt>
                <c:pt idx="130">
                  <c:v>1969.91666666667</c:v>
                </c:pt>
                <c:pt idx="131">
                  <c:v>1970</c:v>
                </c:pt>
                <c:pt idx="132">
                  <c:v>1970.08333333333</c:v>
                </c:pt>
                <c:pt idx="133">
                  <c:v>1970.16666666667</c:v>
                </c:pt>
                <c:pt idx="134">
                  <c:v>1970.25</c:v>
                </c:pt>
                <c:pt idx="135">
                  <c:v>1970.33333333333</c:v>
                </c:pt>
                <c:pt idx="136">
                  <c:v>1970.41666666667</c:v>
                </c:pt>
                <c:pt idx="137">
                  <c:v>1970.5</c:v>
                </c:pt>
                <c:pt idx="138">
                  <c:v>1970.58333333333</c:v>
                </c:pt>
                <c:pt idx="139">
                  <c:v>1970.66666666667</c:v>
                </c:pt>
                <c:pt idx="140">
                  <c:v>1970.75</c:v>
                </c:pt>
                <c:pt idx="141">
                  <c:v>1970.83333333333</c:v>
                </c:pt>
                <c:pt idx="142">
                  <c:v>1970.91666666667</c:v>
                </c:pt>
                <c:pt idx="143">
                  <c:v>1971</c:v>
                </c:pt>
                <c:pt idx="144">
                  <c:v>1971.08333333333</c:v>
                </c:pt>
                <c:pt idx="145">
                  <c:v>1971.16666666667</c:v>
                </c:pt>
                <c:pt idx="146">
                  <c:v>1971.25</c:v>
                </c:pt>
                <c:pt idx="147">
                  <c:v>1971.33333333333</c:v>
                </c:pt>
                <c:pt idx="148">
                  <c:v>1971.41666666667</c:v>
                </c:pt>
                <c:pt idx="149">
                  <c:v>1971.5</c:v>
                </c:pt>
                <c:pt idx="150">
                  <c:v>1971.58333333333</c:v>
                </c:pt>
                <c:pt idx="151">
                  <c:v>1971.66666666667</c:v>
                </c:pt>
                <c:pt idx="152">
                  <c:v>1971.75</c:v>
                </c:pt>
                <c:pt idx="153">
                  <c:v>1971.83333333333</c:v>
                </c:pt>
                <c:pt idx="154">
                  <c:v>1971.91666666667</c:v>
                </c:pt>
                <c:pt idx="155">
                  <c:v>1972</c:v>
                </c:pt>
                <c:pt idx="156">
                  <c:v>1972.08333333333</c:v>
                </c:pt>
                <c:pt idx="157">
                  <c:v>1972.16666666667</c:v>
                </c:pt>
                <c:pt idx="158">
                  <c:v>1972.25</c:v>
                </c:pt>
                <c:pt idx="159">
                  <c:v>1972.33333333333</c:v>
                </c:pt>
                <c:pt idx="160">
                  <c:v>1972.41666666667</c:v>
                </c:pt>
                <c:pt idx="161">
                  <c:v>1972.5</c:v>
                </c:pt>
                <c:pt idx="162">
                  <c:v>1972.58333333333</c:v>
                </c:pt>
                <c:pt idx="163">
                  <c:v>1972.66666666667</c:v>
                </c:pt>
                <c:pt idx="164">
                  <c:v>1972.75</c:v>
                </c:pt>
                <c:pt idx="165">
                  <c:v>1972.83333333333</c:v>
                </c:pt>
                <c:pt idx="166">
                  <c:v>1972.91666666667</c:v>
                </c:pt>
                <c:pt idx="167">
                  <c:v>1973</c:v>
                </c:pt>
                <c:pt idx="168">
                  <c:v>1973.08333333333</c:v>
                </c:pt>
                <c:pt idx="169">
                  <c:v>1973.16666666667</c:v>
                </c:pt>
                <c:pt idx="170">
                  <c:v>1973.25</c:v>
                </c:pt>
                <c:pt idx="171">
                  <c:v>1973.33333333333</c:v>
                </c:pt>
                <c:pt idx="172">
                  <c:v>1973.41666666667</c:v>
                </c:pt>
                <c:pt idx="173">
                  <c:v>1973.5</c:v>
                </c:pt>
                <c:pt idx="174">
                  <c:v>1973.58333333333</c:v>
                </c:pt>
                <c:pt idx="175">
                  <c:v>1973.66666666667</c:v>
                </c:pt>
                <c:pt idx="176">
                  <c:v>1973.75</c:v>
                </c:pt>
                <c:pt idx="177">
                  <c:v>1973.83333333333</c:v>
                </c:pt>
                <c:pt idx="178">
                  <c:v>1973.91666666667</c:v>
                </c:pt>
                <c:pt idx="179">
                  <c:v>1974</c:v>
                </c:pt>
                <c:pt idx="180">
                  <c:v>1974.08333333333</c:v>
                </c:pt>
                <c:pt idx="181">
                  <c:v>1974.16666666667</c:v>
                </c:pt>
                <c:pt idx="182">
                  <c:v>1974.25</c:v>
                </c:pt>
                <c:pt idx="183">
                  <c:v>1974.33333333333</c:v>
                </c:pt>
                <c:pt idx="184">
                  <c:v>1974.41666666667</c:v>
                </c:pt>
                <c:pt idx="185">
                  <c:v>1974.5</c:v>
                </c:pt>
                <c:pt idx="186">
                  <c:v>1974.58333333333</c:v>
                </c:pt>
                <c:pt idx="187">
                  <c:v>1974.66666666667</c:v>
                </c:pt>
                <c:pt idx="188">
                  <c:v>1974.75</c:v>
                </c:pt>
                <c:pt idx="189">
                  <c:v>1974.83333333333</c:v>
                </c:pt>
                <c:pt idx="190">
                  <c:v>1974.91666666667</c:v>
                </c:pt>
                <c:pt idx="191">
                  <c:v>1975</c:v>
                </c:pt>
                <c:pt idx="192">
                  <c:v>1975.08333333333</c:v>
                </c:pt>
                <c:pt idx="193">
                  <c:v>1975.16666666667</c:v>
                </c:pt>
                <c:pt idx="194">
                  <c:v>1975.25</c:v>
                </c:pt>
                <c:pt idx="195">
                  <c:v>1975.33333333333</c:v>
                </c:pt>
                <c:pt idx="196">
                  <c:v>1975.41666666667</c:v>
                </c:pt>
                <c:pt idx="197">
                  <c:v>1975.5</c:v>
                </c:pt>
                <c:pt idx="198">
                  <c:v>1975.58333333333</c:v>
                </c:pt>
                <c:pt idx="199">
                  <c:v>1975.66666666667</c:v>
                </c:pt>
                <c:pt idx="200">
                  <c:v>1975.75</c:v>
                </c:pt>
                <c:pt idx="201">
                  <c:v>1975.83333333333</c:v>
                </c:pt>
                <c:pt idx="202">
                  <c:v>1975.91666666667</c:v>
                </c:pt>
                <c:pt idx="203">
                  <c:v>1976</c:v>
                </c:pt>
                <c:pt idx="204">
                  <c:v>1976.08333333333</c:v>
                </c:pt>
                <c:pt idx="205">
                  <c:v>1976.16666666667</c:v>
                </c:pt>
                <c:pt idx="206">
                  <c:v>1976.25</c:v>
                </c:pt>
                <c:pt idx="207">
                  <c:v>1976.33333333333</c:v>
                </c:pt>
                <c:pt idx="208">
                  <c:v>1976.41666666667</c:v>
                </c:pt>
                <c:pt idx="209">
                  <c:v>1976.5</c:v>
                </c:pt>
                <c:pt idx="210">
                  <c:v>1976.58333333333</c:v>
                </c:pt>
                <c:pt idx="211">
                  <c:v>1976.66666666667</c:v>
                </c:pt>
                <c:pt idx="212">
                  <c:v>1976.75</c:v>
                </c:pt>
                <c:pt idx="213">
                  <c:v>1976.83333333333</c:v>
                </c:pt>
                <c:pt idx="214">
                  <c:v>1976.91666666667</c:v>
                </c:pt>
                <c:pt idx="215">
                  <c:v>1977</c:v>
                </c:pt>
                <c:pt idx="216">
                  <c:v>1977.08333333333</c:v>
                </c:pt>
                <c:pt idx="217">
                  <c:v>1977.16666666667</c:v>
                </c:pt>
                <c:pt idx="218">
                  <c:v>1977.25</c:v>
                </c:pt>
                <c:pt idx="219">
                  <c:v>1977.33333333333</c:v>
                </c:pt>
                <c:pt idx="220">
                  <c:v>1977.41666666667</c:v>
                </c:pt>
                <c:pt idx="221">
                  <c:v>1977.5</c:v>
                </c:pt>
                <c:pt idx="222">
                  <c:v>1977.58333333333</c:v>
                </c:pt>
                <c:pt idx="223">
                  <c:v>1977.66666666667</c:v>
                </c:pt>
                <c:pt idx="224">
                  <c:v>1977.75</c:v>
                </c:pt>
                <c:pt idx="225">
                  <c:v>1977.83333333333</c:v>
                </c:pt>
                <c:pt idx="226">
                  <c:v>1977.91666666667</c:v>
                </c:pt>
                <c:pt idx="227">
                  <c:v>1978</c:v>
                </c:pt>
                <c:pt idx="228">
                  <c:v>1978.08333333333</c:v>
                </c:pt>
                <c:pt idx="229">
                  <c:v>1978.16666666667</c:v>
                </c:pt>
                <c:pt idx="230">
                  <c:v>1978.25</c:v>
                </c:pt>
                <c:pt idx="231">
                  <c:v>1978.33333333333</c:v>
                </c:pt>
                <c:pt idx="232">
                  <c:v>1978.41666666667</c:v>
                </c:pt>
                <c:pt idx="233">
                  <c:v>1978.5</c:v>
                </c:pt>
                <c:pt idx="234">
                  <c:v>1978.58333333333</c:v>
                </c:pt>
                <c:pt idx="235">
                  <c:v>1978.66666666667</c:v>
                </c:pt>
                <c:pt idx="236">
                  <c:v>1978.75</c:v>
                </c:pt>
                <c:pt idx="237">
                  <c:v>1978.83333333333</c:v>
                </c:pt>
                <c:pt idx="238">
                  <c:v>1978.91666666667</c:v>
                </c:pt>
                <c:pt idx="239">
                  <c:v>1979</c:v>
                </c:pt>
                <c:pt idx="240">
                  <c:v>1979.08333333333</c:v>
                </c:pt>
                <c:pt idx="241">
                  <c:v>1979.16666666667</c:v>
                </c:pt>
                <c:pt idx="242">
                  <c:v>1979.25</c:v>
                </c:pt>
                <c:pt idx="243">
                  <c:v>1979.33333333333</c:v>
                </c:pt>
                <c:pt idx="244">
                  <c:v>1979.41666666667</c:v>
                </c:pt>
                <c:pt idx="245">
                  <c:v>1979.5</c:v>
                </c:pt>
                <c:pt idx="246">
                  <c:v>1979.58333333333</c:v>
                </c:pt>
                <c:pt idx="247">
                  <c:v>1979.66666666667</c:v>
                </c:pt>
                <c:pt idx="248">
                  <c:v>1979.75</c:v>
                </c:pt>
                <c:pt idx="249">
                  <c:v>1979.83333333333</c:v>
                </c:pt>
                <c:pt idx="250">
                  <c:v>1979.91666666667</c:v>
                </c:pt>
                <c:pt idx="251">
                  <c:v>1980</c:v>
                </c:pt>
                <c:pt idx="252">
                  <c:v>1980.08333333333</c:v>
                </c:pt>
                <c:pt idx="253">
                  <c:v>1980.16666666667</c:v>
                </c:pt>
                <c:pt idx="254">
                  <c:v>1980.25</c:v>
                </c:pt>
                <c:pt idx="255">
                  <c:v>1980.33333333333</c:v>
                </c:pt>
                <c:pt idx="256">
                  <c:v>1980.41666666667</c:v>
                </c:pt>
                <c:pt idx="257">
                  <c:v>1980.5</c:v>
                </c:pt>
                <c:pt idx="258">
                  <c:v>1980.58333333333</c:v>
                </c:pt>
                <c:pt idx="259">
                  <c:v>1980.66666666667</c:v>
                </c:pt>
                <c:pt idx="260">
                  <c:v>1980.75</c:v>
                </c:pt>
                <c:pt idx="261">
                  <c:v>1980.83333333333</c:v>
                </c:pt>
                <c:pt idx="262">
                  <c:v>1980.91666666667</c:v>
                </c:pt>
                <c:pt idx="263">
                  <c:v>1981</c:v>
                </c:pt>
                <c:pt idx="264">
                  <c:v>1981.08333333333</c:v>
                </c:pt>
                <c:pt idx="265">
                  <c:v>1981.16666666667</c:v>
                </c:pt>
                <c:pt idx="266">
                  <c:v>1981.25</c:v>
                </c:pt>
                <c:pt idx="267">
                  <c:v>1981.33333333333</c:v>
                </c:pt>
                <c:pt idx="268">
                  <c:v>1981.41666666667</c:v>
                </c:pt>
                <c:pt idx="269">
                  <c:v>1981.5</c:v>
                </c:pt>
                <c:pt idx="270">
                  <c:v>1981.58333333333</c:v>
                </c:pt>
                <c:pt idx="271">
                  <c:v>1981.66666666667</c:v>
                </c:pt>
                <c:pt idx="272">
                  <c:v>1981.75</c:v>
                </c:pt>
                <c:pt idx="273">
                  <c:v>1981.83333333333</c:v>
                </c:pt>
                <c:pt idx="274">
                  <c:v>1981.91666666667</c:v>
                </c:pt>
                <c:pt idx="275">
                  <c:v>1982</c:v>
                </c:pt>
                <c:pt idx="276">
                  <c:v>1982.08333333333</c:v>
                </c:pt>
                <c:pt idx="277">
                  <c:v>1982.16666666667</c:v>
                </c:pt>
                <c:pt idx="278">
                  <c:v>1982.25</c:v>
                </c:pt>
                <c:pt idx="279">
                  <c:v>1982.33333333333</c:v>
                </c:pt>
                <c:pt idx="280">
                  <c:v>1982.41666666667</c:v>
                </c:pt>
                <c:pt idx="281">
                  <c:v>1982.5</c:v>
                </c:pt>
                <c:pt idx="282">
                  <c:v>1982.58333333333</c:v>
                </c:pt>
                <c:pt idx="283">
                  <c:v>1982.66666666667</c:v>
                </c:pt>
                <c:pt idx="284">
                  <c:v>1982.75</c:v>
                </c:pt>
                <c:pt idx="285">
                  <c:v>1982.83333333333</c:v>
                </c:pt>
                <c:pt idx="286">
                  <c:v>1982.91666666667</c:v>
                </c:pt>
                <c:pt idx="287">
                  <c:v>1983</c:v>
                </c:pt>
              </c:numCache>
            </c:numRef>
          </c:xVal>
          <c:yVal>
            <c:numRef>
              <c:f>'Fourier stationary'!$C$3:$C$258</c:f>
              <c:numCache>
                <c:formatCode>General</c:formatCode>
                <c:ptCount val="256"/>
                <c:pt idx="0">
                  <c:v>0.324999999999989</c:v>
                </c:pt>
                <c:pt idx="1">
                  <c:v>1.13</c:v>
                </c:pt>
                <c:pt idx="2">
                  <c:v>1.20499999999998</c:v>
                </c:pt>
                <c:pt idx="3">
                  <c:v>2.18000000000001</c:v>
                </c:pt>
                <c:pt idx="4">
                  <c:v>2.65499999999997</c:v>
                </c:pt>
                <c:pt idx="5">
                  <c:v>2.43000000000001</c:v>
                </c:pt>
                <c:pt idx="6">
                  <c:v>0.724999999999966</c:v>
                </c:pt>
                <c:pt idx="7">
                  <c:v>-1.09999999999997</c:v>
                </c:pt>
                <c:pt idx="8">
                  <c:v>-2.17500000000001</c:v>
                </c:pt>
                <c:pt idx="9">
                  <c:v>-2.76999999999998</c:v>
                </c:pt>
                <c:pt idx="10">
                  <c:v>-1.38499999999999</c:v>
                </c:pt>
                <c:pt idx="11">
                  <c:v>-0.709999999999979</c:v>
                </c:pt>
                <c:pt idx="12">
                  <c:v>0.0349999999999682</c:v>
                </c:pt>
                <c:pt idx="13">
                  <c:v>0.480000000000018</c:v>
                </c:pt>
                <c:pt idx="14">
                  <c:v>0.995000000000004</c:v>
                </c:pt>
                <c:pt idx="15">
                  <c:v>2.35000000000002</c:v>
                </c:pt>
                <c:pt idx="16">
                  <c:v>3.255</c:v>
                </c:pt>
                <c:pt idx="17">
                  <c:v>2.72000000000003</c:v>
                </c:pt>
                <c:pt idx="18">
                  <c:v>1.20499999999998</c:v>
                </c:pt>
                <c:pt idx="19">
                  <c:v>-1.14999999999998</c:v>
                </c:pt>
                <c:pt idx="20">
                  <c:v>-2.995</c:v>
                </c:pt>
                <c:pt idx="21">
                  <c:v>-3.40999999999997</c:v>
                </c:pt>
                <c:pt idx="22">
                  <c:v>-2.34500000000003</c:v>
                </c:pt>
                <c:pt idx="23">
                  <c:v>-1.25</c:v>
                </c:pt>
                <c:pt idx="24">
                  <c:v>-0.644999999999982</c:v>
                </c:pt>
                <c:pt idx="25">
                  <c:v>0.0699999999999932</c:v>
                </c:pt>
                <c:pt idx="26">
                  <c:v>0.814999999999998</c:v>
                </c:pt>
                <c:pt idx="27">
                  <c:v>1.64999999999998</c:v>
                </c:pt>
                <c:pt idx="28">
                  <c:v>2.66500000000002</c:v>
                </c:pt>
                <c:pt idx="29">
                  <c:v>1.75999999999999</c:v>
                </c:pt>
                <c:pt idx="30">
                  <c:v>0.475000000000023</c:v>
                </c:pt>
                <c:pt idx="31">
                  <c:v>-1.40000000000003</c:v>
                </c:pt>
                <c:pt idx="32">
                  <c:v>-3.30500000000001</c:v>
                </c:pt>
                <c:pt idx="33">
                  <c:v>-3.08000000000004</c:v>
                </c:pt>
                <c:pt idx="34">
                  <c:v>-2.375</c:v>
                </c:pt>
                <c:pt idx="35">
                  <c:v>-1.56999999999999</c:v>
                </c:pt>
                <c:pt idx="36">
                  <c:v>-0.735000000000014</c:v>
                </c:pt>
                <c:pt idx="37">
                  <c:v>-0.210000000000036</c:v>
                </c:pt>
                <c:pt idx="38">
                  <c:v>0.824999999999989</c:v>
                </c:pt>
                <c:pt idx="39">
                  <c:v>1.61000000000001</c:v>
                </c:pt>
                <c:pt idx="40">
                  <c:v>1.95500000000004</c:v>
                </c:pt>
                <c:pt idx="41">
                  <c:v>1.45999999999998</c:v>
                </c:pt>
                <c:pt idx="42">
                  <c:v>0.355000000000018</c:v>
                </c:pt>
                <c:pt idx="43">
                  <c:v>-1.93000000000001</c:v>
                </c:pt>
                <c:pt idx="44">
                  <c:v>-3.15499999999997</c:v>
                </c:pt>
                <c:pt idx="45">
                  <c:v>-4.10000000000002</c:v>
                </c:pt>
                <c:pt idx="46">
                  <c:v>-2.935</c:v>
                </c:pt>
                <c:pt idx="47">
                  <c:v>-2.03000000000003</c:v>
                </c:pt>
                <c:pt idx="48">
                  <c:v>-1.07499999999999</c:v>
                </c:pt>
                <c:pt idx="49">
                  <c:v>-0.829999999999984</c:v>
                </c:pt>
                <c:pt idx="50">
                  <c:v>-0.145000000000039</c:v>
                </c:pt>
                <c:pt idx="51">
                  <c:v>1.28000000000003</c:v>
                </c:pt>
                <c:pt idx="52">
                  <c:v>2.04499999999996</c:v>
                </c:pt>
                <c:pt idx="53">
                  <c:v>1.18000000000001</c:v>
                </c:pt>
                <c:pt idx="54">
                  <c:v>-0.645000000000039</c:v>
                </c:pt>
                <c:pt idx="55">
                  <c:v>-2.70999999999998</c:v>
                </c:pt>
                <c:pt idx="56">
                  <c:v>-4.36500000000001</c:v>
                </c:pt>
                <c:pt idx="57">
                  <c:v>-4.68000000000001</c:v>
                </c:pt>
                <c:pt idx="58">
                  <c:v>-3.69499999999999</c:v>
                </c:pt>
                <c:pt idx="59">
                  <c:v>-2.5</c:v>
                </c:pt>
                <c:pt idx="60">
                  <c:v>-1.38499999999999</c:v>
                </c:pt>
                <c:pt idx="61">
                  <c:v>-0.819999999999993</c:v>
                </c:pt>
                <c:pt idx="62">
                  <c:v>-0.245000000000005</c:v>
                </c:pt>
                <c:pt idx="63">
                  <c:v>0.319999999999993</c:v>
                </c:pt>
                <c:pt idx="64">
                  <c:v>0.884999999999991</c:v>
                </c:pt>
                <c:pt idx="65">
                  <c:v>0.460000000000036</c:v>
                </c:pt>
                <c:pt idx="66">
                  <c:v>-1.09500000000003</c:v>
                </c:pt>
                <c:pt idx="67">
                  <c:v>-2.91999999999996</c:v>
                </c:pt>
                <c:pt idx="68">
                  <c:v>-5.01499999999999</c:v>
                </c:pt>
                <c:pt idx="69">
                  <c:v>-4.94</c:v>
                </c:pt>
                <c:pt idx="70">
                  <c:v>-4.21500000000003</c:v>
                </c:pt>
                <c:pt idx="71">
                  <c:v>-3.28999999999996</c:v>
                </c:pt>
                <c:pt idx="72">
                  <c:v>-2.66500000000002</c:v>
                </c:pt>
                <c:pt idx="73">
                  <c:v>-1.75</c:v>
                </c:pt>
                <c:pt idx="74">
                  <c:v>-1.39499999999998</c:v>
                </c:pt>
                <c:pt idx="75">
                  <c:v>-0.25</c:v>
                </c:pt>
                <c:pt idx="76">
                  <c:v>-0.314999999999998</c:v>
                </c:pt>
                <c:pt idx="77">
                  <c:v>-0.700000000000045</c:v>
                </c:pt>
                <c:pt idx="78">
                  <c:v>-1.45499999999998</c:v>
                </c:pt>
                <c:pt idx="79">
                  <c:v>-3.89000000000004</c:v>
                </c:pt>
                <c:pt idx="80">
                  <c:v>-5.04500000000002</c:v>
                </c:pt>
                <c:pt idx="81">
                  <c:v>-5.65000000000003</c:v>
                </c:pt>
                <c:pt idx="82">
                  <c:v>-4.17500000000001</c:v>
                </c:pt>
                <c:pt idx="83">
                  <c:v>-3.73000000000002</c:v>
                </c:pt>
                <c:pt idx="84">
                  <c:v>-2.61500000000001</c:v>
                </c:pt>
                <c:pt idx="85">
                  <c:v>-1.74000000000001</c:v>
                </c:pt>
                <c:pt idx="86">
                  <c:v>-1.04499999999996</c:v>
                </c:pt>
                <c:pt idx="87">
                  <c:v>0.180000000000007</c:v>
                </c:pt>
                <c:pt idx="88">
                  <c:v>0.455000000000041</c:v>
                </c:pt>
                <c:pt idx="89">
                  <c:v>0.0399999999999636</c:v>
                </c:pt>
                <c:pt idx="90">
                  <c:v>-1.38499999999999</c:v>
                </c:pt>
                <c:pt idx="91">
                  <c:v>-3.53000000000003</c:v>
                </c:pt>
                <c:pt idx="92">
                  <c:v>-5.35499999999996</c:v>
                </c:pt>
                <c:pt idx="93">
                  <c:v>-5.99000000000001</c:v>
                </c:pt>
                <c:pt idx="94">
                  <c:v>-4.39499999999998</c:v>
                </c:pt>
                <c:pt idx="95">
                  <c:v>-3.25</c:v>
                </c:pt>
                <c:pt idx="96">
                  <c:v>-2.04499999999996</c:v>
                </c:pt>
                <c:pt idx="97">
                  <c:v>-1.97000000000003</c:v>
                </c:pt>
                <c:pt idx="98">
                  <c:v>-1.52499999999998</c:v>
                </c:pt>
                <c:pt idx="99">
                  <c:v>-0.25</c:v>
                </c:pt>
                <c:pt idx="100">
                  <c:v>0.234999999999957</c:v>
                </c:pt>
                <c:pt idx="101">
                  <c:v>-0.759999999999991</c:v>
                </c:pt>
                <c:pt idx="102">
                  <c:v>-2.39500000000004</c:v>
                </c:pt>
                <c:pt idx="103">
                  <c:v>-4.12</c:v>
                </c:pt>
                <c:pt idx="104">
                  <c:v>-5.875</c:v>
                </c:pt>
                <c:pt idx="105">
                  <c:v>-5.83999999999998</c:v>
                </c:pt>
                <c:pt idx="106">
                  <c:v>-4.60500000000002</c:v>
                </c:pt>
                <c:pt idx="107">
                  <c:v>-3.45999999999998</c:v>
                </c:pt>
                <c:pt idx="108">
                  <c:v>-2.95500000000004</c:v>
                </c:pt>
                <c:pt idx="109">
                  <c:v>-2.45999999999998</c:v>
                </c:pt>
                <c:pt idx="110">
                  <c:v>-1.815</c:v>
                </c:pt>
                <c:pt idx="111">
                  <c:v>-0.779999999999973</c:v>
                </c:pt>
                <c:pt idx="112">
                  <c:v>-0.324999999999989</c:v>
                </c:pt>
                <c:pt idx="113">
                  <c:v>-0.639999999999986</c:v>
                </c:pt>
                <c:pt idx="114">
                  <c:v>-1.95499999999998</c:v>
                </c:pt>
                <c:pt idx="115">
                  <c:v>-4.09999999999997</c:v>
                </c:pt>
                <c:pt idx="116">
                  <c:v>-6.01499999999999</c:v>
                </c:pt>
                <c:pt idx="117">
                  <c:v>-6.25</c:v>
                </c:pt>
                <c:pt idx="118">
                  <c:v>-5.33499999999998</c:v>
                </c:pt>
                <c:pt idx="119">
                  <c:v>-3.91999999999996</c:v>
                </c:pt>
                <c:pt idx="120">
                  <c:v>-2.97500000000002</c:v>
                </c:pt>
                <c:pt idx="121">
                  <c:v>-2.69999999999999</c:v>
                </c:pt>
                <c:pt idx="122">
                  <c:v>-1.64499999999998</c:v>
                </c:pt>
                <c:pt idx="123">
                  <c:v>-0.769999999999982</c:v>
                </c:pt>
                <c:pt idx="124">
                  <c:v>-0.204999999999984</c:v>
                </c:pt>
                <c:pt idx="125">
                  <c:v>-1.01000000000005</c:v>
                </c:pt>
                <c:pt idx="126">
                  <c:v>-1.935</c:v>
                </c:pt>
                <c:pt idx="127">
                  <c:v>-4.26000000000005</c:v>
                </c:pt>
                <c:pt idx="128">
                  <c:v>-5.64499999999998</c:v>
                </c:pt>
                <c:pt idx="129">
                  <c:v>-6.34000000000003</c:v>
                </c:pt>
                <c:pt idx="130">
                  <c:v>-5.36500000000001</c:v>
                </c:pt>
                <c:pt idx="131">
                  <c:v>-4.17000000000002</c:v>
                </c:pt>
                <c:pt idx="132">
                  <c:v>-3.29500000000002</c:v>
                </c:pt>
                <c:pt idx="133">
                  <c:v>-2.43000000000001</c:v>
                </c:pt>
                <c:pt idx="134">
                  <c:v>-1.53499999999997</c:v>
                </c:pt>
                <c:pt idx="135">
                  <c:v>-0.379999999999995</c:v>
                </c:pt>
                <c:pt idx="136">
                  <c:v>-0.474999999999966</c:v>
                </c:pt>
                <c:pt idx="137">
                  <c:v>-0.900000000000034</c:v>
                </c:pt>
                <c:pt idx="138">
                  <c:v>-2.22499999999997</c:v>
                </c:pt>
                <c:pt idx="139">
                  <c:v>-3.88</c:v>
                </c:pt>
                <c:pt idx="140">
                  <c:v>-5.48499999999996</c:v>
                </c:pt>
                <c:pt idx="141">
                  <c:v>-5.59000000000003</c:v>
                </c:pt>
                <c:pt idx="142">
                  <c:v>-4.73499999999996</c:v>
                </c:pt>
                <c:pt idx="143">
                  <c:v>-3.72000000000003</c:v>
                </c:pt>
                <c:pt idx="144">
                  <c:v>-2.76499999999999</c:v>
                </c:pt>
                <c:pt idx="145">
                  <c:v>-2.36000000000001</c:v>
                </c:pt>
                <c:pt idx="146">
                  <c:v>-1.95499999999998</c:v>
                </c:pt>
                <c:pt idx="147">
                  <c:v>-1.44</c:v>
                </c:pt>
                <c:pt idx="148">
                  <c:v>-0.394999999999982</c:v>
                </c:pt>
                <c:pt idx="149">
                  <c:v>-0.850000000000023</c:v>
                </c:pt>
                <c:pt idx="150">
                  <c:v>-2.14500000000004</c:v>
                </c:pt>
                <c:pt idx="151">
                  <c:v>-4.16000000000003</c:v>
                </c:pt>
                <c:pt idx="152">
                  <c:v>-6.33500000000004</c:v>
                </c:pt>
                <c:pt idx="153">
                  <c:v>-6.23000000000002</c:v>
                </c:pt>
                <c:pt idx="154">
                  <c:v>-5.08500000000004</c:v>
                </c:pt>
                <c:pt idx="155">
                  <c:v>-3.96999999999997</c:v>
                </c:pt>
                <c:pt idx="156">
                  <c:v>-3.315</c:v>
                </c:pt>
                <c:pt idx="157">
                  <c:v>-2.53999999999996</c:v>
                </c:pt>
                <c:pt idx="158">
                  <c:v>-2.52500000000003</c:v>
                </c:pt>
                <c:pt idx="159">
                  <c:v>-0.639999999999986</c:v>
                </c:pt>
                <c:pt idx="160">
                  <c:v>-0.395000000000039</c:v>
                </c:pt>
                <c:pt idx="161">
                  <c:v>-1.46999999999997</c:v>
                </c:pt>
                <c:pt idx="162">
                  <c:v>-2.59500000000003</c:v>
                </c:pt>
                <c:pt idx="163">
                  <c:v>-4.40999999999997</c:v>
                </c:pt>
                <c:pt idx="164">
                  <c:v>-5.995</c:v>
                </c:pt>
                <c:pt idx="165">
                  <c:v>-5.72999999999996</c:v>
                </c:pt>
                <c:pt idx="166">
                  <c:v>-4.52500000000003</c:v>
                </c:pt>
                <c:pt idx="167">
                  <c:v>-3.56999999999999</c:v>
                </c:pt>
                <c:pt idx="168">
                  <c:v>-2.685</c:v>
                </c:pt>
                <c:pt idx="169">
                  <c:v>-1.75</c:v>
                </c:pt>
                <c:pt idx="170">
                  <c:v>-1.10500000000002</c:v>
                </c:pt>
                <c:pt idx="171">
                  <c:v>-0.0099999999999909</c:v>
                </c:pt>
                <c:pt idx="172">
                  <c:v>0.875</c:v>
                </c:pt>
                <c:pt idx="173">
                  <c:v>0.370000000000004</c:v>
                </c:pt>
                <c:pt idx="174">
                  <c:v>-0.925000000000011</c:v>
                </c:pt>
                <c:pt idx="175">
                  <c:v>-2.57000000000005</c:v>
                </c:pt>
                <c:pt idx="176">
                  <c:v>-4.47500000000002</c:v>
                </c:pt>
                <c:pt idx="177">
                  <c:v>-4.89000000000004</c:v>
                </c:pt>
                <c:pt idx="178">
                  <c:v>-4.01499999999999</c:v>
                </c:pt>
                <c:pt idx="179">
                  <c:v>-3.62</c:v>
                </c:pt>
                <c:pt idx="180">
                  <c:v>-3.01499999999999</c:v>
                </c:pt>
                <c:pt idx="181">
                  <c:v>-1.74000000000001</c:v>
                </c:pt>
                <c:pt idx="182">
                  <c:v>-1.065</c:v>
                </c:pt>
                <c:pt idx="183">
                  <c:v>0</c:v>
                </c:pt>
                <c:pt idx="184">
                  <c:v>0.345000000000027</c:v>
                </c:pt>
                <c:pt idx="185">
                  <c:v>-0.590000000000032</c:v>
                </c:pt>
                <c:pt idx="186">
                  <c:v>-1.745</c:v>
                </c:pt>
                <c:pt idx="187">
                  <c:v>-3.62</c:v>
                </c:pt>
                <c:pt idx="188">
                  <c:v>-5.67500000000001</c:v>
                </c:pt>
                <c:pt idx="189">
                  <c:v>-5.84000000000003</c:v>
                </c:pt>
                <c:pt idx="190">
                  <c:v>-4.85499999999996</c:v>
                </c:pt>
                <c:pt idx="191">
                  <c:v>-3.82999999999998</c:v>
                </c:pt>
                <c:pt idx="192">
                  <c:v>-3.10499999999996</c:v>
                </c:pt>
                <c:pt idx="193">
                  <c:v>-2.19</c:v>
                </c:pt>
                <c:pt idx="194">
                  <c:v>-1.65499999999997</c:v>
                </c:pt>
                <c:pt idx="195">
                  <c:v>-0.480000000000018</c:v>
                </c:pt>
                <c:pt idx="196">
                  <c:v>0.0850000000000364</c:v>
                </c:pt>
                <c:pt idx="197">
                  <c:v>-0.389999999999986</c:v>
                </c:pt>
                <c:pt idx="198">
                  <c:v>-2.17499999999996</c:v>
                </c:pt>
                <c:pt idx="199">
                  <c:v>-4.10000000000002</c:v>
                </c:pt>
                <c:pt idx="200">
                  <c:v>-5.69500000000005</c:v>
                </c:pt>
                <c:pt idx="201">
                  <c:v>-6.01999999999998</c:v>
                </c:pt>
                <c:pt idx="202">
                  <c:v>-4.96500000000003</c:v>
                </c:pt>
                <c:pt idx="203">
                  <c:v>-3.79000000000002</c:v>
                </c:pt>
                <c:pt idx="204">
                  <c:v>-2.89500000000004</c:v>
                </c:pt>
                <c:pt idx="205">
                  <c:v>-2.18000000000001</c:v>
                </c:pt>
                <c:pt idx="206">
                  <c:v>-1.33500000000004</c:v>
                </c:pt>
                <c:pt idx="207">
                  <c:v>-0.349999999999966</c:v>
                </c:pt>
                <c:pt idx="208">
                  <c:v>-0.145000000000039</c:v>
                </c:pt>
                <c:pt idx="209">
                  <c:v>-0.779999999999973</c:v>
                </c:pt>
                <c:pt idx="210">
                  <c:v>-2.16500000000002</c:v>
                </c:pt>
                <c:pt idx="211">
                  <c:v>-4.37</c:v>
                </c:pt>
                <c:pt idx="212">
                  <c:v>-6.09500000000003</c:v>
                </c:pt>
                <c:pt idx="213">
                  <c:v>-6.56</c:v>
                </c:pt>
                <c:pt idx="214">
                  <c:v>-5.28500000000003</c:v>
                </c:pt>
                <c:pt idx="215">
                  <c:v>-4</c:v>
                </c:pt>
                <c:pt idx="216">
                  <c:v>-2.86500000000001</c:v>
                </c:pt>
                <c:pt idx="217">
                  <c:v>-2.45999999999998</c:v>
                </c:pt>
                <c:pt idx="218">
                  <c:v>-1.27500000000003</c:v>
                </c:pt>
                <c:pt idx="219">
                  <c:v>0</c:v>
                </c:pt>
                <c:pt idx="220">
                  <c:v>0.574999999999989</c:v>
                </c:pt>
                <c:pt idx="221">
                  <c:v>0.0100000000000477</c:v>
                </c:pt>
                <c:pt idx="222">
                  <c:v>-1.42500000000001</c:v>
                </c:pt>
                <c:pt idx="223">
                  <c:v>-3.69</c:v>
                </c:pt>
                <c:pt idx="224">
                  <c:v>-4.96499999999998</c:v>
                </c:pt>
                <c:pt idx="225">
                  <c:v>-5.49000000000001</c:v>
                </c:pt>
                <c:pt idx="226">
                  <c:v>-4.32499999999999</c:v>
                </c:pt>
                <c:pt idx="227">
                  <c:v>-2.98000000000002</c:v>
                </c:pt>
                <c:pt idx="228">
                  <c:v>-1.95499999999998</c:v>
                </c:pt>
                <c:pt idx="229">
                  <c:v>-1.63</c:v>
                </c:pt>
                <c:pt idx="230">
                  <c:v>-0.474999999999966</c:v>
                </c:pt>
                <c:pt idx="231">
                  <c:v>0.549999999999955</c:v>
                </c:pt>
                <c:pt idx="232">
                  <c:v>0.704999999999984</c:v>
                </c:pt>
                <c:pt idx="233">
                  <c:v>0.490000000000009</c:v>
                </c:pt>
                <c:pt idx="234">
                  <c:v>-0.954999999999984</c:v>
                </c:pt>
                <c:pt idx="235">
                  <c:v>-2.91000000000002</c:v>
                </c:pt>
                <c:pt idx="236">
                  <c:v>-4.91499999999996</c:v>
                </c:pt>
                <c:pt idx="237">
                  <c:v>-5.24000000000001</c:v>
                </c:pt>
                <c:pt idx="238">
                  <c:v>-3.95499999999998</c:v>
                </c:pt>
                <c:pt idx="239">
                  <c:v>-3.00999999999999</c:v>
                </c:pt>
                <c:pt idx="240">
                  <c:v>-1.84499999999997</c:v>
                </c:pt>
                <c:pt idx="241">
                  <c:v>-1.40000000000003</c:v>
                </c:pt>
                <c:pt idx="242">
                  <c:v>-0.294999999999959</c:v>
                </c:pt>
                <c:pt idx="243">
                  <c:v>0.529999999999973</c:v>
                </c:pt>
                <c:pt idx="244">
                  <c:v>1.02500000000003</c:v>
                </c:pt>
                <c:pt idx="245">
                  <c:v>0.75</c:v>
                </c:pt>
                <c:pt idx="246">
                  <c:v>-0.904999999999973</c:v>
                </c:pt>
                <c:pt idx="247">
                  <c:v>-2.63999999999999</c:v>
                </c:pt>
                <c:pt idx="248">
                  <c:v>-4.91499999999996</c:v>
                </c:pt>
                <c:pt idx="249">
                  <c:v>-5.05000000000001</c:v>
                </c:pt>
                <c:pt idx="250">
                  <c:v>-3.71500000000003</c:v>
                </c:pt>
                <c:pt idx="251">
                  <c:v>-2.38</c:v>
                </c:pt>
                <c:pt idx="252">
                  <c:v>-1.19500000000005</c:v>
                </c:pt>
                <c:pt idx="253">
                  <c:v>-0.939999999999998</c:v>
                </c:pt>
                <c:pt idx="254">
                  <c:v>0.674999999999954</c:v>
                </c:pt>
                <c:pt idx="255">
                  <c:v>1.28000000000003</c:v>
                </c:pt>
              </c:numCache>
            </c:numRef>
          </c:yVal>
          <c:smooth val="0"/>
        </c:ser>
        <c:axId val="31506582"/>
        <c:axId val="77326581"/>
      </c:scatterChart>
      <c:valAx>
        <c:axId val="31506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326581"/>
        <c:crossesAt val="0"/>
        <c:crossBetween val="midCat"/>
      </c:valAx>
      <c:valAx>
        <c:axId val="77326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50658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920</xdr:colOff>
      <xdr:row>2</xdr:row>
      <xdr:rowOff>114120</xdr:rowOff>
    </xdr:from>
    <xdr:to>
      <xdr:col>12</xdr:col>
      <xdr:colOff>171000</xdr:colOff>
      <xdr:row>34</xdr:row>
      <xdr:rowOff>127080</xdr:rowOff>
    </xdr:to>
    <xdr:graphicFrame>
      <xdr:nvGraphicFramePr>
        <xdr:cNvPr id="0" name="Chart 1"/>
        <xdr:cNvGraphicFramePr/>
      </xdr:nvGraphicFramePr>
      <xdr:xfrm>
        <a:off x="4224600" y="444240"/>
        <a:ext cx="554760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3</xdr:row>
      <xdr:rowOff>88920</xdr:rowOff>
    </xdr:from>
    <xdr:to>
      <xdr:col>6</xdr:col>
      <xdr:colOff>608760</xdr:colOff>
      <xdr:row>24</xdr:row>
      <xdr:rowOff>75960</xdr:rowOff>
    </xdr:to>
    <xdr:graphicFrame>
      <xdr:nvGraphicFramePr>
        <xdr:cNvPr id="1" name="Chart 1"/>
        <xdr:cNvGraphicFramePr/>
      </xdr:nvGraphicFramePr>
      <xdr:xfrm>
        <a:off x="949320" y="596880"/>
        <a:ext cx="4460040" cy="34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040</xdr:colOff>
      <xdr:row>24</xdr:row>
      <xdr:rowOff>88920</xdr:rowOff>
    </xdr:from>
    <xdr:to>
      <xdr:col>6</xdr:col>
      <xdr:colOff>608760</xdr:colOff>
      <xdr:row>46</xdr:row>
      <xdr:rowOff>63360</xdr:rowOff>
    </xdr:to>
    <xdr:graphicFrame>
      <xdr:nvGraphicFramePr>
        <xdr:cNvPr id="2" name="Chart 64513"/>
        <xdr:cNvGraphicFramePr/>
      </xdr:nvGraphicFramePr>
      <xdr:xfrm>
        <a:off x="949320" y="4064040"/>
        <a:ext cx="4460040" cy="360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68240</xdr:colOff>
      <xdr:row>24</xdr:row>
      <xdr:rowOff>140040</xdr:rowOff>
    </xdr:from>
    <xdr:to>
      <xdr:col>12</xdr:col>
      <xdr:colOff>97200</xdr:colOff>
      <xdr:row>48</xdr:row>
      <xdr:rowOff>24840</xdr:rowOff>
    </xdr:to>
    <xdr:graphicFrame>
      <xdr:nvGraphicFramePr>
        <xdr:cNvPr id="3" name="Chart 64514"/>
        <xdr:cNvGraphicFramePr/>
      </xdr:nvGraphicFramePr>
      <xdr:xfrm>
        <a:off x="5568840" y="4115160"/>
        <a:ext cx="410400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3</xdr:row>
      <xdr:rowOff>88920</xdr:rowOff>
    </xdr:from>
    <xdr:to>
      <xdr:col>6</xdr:col>
      <xdr:colOff>608760</xdr:colOff>
      <xdr:row>24</xdr:row>
      <xdr:rowOff>75960</xdr:rowOff>
    </xdr:to>
    <xdr:graphicFrame>
      <xdr:nvGraphicFramePr>
        <xdr:cNvPr id="4" name="Chart 64513"/>
        <xdr:cNvGraphicFramePr/>
      </xdr:nvGraphicFramePr>
      <xdr:xfrm>
        <a:off x="949320" y="596880"/>
        <a:ext cx="4460040" cy="34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040</xdr:colOff>
      <xdr:row>24</xdr:row>
      <xdr:rowOff>88920</xdr:rowOff>
    </xdr:from>
    <xdr:to>
      <xdr:col>6</xdr:col>
      <xdr:colOff>608760</xdr:colOff>
      <xdr:row>46</xdr:row>
      <xdr:rowOff>63360</xdr:rowOff>
    </xdr:to>
    <xdr:graphicFrame>
      <xdr:nvGraphicFramePr>
        <xdr:cNvPr id="5" name="Chart 64514"/>
        <xdr:cNvGraphicFramePr/>
      </xdr:nvGraphicFramePr>
      <xdr:xfrm>
        <a:off x="949320" y="4064040"/>
        <a:ext cx="4460040" cy="360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68240</xdr:colOff>
      <xdr:row>24</xdr:row>
      <xdr:rowOff>140040</xdr:rowOff>
    </xdr:from>
    <xdr:to>
      <xdr:col>12</xdr:col>
      <xdr:colOff>97200</xdr:colOff>
      <xdr:row>48</xdr:row>
      <xdr:rowOff>24840</xdr:rowOff>
    </xdr:to>
    <xdr:graphicFrame>
      <xdr:nvGraphicFramePr>
        <xdr:cNvPr id="6" name="Chart 64515"/>
        <xdr:cNvGraphicFramePr/>
      </xdr:nvGraphicFramePr>
      <xdr:xfrm>
        <a:off x="5568840" y="4115160"/>
        <a:ext cx="410400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3" hidden="false" customHeight="false" outlineLevel="0" collapsed="false">
      <c r="A2" s="1" t="n">
        <v>1</v>
      </c>
      <c r="B2" s="1" t="n">
        <f aca="false">A2/12+1959</f>
        <v>1959.08333333333</v>
      </c>
      <c r="C2" s="1" t="n">
        <v>315.42</v>
      </c>
      <c r="D2" s="1" t="n">
        <f aca="false">315+A2*$L$2</f>
        <v>315.095</v>
      </c>
      <c r="E2" s="1" t="n">
        <f aca="false">C2-D2</f>
        <v>0.324999999999989</v>
      </c>
      <c r="L2" s="1" t="n">
        <v>0.095</v>
      </c>
    </row>
    <row r="3" customFormat="false" ht="13" hidden="false" customHeight="false" outlineLevel="0" collapsed="false">
      <c r="A3" s="1" t="n">
        <v>2</v>
      </c>
      <c r="B3" s="1" t="n">
        <f aca="false">A3/12+1959</f>
        <v>1959.16666666667</v>
      </c>
      <c r="C3" s="1" t="n">
        <v>316.32</v>
      </c>
      <c r="D3" s="1" t="n">
        <f aca="false">315+A3*$L$2</f>
        <v>315.19</v>
      </c>
      <c r="E3" s="1" t="n">
        <f aca="false">C3-D3</f>
        <v>1.13</v>
      </c>
    </row>
    <row r="4" customFormat="false" ht="13" hidden="false" customHeight="false" outlineLevel="0" collapsed="false">
      <c r="A4" s="1" t="n">
        <v>3</v>
      </c>
      <c r="B4" s="1" t="n">
        <f aca="false">A4/12+1959</f>
        <v>1959.25</v>
      </c>
      <c r="C4" s="1" t="n">
        <v>316.49</v>
      </c>
      <c r="D4" s="1" t="n">
        <f aca="false">315+A4*$L$2</f>
        <v>315.285</v>
      </c>
      <c r="E4" s="1" t="n">
        <f aca="false">C4-D4</f>
        <v>1.20499999999998</v>
      </c>
    </row>
    <row r="5" customFormat="false" ht="13" hidden="false" customHeight="false" outlineLevel="0" collapsed="false">
      <c r="A5" s="1" t="n">
        <v>4</v>
      </c>
      <c r="B5" s="1" t="n">
        <f aca="false">A5/12+1959</f>
        <v>1959.33333333333</v>
      </c>
      <c r="C5" s="1" t="n">
        <v>317.56</v>
      </c>
      <c r="D5" s="1" t="n">
        <f aca="false">315+A5*$L$2</f>
        <v>315.38</v>
      </c>
      <c r="E5" s="1" t="n">
        <f aca="false">C5-D5</f>
        <v>2.18000000000001</v>
      </c>
    </row>
    <row r="6" customFormat="false" ht="13" hidden="false" customHeight="false" outlineLevel="0" collapsed="false">
      <c r="A6" s="1" t="n">
        <v>5</v>
      </c>
      <c r="B6" s="1" t="n">
        <f aca="false">A6/12+1959</f>
        <v>1959.41666666667</v>
      </c>
      <c r="C6" s="1" t="n">
        <v>318.13</v>
      </c>
      <c r="D6" s="1" t="n">
        <f aca="false">315+A6*$L$2</f>
        <v>315.475</v>
      </c>
      <c r="E6" s="1" t="n">
        <f aca="false">C6-D6</f>
        <v>2.65499999999997</v>
      </c>
    </row>
    <row r="7" customFormat="false" ht="13" hidden="false" customHeight="false" outlineLevel="0" collapsed="false">
      <c r="A7" s="1" t="n">
        <v>6</v>
      </c>
      <c r="B7" s="1" t="n">
        <f aca="false">A7/12+1959</f>
        <v>1959.5</v>
      </c>
      <c r="C7" s="1" t="n">
        <v>318</v>
      </c>
      <c r="D7" s="1" t="n">
        <f aca="false">315+A7*$L$2</f>
        <v>315.57</v>
      </c>
      <c r="E7" s="1" t="n">
        <f aca="false">C7-D7</f>
        <v>2.43000000000001</v>
      </c>
    </row>
    <row r="8" customFormat="false" ht="13" hidden="false" customHeight="false" outlineLevel="0" collapsed="false">
      <c r="A8" s="1" t="n">
        <v>7</v>
      </c>
      <c r="B8" s="1" t="n">
        <f aca="false">A8/12+1959</f>
        <v>1959.58333333333</v>
      </c>
      <c r="C8" s="1" t="n">
        <v>316.39</v>
      </c>
      <c r="D8" s="1" t="n">
        <f aca="false">315+A8*$L$2</f>
        <v>315.665</v>
      </c>
      <c r="E8" s="1" t="n">
        <f aca="false">C8-D8</f>
        <v>0.724999999999966</v>
      </c>
    </row>
    <row r="9" customFormat="false" ht="13" hidden="false" customHeight="false" outlineLevel="0" collapsed="false">
      <c r="A9" s="1" t="n">
        <v>8</v>
      </c>
      <c r="B9" s="1" t="n">
        <f aca="false">A9/12+1959</f>
        <v>1959.66666666667</v>
      </c>
      <c r="C9" s="1" t="n">
        <v>314.66</v>
      </c>
      <c r="D9" s="1" t="n">
        <f aca="false">315+A9*$L$2</f>
        <v>315.76</v>
      </c>
      <c r="E9" s="1" t="n">
        <f aca="false">C9-D9</f>
        <v>-1.09999999999997</v>
      </c>
    </row>
    <row r="10" customFormat="false" ht="13" hidden="false" customHeight="false" outlineLevel="0" collapsed="false">
      <c r="A10" s="1" t="n">
        <v>9</v>
      </c>
      <c r="B10" s="1" t="n">
        <f aca="false">A10/12+1959</f>
        <v>1959.75</v>
      </c>
      <c r="C10" s="1" t="n">
        <v>313.68</v>
      </c>
      <c r="D10" s="1" t="n">
        <f aca="false">315+A10*$L$2</f>
        <v>315.855</v>
      </c>
      <c r="E10" s="1" t="n">
        <f aca="false">C10-D10</f>
        <v>-2.17500000000001</v>
      </c>
    </row>
    <row r="11" customFormat="false" ht="13" hidden="false" customHeight="false" outlineLevel="0" collapsed="false">
      <c r="A11" s="1" t="n">
        <v>10</v>
      </c>
      <c r="B11" s="1" t="n">
        <f aca="false">A11/12+1959</f>
        <v>1959.83333333333</v>
      </c>
      <c r="C11" s="1" t="n">
        <v>313.18</v>
      </c>
      <c r="D11" s="1" t="n">
        <f aca="false">315+A11*$L$2</f>
        <v>315.95</v>
      </c>
      <c r="E11" s="1" t="n">
        <f aca="false">C11-D11</f>
        <v>-2.76999999999998</v>
      </c>
    </row>
    <row r="12" customFormat="false" ht="13" hidden="false" customHeight="false" outlineLevel="0" collapsed="false">
      <c r="A12" s="1" t="n">
        <v>11</v>
      </c>
      <c r="B12" s="1" t="n">
        <f aca="false">A12/12+1959</f>
        <v>1959.91666666667</v>
      </c>
      <c r="C12" s="1" t="n">
        <v>314.66</v>
      </c>
      <c r="D12" s="1" t="n">
        <f aca="false">315+A12*$L$2</f>
        <v>316.045</v>
      </c>
      <c r="E12" s="1" t="n">
        <f aca="false">C12-D12</f>
        <v>-1.38499999999999</v>
      </c>
    </row>
    <row r="13" customFormat="false" ht="13" hidden="false" customHeight="false" outlineLevel="0" collapsed="false">
      <c r="A13" s="1" t="n">
        <v>12</v>
      </c>
      <c r="B13" s="1" t="n">
        <f aca="false">A13/12+1959</f>
        <v>1960</v>
      </c>
      <c r="C13" s="1" t="n">
        <v>315.43</v>
      </c>
      <c r="D13" s="1" t="n">
        <f aca="false">315+A13*$L$2</f>
        <v>316.14</v>
      </c>
      <c r="E13" s="1" t="n">
        <f aca="false">C13-D13</f>
        <v>-0.70999999999998</v>
      </c>
    </row>
    <row r="14" customFormat="false" ht="13" hidden="false" customHeight="false" outlineLevel="0" collapsed="false">
      <c r="A14" s="1" t="n">
        <v>13</v>
      </c>
      <c r="B14" s="1" t="n">
        <f aca="false">A14/12+1959</f>
        <v>1960.08333333333</v>
      </c>
      <c r="C14" s="1" t="n">
        <v>316.27</v>
      </c>
      <c r="D14" s="1" t="n">
        <f aca="false">315+A14*$L$2</f>
        <v>316.235</v>
      </c>
      <c r="E14" s="1" t="n">
        <f aca="false">C14-D14</f>
        <v>0.0349999999999682</v>
      </c>
    </row>
    <row r="15" customFormat="false" ht="13" hidden="false" customHeight="false" outlineLevel="0" collapsed="false">
      <c r="A15" s="1" t="n">
        <v>14</v>
      </c>
      <c r="B15" s="1" t="n">
        <f aca="false">A15/12+1959</f>
        <v>1960.16666666667</v>
      </c>
      <c r="C15" s="1" t="n">
        <v>316.81</v>
      </c>
      <c r="D15" s="1" t="n">
        <f aca="false">315+A15*$L$2</f>
        <v>316.33</v>
      </c>
      <c r="E15" s="1" t="n">
        <f aca="false">C15-D15</f>
        <v>0.480000000000018</v>
      </c>
    </row>
    <row r="16" customFormat="false" ht="13" hidden="false" customHeight="false" outlineLevel="0" collapsed="false">
      <c r="A16" s="1" t="n">
        <v>15</v>
      </c>
      <c r="B16" s="1" t="n">
        <f aca="false">A16/12+1959</f>
        <v>1960.25</v>
      </c>
      <c r="C16" s="1" t="n">
        <v>317.42</v>
      </c>
      <c r="D16" s="1" t="n">
        <f aca="false">315+A16*$L$2</f>
        <v>316.425</v>
      </c>
      <c r="E16" s="1" t="n">
        <f aca="false">C16-D16</f>
        <v>0.995000000000005</v>
      </c>
    </row>
    <row r="17" customFormat="false" ht="13" hidden="false" customHeight="false" outlineLevel="0" collapsed="false">
      <c r="A17" s="1" t="n">
        <v>16</v>
      </c>
      <c r="B17" s="1" t="n">
        <f aca="false">A17/12+1959</f>
        <v>1960.33333333333</v>
      </c>
      <c r="C17" s="1" t="n">
        <v>318.87</v>
      </c>
      <c r="D17" s="1" t="n">
        <f aca="false">315+A17*$L$2</f>
        <v>316.52</v>
      </c>
      <c r="E17" s="1" t="n">
        <f aca="false">C17-D17</f>
        <v>2.35000000000002</v>
      </c>
    </row>
    <row r="18" customFormat="false" ht="13" hidden="false" customHeight="false" outlineLevel="0" collapsed="false">
      <c r="A18" s="1" t="n">
        <v>17</v>
      </c>
      <c r="B18" s="1" t="n">
        <f aca="false">A18/12+1959</f>
        <v>1960.41666666667</v>
      </c>
      <c r="C18" s="1" t="n">
        <v>319.87</v>
      </c>
      <c r="D18" s="1" t="n">
        <f aca="false">315+A18*$L$2</f>
        <v>316.615</v>
      </c>
      <c r="E18" s="1" t="n">
        <f aca="false">C18-D18</f>
        <v>3.255</v>
      </c>
    </row>
    <row r="19" customFormat="false" ht="13" hidden="false" customHeight="false" outlineLevel="0" collapsed="false">
      <c r="A19" s="1" t="n">
        <v>18</v>
      </c>
      <c r="B19" s="1" t="n">
        <f aca="false">A19/12+1959</f>
        <v>1960.5</v>
      </c>
      <c r="C19" s="1" t="n">
        <v>319.43</v>
      </c>
      <c r="D19" s="1" t="n">
        <f aca="false">315+A19*$L$2</f>
        <v>316.71</v>
      </c>
      <c r="E19" s="1" t="n">
        <f aca="false">C19-D19</f>
        <v>2.72000000000003</v>
      </c>
    </row>
    <row r="20" customFormat="false" ht="13" hidden="false" customHeight="false" outlineLevel="0" collapsed="false">
      <c r="A20" s="1" t="n">
        <v>19</v>
      </c>
      <c r="B20" s="1" t="n">
        <f aca="false">A20/12+1959</f>
        <v>1960.58333333333</v>
      </c>
      <c r="C20" s="1" t="n">
        <v>318.01</v>
      </c>
      <c r="D20" s="1" t="n">
        <f aca="false">315+A20*$L$2</f>
        <v>316.805</v>
      </c>
      <c r="E20" s="1" t="n">
        <f aca="false">C20-D20</f>
        <v>1.20499999999998</v>
      </c>
    </row>
    <row r="21" customFormat="false" ht="13" hidden="false" customHeight="false" outlineLevel="0" collapsed="false">
      <c r="A21" s="1" t="n">
        <v>20</v>
      </c>
      <c r="B21" s="1" t="n">
        <f aca="false">A21/12+1959</f>
        <v>1960.66666666667</v>
      </c>
      <c r="C21" s="1" t="n">
        <v>315.75</v>
      </c>
      <c r="D21" s="1" t="n">
        <f aca="false">315+A21*$L$2</f>
        <v>316.9</v>
      </c>
      <c r="E21" s="1" t="n">
        <f aca="false">C21-D21</f>
        <v>-1.14999999999998</v>
      </c>
    </row>
    <row r="22" customFormat="false" ht="13" hidden="false" customHeight="false" outlineLevel="0" collapsed="false">
      <c r="A22" s="1" t="n">
        <v>21</v>
      </c>
      <c r="B22" s="1" t="n">
        <f aca="false">A22/12+1959</f>
        <v>1960.75</v>
      </c>
      <c r="C22" s="1" t="n">
        <v>314</v>
      </c>
      <c r="D22" s="1" t="n">
        <f aca="false">315+A22*$L$2</f>
        <v>316.995</v>
      </c>
      <c r="E22" s="1" t="n">
        <f aca="false">C22-D22</f>
        <v>-2.995</v>
      </c>
    </row>
    <row r="23" customFormat="false" ht="13" hidden="false" customHeight="false" outlineLevel="0" collapsed="false">
      <c r="A23" s="1" t="n">
        <v>22</v>
      </c>
      <c r="B23" s="1" t="n">
        <f aca="false">A23/12+1959</f>
        <v>1960.83333333333</v>
      </c>
      <c r="C23" s="1" t="n">
        <v>313.68</v>
      </c>
      <c r="D23" s="1" t="n">
        <f aca="false">315+A23*$L$2</f>
        <v>317.09</v>
      </c>
      <c r="E23" s="1" t="n">
        <f aca="false">C23-D23</f>
        <v>-3.40999999999997</v>
      </c>
    </row>
    <row r="24" customFormat="false" ht="13" hidden="false" customHeight="false" outlineLevel="0" collapsed="false">
      <c r="A24" s="1" t="n">
        <v>23</v>
      </c>
      <c r="B24" s="1" t="n">
        <f aca="false">A24/12+1959</f>
        <v>1960.91666666667</v>
      </c>
      <c r="C24" s="1" t="n">
        <v>314.84</v>
      </c>
      <c r="D24" s="1" t="n">
        <f aca="false">315+A24*$L$2</f>
        <v>317.185</v>
      </c>
      <c r="E24" s="1" t="n">
        <f aca="false">C24-D24</f>
        <v>-2.34500000000003</v>
      </c>
    </row>
    <row r="25" customFormat="false" ht="13" hidden="false" customHeight="false" outlineLevel="0" collapsed="false">
      <c r="A25" s="1" t="n">
        <v>24</v>
      </c>
      <c r="B25" s="1" t="n">
        <f aca="false">A25/12+1959</f>
        <v>1961</v>
      </c>
      <c r="C25" s="1" t="n">
        <v>316.03</v>
      </c>
      <c r="D25" s="1" t="n">
        <f aca="false">315+A25*$L$2</f>
        <v>317.28</v>
      </c>
      <c r="E25" s="1" t="n">
        <f aca="false">C25-D25</f>
        <v>-1.25</v>
      </c>
    </row>
    <row r="26" customFormat="false" ht="13" hidden="false" customHeight="false" outlineLevel="0" collapsed="false">
      <c r="A26" s="1" t="n">
        <v>25</v>
      </c>
      <c r="B26" s="1" t="n">
        <f aca="false">A26/12+1959</f>
        <v>1961.08333333333</v>
      </c>
      <c r="C26" s="1" t="n">
        <v>316.73</v>
      </c>
      <c r="D26" s="1" t="n">
        <f aca="false">315+A26*$L$2</f>
        <v>317.375</v>
      </c>
      <c r="E26" s="1" t="n">
        <f aca="false">C26-D26</f>
        <v>-0.644999999999982</v>
      </c>
    </row>
    <row r="27" customFormat="false" ht="13" hidden="false" customHeight="false" outlineLevel="0" collapsed="false">
      <c r="A27" s="1" t="n">
        <v>26</v>
      </c>
      <c r="B27" s="1" t="n">
        <f aca="false">A27/12+1959</f>
        <v>1961.16666666667</v>
      </c>
      <c r="C27" s="1" t="n">
        <v>317.54</v>
      </c>
      <c r="D27" s="1" t="n">
        <f aca="false">315+A27*$L$2</f>
        <v>317.47</v>
      </c>
      <c r="E27" s="1" t="n">
        <f aca="false">C27-D27</f>
        <v>0.0699999999999932</v>
      </c>
    </row>
    <row r="28" customFormat="false" ht="13" hidden="false" customHeight="false" outlineLevel="0" collapsed="false">
      <c r="A28" s="1" t="n">
        <v>27</v>
      </c>
      <c r="B28" s="1" t="n">
        <f aca="false">A28/12+1959</f>
        <v>1961.25</v>
      </c>
      <c r="C28" s="1" t="n">
        <v>318.38</v>
      </c>
      <c r="D28" s="1" t="n">
        <f aca="false">315+A28*$L$2</f>
        <v>317.565</v>
      </c>
      <c r="E28" s="1" t="n">
        <f aca="false">C28-D28</f>
        <v>0.814999999999998</v>
      </c>
    </row>
    <row r="29" customFormat="false" ht="13" hidden="false" customHeight="false" outlineLevel="0" collapsed="false">
      <c r="A29" s="1" t="n">
        <v>28</v>
      </c>
      <c r="B29" s="1" t="n">
        <f aca="false">A29/12+1959</f>
        <v>1961.33333333333</v>
      </c>
      <c r="C29" s="1" t="n">
        <v>319.31</v>
      </c>
      <c r="D29" s="1" t="n">
        <f aca="false">315+A29*$L$2</f>
        <v>317.66</v>
      </c>
      <c r="E29" s="1" t="n">
        <f aca="false">C29-D29</f>
        <v>1.64999999999998</v>
      </c>
    </row>
    <row r="30" customFormat="false" ht="13" hidden="false" customHeight="false" outlineLevel="0" collapsed="false">
      <c r="A30" s="1" t="n">
        <v>29</v>
      </c>
      <c r="B30" s="1" t="n">
        <f aca="false">A30/12+1959</f>
        <v>1961.41666666667</v>
      </c>
      <c r="C30" s="1" t="n">
        <v>320.42</v>
      </c>
      <c r="D30" s="1" t="n">
        <f aca="false">315+A30*$L$2</f>
        <v>317.755</v>
      </c>
      <c r="E30" s="1" t="n">
        <f aca="false">C30-D30</f>
        <v>2.66500000000002</v>
      </c>
    </row>
    <row r="31" customFormat="false" ht="13" hidden="false" customHeight="false" outlineLevel="0" collapsed="false">
      <c r="A31" s="1" t="n">
        <v>30</v>
      </c>
      <c r="B31" s="1" t="n">
        <f aca="false">A31/12+1959</f>
        <v>1961.5</v>
      </c>
      <c r="C31" s="1" t="n">
        <v>319.61</v>
      </c>
      <c r="D31" s="1" t="n">
        <f aca="false">315+A31*$L$2</f>
        <v>317.85</v>
      </c>
      <c r="E31" s="1" t="n">
        <f aca="false">C31-D31</f>
        <v>1.75999999999999</v>
      </c>
    </row>
    <row r="32" customFormat="false" ht="13" hidden="false" customHeight="false" outlineLevel="0" collapsed="false">
      <c r="A32" s="1" t="n">
        <v>31</v>
      </c>
      <c r="B32" s="1" t="n">
        <f aca="false">A32/12+1959</f>
        <v>1961.58333333333</v>
      </c>
      <c r="C32" s="1" t="n">
        <v>318.42</v>
      </c>
      <c r="D32" s="1" t="n">
        <f aca="false">315+A32*$L$2</f>
        <v>317.945</v>
      </c>
      <c r="E32" s="1" t="n">
        <f aca="false">C32-D32</f>
        <v>0.475000000000023</v>
      </c>
    </row>
    <row r="33" customFormat="false" ht="13" hidden="false" customHeight="false" outlineLevel="0" collapsed="false">
      <c r="A33" s="1" t="n">
        <v>32</v>
      </c>
      <c r="B33" s="1" t="n">
        <f aca="false">A33/12+1959</f>
        <v>1961.66666666667</v>
      </c>
      <c r="C33" s="1" t="n">
        <v>316.64</v>
      </c>
      <c r="D33" s="1" t="n">
        <f aca="false">315+A33*$L$2</f>
        <v>318.04</v>
      </c>
      <c r="E33" s="1" t="n">
        <f aca="false">C33-D33</f>
        <v>-1.40000000000003</v>
      </c>
    </row>
    <row r="34" customFormat="false" ht="13" hidden="false" customHeight="false" outlineLevel="0" collapsed="false">
      <c r="A34" s="1" t="n">
        <v>33</v>
      </c>
      <c r="B34" s="1" t="n">
        <f aca="false">A34/12+1959</f>
        <v>1961.75</v>
      </c>
      <c r="C34" s="1" t="n">
        <v>314.83</v>
      </c>
      <c r="D34" s="1" t="n">
        <f aca="false">315+A34*$L$2</f>
        <v>318.135</v>
      </c>
      <c r="E34" s="1" t="n">
        <f aca="false">C34-D34</f>
        <v>-3.30500000000001</v>
      </c>
    </row>
    <row r="35" customFormat="false" ht="13" hidden="false" customHeight="false" outlineLevel="0" collapsed="false">
      <c r="A35" s="1" t="n">
        <v>34</v>
      </c>
      <c r="B35" s="1" t="n">
        <f aca="false">A35/12+1959</f>
        <v>1961.83333333333</v>
      </c>
      <c r="C35" s="1" t="n">
        <v>315.15</v>
      </c>
      <c r="D35" s="1" t="n">
        <f aca="false">315+A35*$L$2</f>
        <v>318.23</v>
      </c>
      <c r="E35" s="1" t="n">
        <f aca="false">C35-D35</f>
        <v>-3.08000000000004</v>
      </c>
    </row>
    <row r="36" customFormat="false" ht="13" hidden="false" customHeight="false" outlineLevel="0" collapsed="false">
      <c r="A36" s="1" t="n">
        <v>35</v>
      </c>
      <c r="B36" s="1" t="n">
        <f aca="false">A36/12+1959</f>
        <v>1961.91666666667</v>
      </c>
      <c r="C36" s="1" t="n">
        <v>315.95</v>
      </c>
      <c r="D36" s="1" t="n">
        <f aca="false">315+A36*$L$2</f>
        <v>318.325</v>
      </c>
      <c r="E36" s="1" t="n">
        <f aca="false">C36-D36</f>
        <v>-2.375</v>
      </c>
    </row>
    <row r="37" customFormat="false" ht="13" hidden="false" customHeight="false" outlineLevel="0" collapsed="false">
      <c r="A37" s="1" t="n">
        <v>36</v>
      </c>
      <c r="B37" s="1" t="n">
        <f aca="false">A37/12+1959</f>
        <v>1962</v>
      </c>
      <c r="C37" s="1" t="n">
        <v>316.85</v>
      </c>
      <c r="D37" s="1" t="n">
        <f aca="false">315+A37*$L$2</f>
        <v>318.42</v>
      </c>
      <c r="E37" s="1" t="n">
        <f aca="false">C37-D37</f>
        <v>-1.56999999999999</v>
      </c>
    </row>
    <row r="38" customFormat="false" ht="13" hidden="false" customHeight="false" outlineLevel="0" collapsed="false">
      <c r="A38" s="1" t="n">
        <v>37</v>
      </c>
      <c r="B38" s="1" t="n">
        <f aca="false">A38/12+1959</f>
        <v>1962.08333333333</v>
      </c>
      <c r="C38" s="1" t="n">
        <v>317.78</v>
      </c>
      <c r="D38" s="1" t="n">
        <f aca="false">315+A38*$L$2</f>
        <v>318.515</v>
      </c>
      <c r="E38" s="1" t="n">
        <f aca="false">C38-D38</f>
        <v>-0.735000000000014</v>
      </c>
    </row>
    <row r="39" customFormat="false" ht="13" hidden="false" customHeight="false" outlineLevel="0" collapsed="false">
      <c r="A39" s="1" t="n">
        <v>38</v>
      </c>
      <c r="B39" s="1" t="n">
        <f aca="false">A39/12+1959</f>
        <v>1962.16666666667</v>
      </c>
      <c r="C39" s="1" t="n">
        <v>318.4</v>
      </c>
      <c r="D39" s="1" t="n">
        <f aca="false">315+A39*$L$2</f>
        <v>318.61</v>
      </c>
      <c r="E39" s="1" t="n">
        <f aca="false">C39-D39</f>
        <v>-0.210000000000036</v>
      </c>
    </row>
    <row r="40" customFormat="false" ht="13" hidden="false" customHeight="false" outlineLevel="0" collapsed="false">
      <c r="A40" s="1" t="n">
        <v>39</v>
      </c>
      <c r="B40" s="1" t="n">
        <f aca="false">A40/12+1959</f>
        <v>1962.25</v>
      </c>
      <c r="C40" s="1" t="n">
        <v>319.53</v>
      </c>
      <c r="D40" s="1" t="n">
        <f aca="false">315+A40*$L$2</f>
        <v>318.705</v>
      </c>
      <c r="E40" s="1" t="n">
        <f aca="false">C40-D40</f>
        <v>0.824999999999989</v>
      </c>
    </row>
    <row r="41" customFormat="false" ht="13" hidden="false" customHeight="false" outlineLevel="0" collapsed="false">
      <c r="A41" s="1" t="n">
        <v>40</v>
      </c>
      <c r="B41" s="1" t="n">
        <f aca="false">A41/12+1959</f>
        <v>1962.33333333333</v>
      </c>
      <c r="C41" s="1" t="n">
        <v>320.41</v>
      </c>
      <c r="D41" s="1" t="n">
        <f aca="false">315+A41*$L$2</f>
        <v>318.8</v>
      </c>
      <c r="E41" s="1" t="n">
        <f aca="false">C41-D41</f>
        <v>1.61000000000001</v>
      </c>
    </row>
    <row r="42" customFormat="false" ht="13" hidden="false" customHeight="false" outlineLevel="0" collapsed="false">
      <c r="A42" s="1" t="n">
        <v>41</v>
      </c>
      <c r="B42" s="1" t="n">
        <f aca="false">A42/12+1959</f>
        <v>1962.41666666667</v>
      </c>
      <c r="C42" s="1" t="n">
        <v>320.85</v>
      </c>
      <c r="D42" s="1" t="n">
        <f aca="false">315+A42*$L$2</f>
        <v>318.895</v>
      </c>
      <c r="E42" s="1" t="n">
        <f aca="false">C42-D42</f>
        <v>1.95500000000004</v>
      </c>
    </row>
    <row r="43" customFormat="false" ht="13" hidden="false" customHeight="false" outlineLevel="0" collapsed="false">
      <c r="A43" s="1" t="n">
        <v>42</v>
      </c>
      <c r="B43" s="1" t="n">
        <f aca="false">A43/12+1959</f>
        <v>1962.5</v>
      </c>
      <c r="C43" s="1" t="n">
        <v>320.45</v>
      </c>
      <c r="D43" s="1" t="n">
        <f aca="false">315+A43*$L$2</f>
        <v>318.99</v>
      </c>
      <c r="E43" s="1" t="n">
        <f aca="false">C43-D43</f>
        <v>1.45999999999998</v>
      </c>
    </row>
    <row r="44" customFormat="false" ht="13" hidden="false" customHeight="false" outlineLevel="0" collapsed="false">
      <c r="A44" s="1" t="n">
        <v>43</v>
      </c>
      <c r="B44" s="1" t="n">
        <f aca="false">A44/12+1959</f>
        <v>1962.58333333333</v>
      </c>
      <c r="C44" s="1" t="n">
        <v>319.44</v>
      </c>
      <c r="D44" s="1" t="n">
        <f aca="false">315+A44*$L$2</f>
        <v>319.085</v>
      </c>
      <c r="E44" s="1" t="n">
        <f aca="false">C44-D44</f>
        <v>0.355000000000018</v>
      </c>
    </row>
    <row r="45" customFormat="false" ht="13" hidden="false" customHeight="false" outlineLevel="0" collapsed="false">
      <c r="A45" s="1" t="n">
        <v>44</v>
      </c>
      <c r="B45" s="1" t="n">
        <f aca="false">A45/12+1959</f>
        <v>1962.66666666667</v>
      </c>
      <c r="C45" s="1" t="n">
        <v>317.25</v>
      </c>
      <c r="D45" s="1" t="n">
        <f aca="false">315+A45*$L$2</f>
        <v>319.18</v>
      </c>
      <c r="E45" s="1" t="n">
        <f aca="false">C45-D45</f>
        <v>-1.93000000000001</v>
      </c>
    </row>
    <row r="46" customFormat="false" ht="13" hidden="false" customHeight="false" outlineLevel="0" collapsed="false">
      <c r="A46" s="1" t="n">
        <v>45</v>
      </c>
      <c r="B46" s="1" t="n">
        <f aca="false">A46/12+1959</f>
        <v>1962.75</v>
      </c>
      <c r="C46" s="1" t="n">
        <v>316.12</v>
      </c>
      <c r="D46" s="1" t="n">
        <f aca="false">315+A46*$L$2</f>
        <v>319.275</v>
      </c>
      <c r="E46" s="1" t="n">
        <f aca="false">C46-D46</f>
        <v>-3.15499999999997</v>
      </c>
    </row>
    <row r="47" customFormat="false" ht="13" hidden="false" customHeight="false" outlineLevel="0" collapsed="false">
      <c r="A47" s="1" t="n">
        <v>46</v>
      </c>
      <c r="B47" s="1" t="n">
        <f aca="false">A47/12+1959</f>
        <v>1962.83333333333</v>
      </c>
      <c r="C47" s="1" t="n">
        <v>315.27</v>
      </c>
      <c r="D47" s="1" t="n">
        <f aca="false">315+A47*$L$2</f>
        <v>319.37</v>
      </c>
      <c r="E47" s="1" t="n">
        <f aca="false">C47-D47</f>
        <v>-4.10000000000002</v>
      </c>
    </row>
    <row r="48" customFormat="false" ht="13" hidden="false" customHeight="false" outlineLevel="0" collapsed="false">
      <c r="A48" s="1" t="n">
        <v>47</v>
      </c>
      <c r="B48" s="1" t="n">
        <f aca="false">A48/12+1959</f>
        <v>1962.91666666667</v>
      </c>
      <c r="C48" s="1" t="n">
        <v>316.53</v>
      </c>
      <c r="D48" s="1" t="n">
        <f aca="false">315+A48*$L$2</f>
        <v>319.465</v>
      </c>
      <c r="E48" s="1" t="n">
        <f aca="false">C48-D48</f>
        <v>-2.935</v>
      </c>
    </row>
    <row r="49" customFormat="false" ht="13" hidden="false" customHeight="false" outlineLevel="0" collapsed="false">
      <c r="A49" s="1" t="n">
        <v>48</v>
      </c>
      <c r="B49" s="1" t="n">
        <f aca="false">A49/12+1959</f>
        <v>1963</v>
      </c>
      <c r="C49" s="1" t="n">
        <v>317.53</v>
      </c>
      <c r="D49" s="1" t="n">
        <f aca="false">315+A49*$L$2</f>
        <v>319.56</v>
      </c>
      <c r="E49" s="1" t="n">
        <f aca="false">C49-D49</f>
        <v>-2.03000000000003</v>
      </c>
    </row>
    <row r="50" customFormat="false" ht="13" hidden="false" customHeight="false" outlineLevel="0" collapsed="false">
      <c r="A50" s="1" t="n">
        <v>49</v>
      </c>
      <c r="B50" s="1" t="n">
        <f aca="false">A50/12+1959</f>
        <v>1963.08333333333</v>
      </c>
      <c r="C50" s="1" t="n">
        <v>318.58</v>
      </c>
      <c r="D50" s="1" t="n">
        <f aca="false">315+A50*$L$2</f>
        <v>319.655</v>
      </c>
      <c r="E50" s="1" t="n">
        <f aca="false">C50-D50</f>
        <v>-1.07499999999999</v>
      </c>
    </row>
    <row r="51" customFormat="false" ht="13" hidden="false" customHeight="false" outlineLevel="0" collapsed="false">
      <c r="A51" s="1" t="n">
        <v>50</v>
      </c>
      <c r="B51" s="1" t="n">
        <f aca="false">A51/12+1959</f>
        <v>1963.16666666667</v>
      </c>
      <c r="C51" s="1" t="n">
        <v>318.92</v>
      </c>
      <c r="D51" s="1" t="n">
        <f aca="false">315+A51*$L$2</f>
        <v>319.75</v>
      </c>
      <c r="E51" s="1" t="n">
        <f aca="false">C51-D51</f>
        <v>-0.829999999999984</v>
      </c>
    </row>
    <row r="52" customFormat="false" ht="13" hidden="false" customHeight="false" outlineLevel="0" collapsed="false">
      <c r="A52" s="1" t="n">
        <v>51</v>
      </c>
      <c r="B52" s="1" t="n">
        <f aca="false">A52/12+1959</f>
        <v>1963.25</v>
      </c>
      <c r="C52" s="1" t="n">
        <v>319.7</v>
      </c>
      <c r="D52" s="1" t="n">
        <f aca="false">315+A52*$L$2</f>
        <v>319.845</v>
      </c>
      <c r="E52" s="1" t="n">
        <f aca="false">C52-D52</f>
        <v>-0.145000000000039</v>
      </c>
    </row>
    <row r="53" customFormat="false" ht="13" hidden="false" customHeight="false" outlineLevel="0" collapsed="false">
      <c r="A53" s="1" t="n">
        <v>52</v>
      </c>
      <c r="B53" s="1" t="n">
        <f aca="false">A53/12+1959</f>
        <v>1963.33333333333</v>
      </c>
      <c r="C53" s="1" t="n">
        <v>321.22</v>
      </c>
      <c r="D53" s="1" t="n">
        <f aca="false">315+A53*$L$2</f>
        <v>319.94</v>
      </c>
      <c r="E53" s="1" t="n">
        <f aca="false">C53-D53</f>
        <v>1.28000000000003</v>
      </c>
    </row>
    <row r="54" customFormat="false" ht="13" hidden="false" customHeight="false" outlineLevel="0" collapsed="false">
      <c r="A54" s="1" t="n">
        <v>53</v>
      </c>
      <c r="B54" s="1" t="n">
        <f aca="false">A54/12+1959</f>
        <v>1963.41666666667</v>
      </c>
      <c r="C54" s="1" t="n">
        <v>322.08</v>
      </c>
      <c r="D54" s="1" t="n">
        <f aca="false">315+A54*$L$2</f>
        <v>320.035</v>
      </c>
      <c r="E54" s="1" t="n">
        <f aca="false">C54-D54</f>
        <v>2.04499999999996</v>
      </c>
    </row>
    <row r="55" customFormat="false" ht="13" hidden="false" customHeight="false" outlineLevel="0" collapsed="false">
      <c r="A55" s="1" t="n">
        <v>54</v>
      </c>
      <c r="B55" s="1" t="n">
        <f aca="false">A55/12+1959</f>
        <v>1963.5</v>
      </c>
      <c r="C55" s="1" t="n">
        <v>321.31</v>
      </c>
      <c r="D55" s="1" t="n">
        <f aca="false">315+A55*$L$2</f>
        <v>320.13</v>
      </c>
      <c r="E55" s="1" t="n">
        <f aca="false">C55-D55</f>
        <v>1.18000000000001</v>
      </c>
    </row>
    <row r="56" customFormat="false" ht="13" hidden="false" customHeight="false" outlineLevel="0" collapsed="false">
      <c r="A56" s="1" t="n">
        <v>55</v>
      </c>
      <c r="B56" s="1" t="n">
        <f aca="false">A56/12+1959</f>
        <v>1963.58333333333</v>
      </c>
      <c r="C56" s="1" t="n">
        <v>319.58</v>
      </c>
      <c r="D56" s="1" t="n">
        <f aca="false">315+A56*$L$2</f>
        <v>320.225</v>
      </c>
      <c r="E56" s="1" t="n">
        <f aca="false">C56-D56</f>
        <v>-0.645000000000039</v>
      </c>
    </row>
    <row r="57" customFormat="false" ht="13" hidden="false" customHeight="false" outlineLevel="0" collapsed="false">
      <c r="A57" s="1" t="n">
        <v>56</v>
      </c>
      <c r="B57" s="1" t="n">
        <f aca="false">A57/12+1959</f>
        <v>1963.66666666667</v>
      </c>
      <c r="C57" s="1" t="n">
        <v>317.61</v>
      </c>
      <c r="D57" s="1" t="n">
        <f aca="false">315+A57*$L$2</f>
        <v>320.32</v>
      </c>
      <c r="E57" s="1" t="n">
        <f aca="false">C57-D57</f>
        <v>-2.70999999999998</v>
      </c>
    </row>
    <row r="58" customFormat="false" ht="13" hidden="false" customHeight="false" outlineLevel="0" collapsed="false">
      <c r="A58" s="1" t="n">
        <v>57</v>
      </c>
      <c r="B58" s="1" t="n">
        <f aca="false">A58/12+1959</f>
        <v>1963.75</v>
      </c>
      <c r="C58" s="1" t="n">
        <v>316.05</v>
      </c>
      <c r="D58" s="1" t="n">
        <f aca="false">315+A58*$L$2</f>
        <v>320.415</v>
      </c>
      <c r="E58" s="1" t="n">
        <f aca="false">C58-D58</f>
        <v>-4.36500000000001</v>
      </c>
    </row>
    <row r="59" customFormat="false" ht="13" hidden="false" customHeight="false" outlineLevel="0" collapsed="false">
      <c r="A59" s="1" t="n">
        <v>58</v>
      </c>
      <c r="B59" s="1" t="n">
        <f aca="false">A59/12+1959</f>
        <v>1963.83333333333</v>
      </c>
      <c r="C59" s="1" t="n">
        <v>315.83</v>
      </c>
      <c r="D59" s="1" t="n">
        <f aca="false">315+A59*$L$2</f>
        <v>320.51</v>
      </c>
      <c r="E59" s="1" t="n">
        <f aca="false">C59-D59</f>
        <v>-4.68000000000001</v>
      </c>
    </row>
    <row r="60" customFormat="false" ht="13" hidden="false" customHeight="false" outlineLevel="0" collapsed="false">
      <c r="A60" s="1" t="n">
        <v>59</v>
      </c>
      <c r="B60" s="1" t="n">
        <f aca="false">A60/12+1959</f>
        <v>1963.91666666667</v>
      </c>
      <c r="C60" s="1" t="n">
        <v>316.91</v>
      </c>
      <c r="D60" s="1" t="n">
        <f aca="false">315+A60*$L$2</f>
        <v>320.605</v>
      </c>
      <c r="E60" s="1" t="n">
        <f aca="false">C60-D60</f>
        <v>-3.69499999999999</v>
      </c>
    </row>
    <row r="61" customFormat="false" ht="13" hidden="false" customHeight="false" outlineLevel="0" collapsed="false">
      <c r="A61" s="1" t="n">
        <v>60</v>
      </c>
      <c r="B61" s="1" t="n">
        <f aca="false">A61/12+1959</f>
        <v>1964</v>
      </c>
      <c r="C61" s="1" t="n">
        <v>318.2</v>
      </c>
      <c r="D61" s="1" t="n">
        <f aca="false">315+A61*$L$2</f>
        <v>320.7</v>
      </c>
      <c r="E61" s="1" t="n">
        <f aca="false">C61-D61</f>
        <v>-2.5</v>
      </c>
    </row>
    <row r="62" customFormat="false" ht="13" hidden="false" customHeight="false" outlineLevel="0" collapsed="false">
      <c r="A62" s="1" t="n">
        <v>61</v>
      </c>
      <c r="B62" s="1" t="n">
        <f aca="false">A62/12+1959</f>
        <v>1964.08333333333</v>
      </c>
      <c r="C62" s="1" t="n">
        <v>319.41</v>
      </c>
      <c r="D62" s="1" t="n">
        <f aca="false">315+A62*$L$2</f>
        <v>320.795</v>
      </c>
      <c r="E62" s="1" t="n">
        <f aca="false">C62-D62</f>
        <v>-1.38499999999999</v>
      </c>
    </row>
    <row r="63" customFormat="false" ht="13" hidden="false" customHeight="false" outlineLevel="0" collapsed="false">
      <c r="A63" s="1" t="n">
        <v>62</v>
      </c>
      <c r="B63" s="1" t="n">
        <f aca="false">A63/12+1959</f>
        <v>1964.16666666667</v>
      </c>
      <c r="C63" s="1" t="n">
        <v>320.07</v>
      </c>
      <c r="D63" s="1" t="n">
        <f aca="false">315+A63*$L$2</f>
        <v>320.89</v>
      </c>
      <c r="E63" s="1" t="n">
        <f aca="false">C63-D63</f>
        <v>-0.819999999999993</v>
      </c>
    </row>
    <row r="64" customFormat="false" ht="13" hidden="false" customHeight="false" outlineLevel="0" collapsed="false">
      <c r="A64" s="1" t="n">
        <v>63</v>
      </c>
      <c r="B64" s="1" t="n">
        <f aca="false">A64/12+1959</f>
        <v>1964.25</v>
      </c>
      <c r="C64" s="1" t="n">
        <v>320.74</v>
      </c>
      <c r="D64" s="1" t="n">
        <f aca="false">315+A64*$L$2</f>
        <v>320.985</v>
      </c>
      <c r="E64" s="1" t="n">
        <f aca="false">C64-D64</f>
        <v>-0.245000000000005</v>
      </c>
    </row>
    <row r="65" customFormat="false" ht="13" hidden="false" customHeight="false" outlineLevel="0" collapsed="false">
      <c r="A65" s="1" t="n">
        <v>64</v>
      </c>
      <c r="B65" s="1" t="n">
        <f aca="false">A65/12+1959</f>
        <v>1964.33333333333</v>
      </c>
      <c r="C65" s="1" t="n">
        <v>321.4</v>
      </c>
      <c r="D65" s="1" t="n">
        <f aca="false">315+A65*$L$2</f>
        <v>321.08</v>
      </c>
      <c r="E65" s="1" t="n">
        <f aca="false">C65-D65</f>
        <v>0.319999999999993</v>
      </c>
    </row>
    <row r="66" customFormat="false" ht="13" hidden="false" customHeight="false" outlineLevel="0" collapsed="false">
      <c r="A66" s="1" t="n">
        <v>65</v>
      </c>
      <c r="B66" s="1" t="n">
        <f aca="false">A66/12+1959</f>
        <v>1964.41666666667</v>
      </c>
      <c r="C66" s="1" t="n">
        <v>322.06</v>
      </c>
      <c r="D66" s="1" t="n">
        <f aca="false">315+A66*$L$2</f>
        <v>321.175</v>
      </c>
      <c r="E66" s="1" t="n">
        <f aca="false">C66-D66</f>
        <v>0.884999999999991</v>
      </c>
    </row>
    <row r="67" customFormat="false" ht="13" hidden="false" customHeight="false" outlineLevel="0" collapsed="false">
      <c r="A67" s="1" t="n">
        <v>66</v>
      </c>
      <c r="B67" s="1" t="n">
        <f aca="false">A67/12+1959</f>
        <v>1964.5</v>
      </c>
      <c r="C67" s="1" t="n">
        <v>321.73</v>
      </c>
      <c r="D67" s="1" t="n">
        <f aca="false">315+A67*$L$2</f>
        <v>321.27</v>
      </c>
      <c r="E67" s="1" t="n">
        <f aca="false">C67-D67</f>
        <v>0.460000000000036</v>
      </c>
    </row>
    <row r="68" customFormat="false" ht="13" hidden="false" customHeight="false" outlineLevel="0" collapsed="false">
      <c r="A68" s="1" t="n">
        <v>67</v>
      </c>
      <c r="B68" s="1" t="n">
        <f aca="false">A68/12+1959</f>
        <v>1964.58333333333</v>
      </c>
      <c r="C68" s="1" t="n">
        <v>320.27</v>
      </c>
      <c r="D68" s="1" t="n">
        <f aca="false">315+A68*$L$2</f>
        <v>321.365</v>
      </c>
      <c r="E68" s="1" t="n">
        <f aca="false">C68-D68</f>
        <v>-1.09500000000003</v>
      </c>
    </row>
    <row r="69" customFormat="false" ht="13" hidden="false" customHeight="false" outlineLevel="0" collapsed="false">
      <c r="A69" s="1" t="n">
        <v>68</v>
      </c>
      <c r="B69" s="1" t="n">
        <f aca="false">A69/12+1959</f>
        <v>1964.66666666667</v>
      </c>
      <c r="C69" s="1" t="n">
        <v>318.54</v>
      </c>
      <c r="D69" s="1" t="n">
        <f aca="false">315+A69*$L$2</f>
        <v>321.46</v>
      </c>
      <c r="E69" s="1" t="n">
        <f aca="false">C69-D69</f>
        <v>-2.91999999999996</v>
      </c>
    </row>
    <row r="70" customFormat="false" ht="13" hidden="false" customHeight="false" outlineLevel="0" collapsed="false">
      <c r="A70" s="1" t="n">
        <v>69</v>
      </c>
      <c r="B70" s="1" t="n">
        <f aca="false">A70/12+1959</f>
        <v>1964.75</v>
      </c>
      <c r="C70" s="1" t="n">
        <v>316.54</v>
      </c>
      <c r="D70" s="1" t="n">
        <f aca="false">315+A70*$L$2</f>
        <v>321.555</v>
      </c>
      <c r="E70" s="1" t="n">
        <f aca="false">C70-D70</f>
        <v>-5.01499999999999</v>
      </c>
    </row>
    <row r="71" customFormat="false" ht="13" hidden="false" customHeight="false" outlineLevel="0" collapsed="false">
      <c r="A71" s="1" t="n">
        <v>70</v>
      </c>
      <c r="B71" s="1" t="n">
        <f aca="false">A71/12+1959</f>
        <v>1964.83333333333</v>
      </c>
      <c r="C71" s="1" t="n">
        <v>316.71</v>
      </c>
      <c r="D71" s="1" t="n">
        <f aca="false">315+A71*$L$2</f>
        <v>321.65</v>
      </c>
      <c r="E71" s="1" t="n">
        <f aca="false">C71-D71</f>
        <v>-4.94</v>
      </c>
    </row>
    <row r="72" customFormat="false" ht="13" hidden="false" customHeight="false" outlineLevel="0" collapsed="false">
      <c r="A72" s="1" t="n">
        <v>71</v>
      </c>
      <c r="B72" s="1" t="n">
        <f aca="false">A72/12+1959</f>
        <v>1964.91666666667</v>
      </c>
      <c r="C72" s="1" t="n">
        <v>317.53</v>
      </c>
      <c r="D72" s="1" t="n">
        <f aca="false">315+A72*$L$2</f>
        <v>321.745</v>
      </c>
      <c r="E72" s="1" t="n">
        <f aca="false">C72-D72</f>
        <v>-4.21500000000003</v>
      </c>
    </row>
    <row r="73" customFormat="false" ht="13" hidden="false" customHeight="false" outlineLevel="0" collapsed="false">
      <c r="A73" s="1" t="n">
        <v>72</v>
      </c>
      <c r="B73" s="1" t="n">
        <f aca="false">A73/12+1959</f>
        <v>1965</v>
      </c>
      <c r="C73" s="1" t="n">
        <v>318.55</v>
      </c>
      <c r="D73" s="1" t="n">
        <f aca="false">315+A73*$L$2</f>
        <v>321.84</v>
      </c>
      <c r="E73" s="1" t="n">
        <f aca="false">C73-D73</f>
        <v>-3.28999999999996</v>
      </c>
    </row>
    <row r="74" customFormat="false" ht="13" hidden="false" customHeight="false" outlineLevel="0" collapsed="false">
      <c r="A74" s="1" t="n">
        <v>73</v>
      </c>
      <c r="B74" s="1" t="n">
        <f aca="false">A74/12+1959</f>
        <v>1965.08333333333</v>
      </c>
      <c r="C74" s="1" t="n">
        <v>319.27</v>
      </c>
      <c r="D74" s="1" t="n">
        <f aca="false">315+A74*$L$2</f>
        <v>321.935</v>
      </c>
      <c r="E74" s="1" t="n">
        <f aca="false">C74-D74</f>
        <v>-2.66500000000002</v>
      </c>
    </row>
    <row r="75" customFormat="false" ht="13" hidden="false" customHeight="false" outlineLevel="0" collapsed="false">
      <c r="A75" s="1" t="n">
        <v>74</v>
      </c>
      <c r="B75" s="1" t="n">
        <f aca="false">A75/12+1959</f>
        <v>1965.16666666667</v>
      </c>
      <c r="C75" s="1" t="n">
        <v>320.28</v>
      </c>
      <c r="D75" s="1" t="n">
        <f aca="false">315+A75*$L$2</f>
        <v>322.03</v>
      </c>
      <c r="E75" s="1" t="n">
        <f aca="false">C75-D75</f>
        <v>-1.75</v>
      </c>
    </row>
    <row r="76" customFormat="false" ht="13" hidden="false" customHeight="false" outlineLevel="0" collapsed="false">
      <c r="A76" s="1" t="n">
        <v>75</v>
      </c>
      <c r="B76" s="1" t="n">
        <f aca="false">A76/12+1959</f>
        <v>1965.25</v>
      </c>
      <c r="C76" s="1" t="n">
        <v>320.73</v>
      </c>
      <c r="D76" s="1" t="n">
        <f aca="false">315+A76*$L$2</f>
        <v>322.125</v>
      </c>
      <c r="E76" s="1" t="n">
        <f aca="false">C76-D76</f>
        <v>-1.39499999999998</v>
      </c>
    </row>
    <row r="77" customFormat="false" ht="13" hidden="false" customHeight="false" outlineLevel="0" collapsed="false">
      <c r="A77" s="1" t="n">
        <v>76</v>
      </c>
      <c r="B77" s="1" t="n">
        <f aca="false">A77/12+1959</f>
        <v>1965.33333333333</v>
      </c>
      <c r="C77" s="1" t="n">
        <v>321.97</v>
      </c>
      <c r="D77" s="1" t="n">
        <f aca="false">315+A77*$L$2</f>
        <v>322.22</v>
      </c>
      <c r="E77" s="1" t="n">
        <f aca="false">C77-D77</f>
        <v>-0.25</v>
      </c>
    </row>
    <row r="78" customFormat="false" ht="13" hidden="false" customHeight="false" outlineLevel="0" collapsed="false">
      <c r="A78" s="1" t="n">
        <v>77</v>
      </c>
      <c r="B78" s="1" t="n">
        <f aca="false">A78/12+1959</f>
        <v>1965.41666666667</v>
      </c>
      <c r="C78" s="1" t="n">
        <v>322</v>
      </c>
      <c r="D78" s="1" t="n">
        <f aca="false">315+A78*$L$2</f>
        <v>322.315</v>
      </c>
      <c r="E78" s="1" t="n">
        <f aca="false">C78-D78</f>
        <v>-0.314999999999998</v>
      </c>
    </row>
    <row r="79" customFormat="false" ht="13" hidden="false" customHeight="false" outlineLevel="0" collapsed="false">
      <c r="A79" s="1" t="n">
        <v>78</v>
      </c>
      <c r="B79" s="1" t="n">
        <f aca="false">A79/12+1959</f>
        <v>1965.5</v>
      </c>
      <c r="C79" s="1" t="n">
        <v>321.71</v>
      </c>
      <c r="D79" s="1" t="n">
        <f aca="false">315+A79*$L$2</f>
        <v>322.41</v>
      </c>
      <c r="E79" s="1" t="n">
        <f aca="false">C79-D79</f>
        <v>-0.700000000000046</v>
      </c>
    </row>
    <row r="80" customFormat="false" ht="13" hidden="false" customHeight="false" outlineLevel="0" collapsed="false">
      <c r="A80" s="1" t="n">
        <v>79</v>
      </c>
      <c r="B80" s="1" t="n">
        <f aca="false">A80/12+1959</f>
        <v>1965.58333333333</v>
      </c>
      <c r="C80" s="1" t="n">
        <v>321.05</v>
      </c>
      <c r="D80" s="1" t="n">
        <f aca="false">315+A80*$L$2</f>
        <v>322.505</v>
      </c>
      <c r="E80" s="1" t="n">
        <f aca="false">C80-D80</f>
        <v>-1.45499999999998</v>
      </c>
    </row>
    <row r="81" customFormat="false" ht="13" hidden="false" customHeight="false" outlineLevel="0" collapsed="false">
      <c r="A81" s="1" t="n">
        <v>80</v>
      </c>
      <c r="B81" s="1" t="n">
        <f aca="false">A81/12+1959</f>
        <v>1965.66666666667</v>
      </c>
      <c r="C81" s="1" t="n">
        <v>318.71</v>
      </c>
      <c r="D81" s="1" t="n">
        <f aca="false">315+A81*$L$2</f>
        <v>322.6</v>
      </c>
      <c r="E81" s="1" t="n">
        <f aca="false">C81-D81</f>
        <v>-3.89000000000004</v>
      </c>
    </row>
    <row r="82" customFormat="false" ht="13" hidden="false" customHeight="false" outlineLevel="0" collapsed="false">
      <c r="A82" s="1" t="n">
        <v>81</v>
      </c>
      <c r="B82" s="1" t="n">
        <f aca="false">A82/12+1959</f>
        <v>1965.75</v>
      </c>
      <c r="C82" s="1" t="n">
        <v>317.65</v>
      </c>
      <c r="D82" s="1" t="n">
        <f aca="false">315+A82*$L$2</f>
        <v>322.695</v>
      </c>
      <c r="E82" s="1" t="n">
        <f aca="false">C82-D82</f>
        <v>-5.04500000000002</v>
      </c>
    </row>
    <row r="83" customFormat="false" ht="13" hidden="false" customHeight="false" outlineLevel="0" collapsed="false">
      <c r="A83" s="1" t="n">
        <v>82</v>
      </c>
      <c r="B83" s="1" t="n">
        <f aca="false">A83/12+1959</f>
        <v>1965.83333333333</v>
      </c>
      <c r="C83" s="1" t="n">
        <v>317.14</v>
      </c>
      <c r="D83" s="1" t="n">
        <f aca="false">315+A83*$L$2</f>
        <v>322.79</v>
      </c>
      <c r="E83" s="1" t="n">
        <f aca="false">C83-D83</f>
        <v>-5.65000000000003</v>
      </c>
    </row>
    <row r="84" customFormat="false" ht="13" hidden="false" customHeight="false" outlineLevel="0" collapsed="false">
      <c r="A84" s="1" t="n">
        <v>83</v>
      </c>
      <c r="B84" s="1" t="n">
        <f aca="false">A84/12+1959</f>
        <v>1965.91666666667</v>
      </c>
      <c r="C84" s="1" t="n">
        <v>318.71</v>
      </c>
      <c r="D84" s="1" t="n">
        <f aca="false">315+A84*$L$2</f>
        <v>322.885</v>
      </c>
      <c r="E84" s="1" t="n">
        <f aca="false">C84-D84</f>
        <v>-4.17500000000001</v>
      </c>
    </row>
    <row r="85" customFormat="false" ht="13" hidden="false" customHeight="false" outlineLevel="0" collapsed="false">
      <c r="A85" s="1" t="n">
        <v>84</v>
      </c>
      <c r="B85" s="1" t="n">
        <f aca="false">A85/12+1959</f>
        <v>1966</v>
      </c>
      <c r="C85" s="1" t="n">
        <v>319.25</v>
      </c>
      <c r="D85" s="1" t="n">
        <f aca="false">315+A85*$L$2</f>
        <v>322.98</v>
      </c>
      <c r="E85" s="1" t="n">
        <f aca="false">C85-D85</f>
        <v>-3.73000000000002</v>
      </c>
    </row>
    <row r="86" customFormat="false" ht="13" hidden="false" customHeight="false" outlineLevel="0" collapsed="false">
      <c r="A86" s="1" t="n">
        <v>85</v>
      </c>
      <c r="B86" s="1" t="n">
        <f aca="false">A86/12+1959</f>
        <v>1966.08333333333</v>
      </c>
      <c r="C86" s="1" t="n">
        <v>320.46</v>
      </c>
      <c r="D86" s="1" t="n">
        <f aca="false">315+A86*$L$2</f>
        <v>323.075</v>
      </c>
      <c r="E86" s="1" t="n">
        <f aca="false">C86-D86</f>
        <v>-2.61500000000001</v>
      </c>
    </row>
    <row r="87" customFormat="false" ht="13" hidden="false" customHeight="false" outlineLevel="0" collapsed="false">
      <c r="A87" s="1" t="n">
        <v>86</v>
      </c>
      <c r="B87" s="1" t="n">
        <f aca="false">A87/12+1959</f>
        <v>1966.16666666667</v>
      </c>
      <c r="C87" s="1" t="n">
        <v>321.43</v>
      </c>
      <c r="D87" s="1" t="n">
        <f aca="false">315+A87*$L$2</f>
        <v>323.17</v>
      </c>
      <c r="E87" s="1" t="n">
        <f aca="false">C87-D87</f>
        <v>-1.74000000000001</v>
      </c>
    </row>
    <row r="88" customFormat="false" ht="13" hidden="false" customHeight="false" outlineLevel="0" collapsed="false">
      <c r="A88" s="1" t="n">
        <v>87</v>
      </c>
      <c r="B88" s="1" t="n">
        <f aca="false">A88/12+1959</f>
        <v>1966.25</v>
      </c>
      <c r="C88" s="1" t="n">
        <v>322.22</v>
      </c>
      <c r="D88" s="1" t="n">
        <f aca="false">315+A88*$L$2</f>
        <v>323.265</v>
      </c>
      <c r="E88" s="1" t="n">
        <f aca="false">C88-D88</f>
        <v>-1.04499999999996</v>
      </c>
    </row>
    <row r="89" customFormat="false" ht="13" hidden="false" customHeight="false" outlineLevel="0" collapsed="false">
      <c r="A89" s="1" t="n">
        <v>88</v>
      </c>
      <c r="B89" s="1" t="n">
        <f aca="false">A89/12+1959</f>
        <v>1966.33333333333</v>
      </c>
      <c r="C89" s="1" t="n">
        <v>323.54</v>
      </c>
      <c r="D89" s="1" t="n">
        <f aca="false">315+A89*$L$2</f>
        <v>323.36</v>
      </c>
      <c r="E89" s="1" t="n">
        <f aca="false">C89-D89</f>
        <v>0.180000000000007</v>
      </c>
    </row>
    <row r="90" customFormat="false" ht="13" hidden="false" customHeight="false" outlineLevel="0" collapsed="false">
      <c r="A90" s="1" t="n">
        <v>89</v>
      </c>
      <c r="B90" s="1" t="n">
        <f aca="false">A90/12+1959</f>
        <v>1966.41666666667</v>
      </c>
      <c r="C90" s="1" t="n">
        <v>323.91</v>
      </c>
      <c r="D90" s="1" t="n">
        <f aca="false">315+A90*$L$2</f>
        <v>323.455</v>
      </c>
      <c r="E90" s="1" t="n">
        <f aca="false">C90-D90</f>
        <v>0.455000000000041</v>
      </c>
    </row>
    <row r="91" customFormat="false" ht="13" hidden="false" customHeight="false" outlineLevel="0" collapsed="false">
      <c r="A91" s="1" t="n">
        <v>90</v>
      </c>
      <c r="B91" s="1" t="n">
        <f aca="false">A91/12+1959</f>
        <v>1966.5</v>
      </c>
      <c r="C91" s="1" t="n">
        <v>323.59</v>
      </c>
      <c r="D91" s="1" t="n">
        <f aca="false">315+A91*$L$2</f>
        <v>323.55</v>
      </c>
      <c r="E91" s="1" t="n">
        <f aca="false">C91-D91</f>
        <v>0.0399999999999636</v>
      </c>
    </row>
    <row r="92" customFormat="false" ht="13" hidden="false" customHeight="false" outlineLevel="0" collapsed="false">
      <c r="A92" s="1" t="n">
        <v>91</v>
      </c>
      <c r="B92" s="1" t="n">
        <f aca="false">A92/12+1959</f>
        <v>1966.58333333333</v>
      </c>
      <c r="C92" s="1" t="n">
        <v>322.26</v>
      </c>
      <c r="D92" s="1" t="n">
        <f aca="false">315+A92*$L$2</f>
        <v>323.645</v>
      </c>
      <c r="E92" s="1" t="n">
        <f aca="false">C92-D92</f>
        <v>-1.38499999999999</v>
      </c>
    </row>
    <row r="93" customFormat="false" ht="13" hidden="false" customHeight="false" outlineLevel="0" collapsed="false">
      <c r="A93" s="1" t="n">
        <v>92</v>
      </c>
      <c r="B93" s="1" t="n">
        <f aca="false">A93/12+1959</f>
        <v>1966.66666666667</v>
      </c>
      <c r="C93" s="1" t="n">
        <v>320.21</v>
      </c>
      <c r="D93" s="1" t="n">
        <f aca="false">315+A93*$L$2</f>
        <v>323.74</v>
      </c>
      <c r="E93" s="1" t="n">
        <f aca="false">C93-D93</f>
        <v>-3.53000000000003</v>
      </c>
    </row>
    <row r="94" customFormat="false" ht="13" hidden="false" customHeight="false" outlineLevel="0" collapsed="false">
      <c r="A94" s="1" t="n">
        <v>93</v>
      </c>
      <c r="B94" s="1" t="n">
        <f aca="false">A94/12+1959</f>
        <v>1966.75</v>
      </c>
      <c r="C94" s="1" t="n">
        <v>318.48</v>
      </c>
      <c r="D94" s="1" t="n">
        <f aca="false">315+A94*$L$2</f>
        <v>323.835</v>
      </c>
      <c r="E94" s="1" t="n">
        <f aca="false">C94-D94</f>
        <v>-5.35499999999996</v>
      </c>
    </row>
    <row r="95" customFormat="false" ht="13" hidden="false" customHeight="false" outlineLevel="0" collapsed="false">
      <c r="A95" s="1" t="n">
        <v>94</v>
      </c>
      <c r="B95" s="1" t="n">
        <f aca="false">A95/12+1959</f>
        <v>1966.83333333333</v>
      </c>
      <c r="C95" s="1" t="n">
        <v>317.94</v>
      </c>
      <c r="D95" s="1" t="n">
        <f aca="false">315+A95*$L$2</f>
        <v>323.93</v>
      </c>
      <c r="E95" s="1" t="n">
        <f aca="false">C95-D95</f>
        <v>-5.99000000000001</v>
      </c>
    </row>
    <row r="96" customFormat="false" ht="13" hidden="false" customHeight="false" outlineLevel="0" collapsed="false">
      <c r="A96" s="1" t="n">
        <v>95</v>
      </c>
      <c r="B96" s="1" t="n">
        <f aca="false">A96/12+1959</f>
        <v>1966.91666666667</v>
      </c>
      <c r="C96" s="1" t="n">
        <v>319.63</v>
      </c>
      <c r="D96" s="1" t="n">
        <f aca="false">315+A96*$L$2</f>
        <v>324.025</v>
      </c>
      <c r="E96" s="1" t="n">
        <f aca="false">C96-D96</f>
        <v>-4.39499999999998</v>
      </c>
    </row>
    <row r="97" customFormat="false" ht="13" hidden="false" customHeight="false" outlineLevel="0" collapsed="false">
      <c r="A97" s="1" t="n">
        <v>96</v>
      </c>
      <c r="B97" s="1" t="n">
        <f aca="false">A97/12+1959</f>
        <v>1967</v>
      </c>
      <c r="C97" s="1" t="n">
        <v>320.87</v>
      </c>
      <c r="D97" s="1" t="n">
        <f aca="false">315+A97*$L$2</f>
        <v>324.12</v>
      </c>
      <c r="E97" s="1" t="n">
        <f aca="false">C97-D97</f>
        <v>-3.25</v>
      </c>
    </row>
    <row r="98" customFormat="false" ht="13" hidden="false" customHeight="false" outlineLevel="0" collapsed="false">
      <c r="A98" s="1" t="n">
        <v>97</v>
      </c>
      <c r="B98" s="1" t="n">
        <f aca="false">A98/12+1959</f>
        <v>1967.08333333333</v>
      </c>
      <c r="C98" s="1" t="n">
        <v>322.17</v>
      </c>
      <c r="D98" s="1" t="n">
        <f aca="false">315+A98*$L$2</f>
        <v>324.215</v>
      </c>
      <c r="E98" s="1" t="n">
        <f aca="false">C98-D98</f>
        <v>-2.04499999999996</v>
      </c>
    </row>
    <row r="99" customFormat="false" ht="13" hidden="false" customHeight="false" outlineLevel="0" collapsed="false">
      <c r="A99" s="1" t="n">
        <v>98</v>
      </c>
      <c r="B99" s="1" t="n">
        <f aca="false">A99/12+1959</f>
        <v>1967.16666666667</v>
      </c>
      <c r="C99" s="1" t="n">
        <v>322.34</v>
      </c>
      <c r="D99" s="1" t="n">
        <f aca="false">315+A99*$L$2</f>
        <v>324.31</v>
      </c>
      <c r="E99" s="1" t="n">
        <f aca="false">C99-D99</f>
        <v>-1.97000000000003</v>
      </c>
    </row>
    <row r="100" customFormat="false" ht="13" hidden="false" customHeight="false" outlineLevel="0" collapsed="false">
      <c r="A100" s="1" t="n">
        <v>99</v>
      </c>
      <c r="B100" s="1" t="n">
        <f aca="false">A100/12+1959</f>
        <v>1967.25</v>
      </c>
      <c r="C100" s="1" t="n">
        <v>322.88</v>
      </c>
      <c r="D100" s="1" t="n">
        <f aca="false">315+A100*$L$2</f>
        <v>324.405</v>
      </c>
      <c r="E100" s="1" t="n">
        <f aca="false">C100-D100</f>
        <v>-1.52499999999998</v>
      </c>
    </row>
    <row r="101" customFormat="false" ht="13" hidden="false" customHeight="false" outlineLevel="0" collapsed="false">
      <c r="A101" s="1" t="n">
        <v>100</v>
      </c>
      <c r="B101" s="1" t="n">
        <f aca="false">A101/12+1959</f>
        <v>1967.33333333333</v>
      </c>
      <c r="C101" s="1" t="n">
        <v>324.25</v>
      </c>
      <c r="D101" s="1" t="n">
        <f aca="false">315+A101*$L$2</f>
        <v>324.5</v>
      </c>
      <c r="E101" s="1" t="n">
        <f aca="false">C101-D101</f>
        <v>-0.25</v>
      </c>
    </row>
    <row r="102" customFormat="false" ht="13" hidden="false" customHeight="false" outlineLevel="0" collapsed="false">
      <c r="A102" s="1" t="n">
        <v>101</v>
      </c>
      <c r="B102" s="1" t="n">
        <f aca="false">A102/12+1959</f>
        <v>1967.41666666667</v>
      </c>
      <c r="C102" s="1" t="n">
        <v>324.83</v>
      </c>
      <c r="D102" s="1" t="n">
        <f aca="false">315+A102*$L$2</f>
        <v>324.595</v>
      </c>
      <c r="E102" s="1" t="n">
        <f aca="false">C102-D102</f>
        <v>0.234999999999957</v>
      </c>
    </row>
    <row r="103" customFormat="false" ht="13" hidden="false" customHeight="false" outlineLevel="0" collapsed="false">
      <c r="A103" s="1" t="n">
        <v>102</v>
      </c>
      <c r="B103" s="1" t="n">
        <f aca="false">A103/12+1959</f>
        <v>1967.5</v>
      </c>
      <c r="C103" s="1" t="n">
        <v>323.93</v>
      </c>
      <c r="D103" s="1" t="n">
        <f aca="false">315+A103*$L$2</f>
        <v>324.69</v>
      </c>
      <c r="E103" s="1" t="n">
        <f aca="false">C103-D103</f>
        <v>-0.759999999999991</v>
      </c>
    </row>
    <row r="104" customFormat="false" ht="13" hidden="false" customHeight="false" outlineLevel="0" collapsed="false">
      <c r="A104" s="1" t="n">
        <v>103</v>
      </c>
      <c r="B104" s="1" t="n">
        <f aca="false">A104/12+1959</f>
        <v>1967.58333333333</v>
      </c>
      <c r="C104" s="1" t="n">
        <v>322.39</v>
      </c>
      <c r="D104" s="1" t="n">
        <f aca="false">315+A104*$L$2</f>
        <v>324.785</v>
      </c>
      <c r="E104" s="1" t="n">
        <f aca="false">C104-D104</f>
        <v>-2.39500000000004</v>
      </c>
    </row>
    <row r="105" customFormat="false" ht="13" hidden="false" customHeight="false" outlineLevel="0" collapsed="false">
      <c r="A105" s="1" t="n">
        <v>104</v>
      </c>
      <c r="B105" s="1" t="n">
        <f aca="false">A105/12+1959</f>
        <v>1967.66666666667</v>
      </c>
      <c r="C105" s="1" t="n">
        <v>320.76</v>
      </c>
      <c r="D105" s="1" t="n">
        <f aca="false">315+A105*$L$2</f>
        <v>324.88</v>
      </c>
      <c r="E105" s="1" t="n">
        <f aca="false">C105-D105</f>
        <v>-4.12</v>
      </c>
    </row>
    <row r="106" customFormat="false" ht="13" hidden="false" customHeight="false" outlineLevel="0" collapsed="false">
      <c r="A106" s="1" t="n">
        <v>105</v>
      </c>
      <c r="B106" s="1" t="n">
        <f aca="false">A106/12+1959</f>
        <v>1967.75</v>
      </c>
      <c r="C106" s="1" t="n">
        <v>319.1</v>
      </c>
      <c r="D106" s="1" t="n">
        <f aca="false">315+A106*$L$2</f>
        <v>324.975</v>
      </c>
      <c r="E106" s="1" t="n">
        <f aca="false">C106-D106</f>
        <v>-5.875</v>
      </c>
    </row>
    <row r="107" customFormat="false" ht="13" hidden="false" customHeight="false" outlineLevel="0" collapsed="false">
      <c r="A107" s="1" t="n">
        <v>106</v>
      </c>
      <c r="B107" s="1" t="n">
        <f aca="false">A107/12+1959</f>
        <v>1967.83333333333</v>
      </c>
      <c r="C107" s="1" t="n">
        <v>319.23</v>
      </c>
      <c r="D107" s="1" t="n">
        <f aca="false">315+A107*$L$2</f>
        <v>325.07</v>
      </c>
      <c r="E107" s="1" t="n">
        <f aca="false">C107-D107</f>
        <v>-5.83999999999998</v>
      </c>
    </row>
    <row r="108" customFormat="false" ht="13" hidden="false" customHeight="false" outlineLevel="0" collapsed="false">
      <c r="A108" s="1" t="n">
        <v>107</v>
      </c>
      <c r="B108" s="1" t="n">
        <f aca="false">A108/12+1959</f>
        <v>1967.91666666667</v>
      </c>
      <c r="C108" s="1" t="n">
        <v>320.56</v>
      </c>
      <c r="D108" s="1" t="n">
        <f aca="false">315+A108*$L$2</f>
        <v>325.165</v>
      </c>
      <c r="E108" s="1" t="n">
        <f aca="false">C108-D108</f>
        <v>-4.60500000000002</v>
      </c>
    </row>
    <row r="109" customFormat="false" ht="13" hidden="false" customHeight="false" outlineLevel="0" collapsed="false">
      <c r="A109" s="1" t="n">
        <v>108</v>
      </c>
      <c r="B109" s="1" t="n">
        <f aca="false">A109/12+1959</f>
        <v>1968</v>
      </c>
      <c r="C109" s="1" t="n">
        <v>321.8</v>
      </c>
      <c r="D109" s="1" t="n">
        <f aca="false">315+A109*$L$2</f>
        <v>325.26</v>
      </c>
      <c r="E109" s="1" t="n">
        <f aca="false">C109-D109</f>
        <v>-3.45999999999998</v>
      </c>
    </row>
    <row r="110" customFormat="false" ht="13" hidden="false" customHeight="false" outlineLevel="0" collapsed="false">
      <c r="A110" s="1" t="n">
        <v>109</v>
      </c>
      <c r="B110" s="1" t="n">
        <f aca="false">A110/12+1959</f>
        <v>1968.08333333333</v>
      </c>
      <c r="C110" s="1" t="n">
        <v>322.4</v>
      </c>
      <c r="D110" s="1" t="n">
        <f aca="false">315+A110*$L$2</f>
        <v>325.355</v>
      </c>
      <c r="E110" s="1" t="n">
        <f aca="false">C110-D110</f>
        <v>-2.95500000000004</v>
      </c>
    </row>
    <row r="111" customFormat="false" ht="13" hidden="false" customHeight="false" outlineLevel="0" collapsed="false">
      <c r="A111" s="1" t="n">
        <v>110</v>
      </c>
      <c r="B111" s="1" t="n">
        <f aca="false">A111/12+1959</f>
        <v>1968.16666666667</v>
      </c>
      <c r="C111" s="1" t="n">
        <v>322.99</v>
      </c>
      <c r="D111" s="1" t="n">
        <f aca="false">315+A111*$L$2</f>
        <v>325.45</v>
      </c>
      <c r="E111" s="1" t="n">
        <f aca="false">C111-D111</f>
        <v>-2.45999999999998</v>
      </c>
    </row>
    <row r="112" customFormat="false" ht="13" hidden="false" customHeight="false" outlineLevel="0" collapsed="false">
      <c r="A112" s="1" t="n">
        <v>111</v>
      </c>
      <c r="B112" s="1" t="n">
        <f aca="false">A112/12+1959</f>
        <v>1968.25</v>
      </c>
      <c r="C112" s="1" t="n">
        <v>323.73</v>
      </c>
      <c r="D112" s="1" t="n">
        <f aca="false">315+A112*$L$2</f>
        <v>325.545</v>
      </c>
      <c r="E112" s="1" t="n">
        <f aca="false">C112-D112</f>
        <v>-1.815</v>
      </c>
    </row>
    <row r="113" customFormat="false" ht="13" hidden="false" customHeight="false" outlineLevel="0" collapsed="false">
      <c r="A113" s="1" t="n">
        <v>112</v>
      </c>
      <c r="B113" s="1" t="n">
        <f aca="false">A113/12+1959</f>
        <v>1968.33333333333</v>
      </c>
      <c r="C113" s="1" t="n">
        <v>324.86</v>
      </c>
      <c r="D113" s="1" t="n">
        <f aca="false">315+A113*$L$2</f>
        <v>325.64</v>
      </c>
      <c r="E113" s="1" t="n">
        <f aca="false">C113-D113</f>
        <v>-0.779999999999973</v>
      </c>
    </row>
    <row r="114" customFormat="false" ht="13" hidden="false" customHeight="false" outlineLevel="0" collapsed="false">
      <c r="A114" s="1" t="n">
        <v>113</v>
      </c>
      <c r="B114" s="1" t="n">
        <f aca="false">A114/12+1959</f>
        <v>1968.41666666667</v>
      </c>
      <c r="C114" s="1" t="n">
        <v>325.41</v>
      </c>
      <c r="D114" s="1" t="n">
        <f aca="false">315+A114*$L$2</f>
        <v>325.735</v>
      </c>
      <c r="E114" s="1" t="n">
        <f aca="false">C114-D114</f>
        <v>-0.324999999999989</v>
      </c>
    </row>
    <row r="115" customFormat="false" ht="13" hidden="false" customHeight="false" outlineLevel="0" collapsed="false">
      <c r="A115" s="1" t="n">
        <v>114</v>
      </c>
      <c r="B115" s="1" t="n">
        <f aca="false">A115/12+1959</f>
        <v>1968.5</v>
      </c>
      <c r="C115" s="1" t="n">
        <v>325.19</v>
      </c>
      <c r="D115" s="1" t="n">
        <f aca="false">315+A115*$L$2</f>
        <v>325.83</v>
      </c>
      <c r="E115" s="1" t="n">
        <f aca="false">C115-D115</f>
        <v>-0.639999999999986</v>
      </c>
    </row>
    <row r="116" customFormat="false" ht="13" hidden="false" customHeight="false" outlineLevel="0" collapsed="false">
      <c r="A116" s="1" t="n">
        <v>115</v>
      </c>
      <c r="B116" s="1" t="n">
        <f aca="false">A116/12+1959</f>
        <v>1968.58333333333</v>
      </c>
      <c r="C116" s="1" t="n">
        <v>323.97</v>
      </c>
      <c r="D116" s="1" t="n">
        <f aca="false">315+A116*$L$2</f>
        <v>325.925</v>
      </c>
      <c r="E116" s="1" t="n">
        <f aca="false">C116-D116</f>
        <v>-1.95499999999998</v>
      </c>
    </row>
    <row r="117" customFormat="false" ht="13" hidden="false" customHeight="false" outlineLevel="0" collapsed="false">
      <c r="A117" s="1" t="n">
        <v>116</v>
      </c>
      <c r="B117" s="1" t="n">
        <f aca="false">A117/12+1959</f>
        <v>1968.66666666667</v>
      </c>
      <c r="C117" s="1" t="n">
        <v>321.92</v>
      </c>
      <c r="D117" s="1" t="n">
        <f aca="false">315+A117*$L$2</f>
        <v>326.02</v>
      </c>
      <c r="E117" s="1" t="n">
        <f aca="false">C117-D117</f>
        <v>-4.09999999999997</v>
      </c>
    </row>
    <row r="118" customFormat="false" ht="13" hidden="false" customHeight="false" outlineLevel="0" collapsed="false">
      <c r="A118" s="1" t="n">
        <v>117</v>
      </c>
      <c r="B118" s="1" t="n">
        <f aca="false">A118/12+1959</f>
        <v>1968.75</v>
      </c>
      <c r="C118" s="1" t="n">
        <v>320.1</v>
      </c>
      <c r="D118" s="1" t="n">
        <f aca="false">315+A118*$L$2</f>
        <v>326.115</v>
      </c>
      <c r="E118" s="1" t="n">
        <f aca="false">C118-D118</f>
        <v>-6.01499999999999</v>
      </c>
    </row>
    <row r="119" customFormat="false" ht="13" hidden="false" customHeight="false" outlineLevel="0" collapsed="false">
      <c r="A119" s="1" t="n">
        <v>118</v>
      </c>
      <c r="B119" s="1" t="n">
        <f aca="false">A119/12+1959</f>
        <v>1968.83333333333</v>
      </c>
      <c r="C119" s="1" t="n">
        <v>319.96</v>
      </c>
      <c r="D119" s="1" t="n">
        <f aca="false">315+A119*$L$2</f>
        <v>326.21</v>
      </c>
      <c r="E119" s="1" t="n">
        <f aca="false">C119-D119</f>
        <v>-6.25</v>
      </c>
    </row>
    <row r="120" customFormat="false" ht="13" hidden="false" customHeight="false" outlineLevel="0" collapsed="false">
      <c r="A120" s="1" t="n">
        <v>119</v>
      </c>
      <c r="B120" s="1" t="n">
        <f aca="false">A120/12+1959</f>
        <v>1968.91666666667</v>
      </c>
      <c r="C120" s="1" t="n">
        <v>320.97</v>
      </c>
      <c r="D120" s="1" t="n">
        <f aca="false">315+A120*$L$2</f>
        <v>326.305</v>
      </c>
      <c r="E120" s="1" t="n">
        <f aca="false">C120-D120</f>
        <v>-5.33499999999998</v>
      </c>
    </row>
    <row r="121" customFormat="false" ht="13" hidden="false" customHeight="false" outlineLevel="0" collapsed="false">
      <c r="A121" s="1" t="n">
        <v>120</v>
      </c>
      <c r="B121" s="1" t="n">
        <f aca="false">A121/12+1959</f>
        <v>1969</v>
      </c>
      <c r="C121" s="1" t="n">
        <v>322.48</v>
      </c>
      <c r="D121" s="1" t="n">
        <f aca="false">315+A121*$L$2</f>
        <v>326.4</v>
      </c>
      <c r="E121" s="1" t="n">
        <f aca="false">C121-D121</f>
        <v>-3.91999999999996</v>
      </c>
    </row>
    <row r="122" customFormat="false" ht="13" hidden="false" customHeight="false" outlineLevel="0" collapsed="false">
      <c r="A122" s="1" t="n">
        <v>121</v>
      </c>
      <c r="B122" s="1" t="n">
        <f aca="false">A122/12+1959</f>
        <v>1969.08333333333</v>
      </c>
      <c r="C122" s="1" t="n">
        <v>323.52</v>
      </c>
      <c r="D122" s="1" t="n">
        <f aca="false">315+A122*$L$2</f>
        <v>326.495</v>
      </c>
      <c r="E122" s="1" t="n">
        <f aca="false">C122-D122</f>
        <v>-2.97500000000002</v>
      </c>
    </row>
    <row r="123" customFormat="false" ht="13" hidden="false" customHeight="false" outlineLevel="0" collapsed="false">
      <c r="A123" s="1" t="n">
        <v>122</v>
      </c>
      <c r="B123" s="1" t="n">
        <f aca="false">A123/12+1959</f>
        <v>1969.16666666667</v>
      </c>
      <c r="C123" s="1" t="n">
        <v>323.89</v>
      </c>
      <c r="D123" s="1" t="n">
        <f aca="false">315+A123*$L$2</f>
        <v>326.59</v>
      </c>
      <c r="E123" s="1" t="n">
        <f aca="false">C123-D123</f>
        <v>-2.69999999999999</v>
      </c>
    </row>
    <row r="124" customFormat="false" ht="13" hidden="false" customHeight="false" outlineLevel="0" collapsed="false">
      <c r="A124" s="1" t="n">
        <v>123</v>
      </c>
      <c r="B124" s="1" t="n">
        <f aca="false">A124/12+1959</f>
        <v>1969.25</v>
      </c>
      <c r="C124" s="1" t="n">
        <v>325.04</v>
      </c>
      <c r="D124" s="1" t="n">
        <f aca="false">315+A124*$L$2</f>
        <v>326.685</v>
      </c>
      <c r="E124" s="1" t="n">
        <f aca="false">C124-D124</f>
        <v>-1.64499999999998</v>
      </c>
    </row>
    <row r="125" customFormat="false" ht="13" hidden="false" customHeight="false" outlineLevel="0" collapsed="false">
      <c r="A125" s="1" t="n">
        <v>124</v>
      </c>
      <c r="B125" s="1" t="n">
        <f aca="false">A125/12+1959</f>
        <v>1969.33333333333</v>
      </c>
      <c r="C125" s="1" t="n">
        <v>326.01</v>
      </c>
      <c r="D125" s="1" t="n">
        <f aca="false">315+A125*$L$2</f>
        <v>326.78</v>
      </c>
      <c r="E125" s="1" t="n">
        <f aca="false">C125-D125</f>
        <v>-0.769999999999982</v>
      </c>
    </row>
    <row r="126" customFormat="false" ht="13" hidden="false" customHeight="false" outlineLevel="0" collapsed="false">
      <c r="A126" s="1" t="n">
        <v>125</v>
      </c>
      <c r="B126" s="1" t="n">
        <f aca="false">A126/12+1959</f>
        <v>1969.41666666667</v>
      </c>
      <c r="C126" s="1" t="n">
        <v>326.67</v>
      </c>
      <c r="D126" s="1" t="n">
        <f aca="false">315+A126*$L$2</f>
        <v>326.875</v>
      </c>
      <c r="E126" s="1" t="n">
        <f aca="false">C126-D126</f>
        <v>-0.204999999999984</v>
      </c>
    </row>
    <row r="127" customFormat="false" ht="13" hidden="false" customHeight="false" outlineLevel="0" collapsed="false">
      <c r="A127" s="1" t="n">
        <v>126</v>
      </c>
      <c r="B127" s="1" t="n">
        <f aca="false">A127/12+1959</f>
        <v>1969.5</v>
      </c>
      <c r="C127" s="1" t="n">
        <v>325.96</v>
      </c>
      <c r="D127" s="1" t="n">
        <f aca="false">315+A127*$L$2</f>
        <v>326.97</v>
      </c>
      <c r="E127" s="1" t="n">
        <f aca="false">C127-D127</f>
        <v>-1.01000000000005</v>
      </c>
    </row>
    <row r="128" customFormat="false" ht="13" hidden="false" customHeight="false" outlineLevel="0" collapsed="false">
      <c r="A128" s="1" t="n">
        <v>127</v>
      </c>
      <c r="B128" s="1" t="n">
        <f aca="false">A128/12+1959</f>
        <v>1969.58333333333</v>
      </c>
      <c r="C128" s="1" t="n">
        <v>325.13</v>
      </c>
      <c r="D128" s="1" t="n">
        <f aca="false">315+A128*$L$2</f>
        <v>327.065</v>
      </c>
      <c r="E128" s="1" t="n">
        <f aca="false">C128-D128</f>
        <v>-1.935</v>
      </c>
    </row>
    <row r="129" customFormat="false" ht="13" hidden="false" customHeight="false" outlineLevel="0" collapsed="false">
      <c r="A129" s="1" t="n">
        <v>128</v>
      </c>
      <c r="B129" s="1" t="n">
        <f aca="false">A129/12+1959</f>
        <v>1969.66666666667</v>
      </c>
      <c r="C129" s="1" t="n">
        <v>322.9</v>
      </c>
      <c r="D129" s="1" t="n">
        <f aca="false">315+A129*$L$2</f>
        <v>327.16</v>
      </c>
      <c r="E129" s="1" t="n">
        <f aca="false">C129-D129</f>
        <v>-4.26000000000005</v>
      </c>
    </row>
    <row r="130" customFormat="false" ht="13" hidden="false" customHeight="false" outlineLevel="0" collapsed="false">
      <c r="A130" s="1" t="n">
        <v>129</v>
      </c>
      <c r="B130" s="1" t="n">
        <f aca="false">A130/12+1959</f>
        <v>1969.75</v>
      </c>
      <c r="C130" s="1" t="n">
        <v>321.61</v>
      </c>
      <c r="D130" s="1" t="n">
        <f aca="false">315+A130*$L$2</f>
        <v>327.255</v>
      </c>
      <c r="E130" s="1" t="n">
        <f aca="false">C130-D130</f>
        <v>-5.64499999999998</v>
      </c>
    </row>
    <row r="131" customFormat="false" ht="13" hidden="false" customHeight="false" outlineLevel="0" collapsed="false">
      <c r="A131" s="1" t="n">
        <v>130</v>
      </c>
      <c r="B131" s="1" t="n">
        <f aca="false">A131/12+1959</f>
        <v>1969.83333333333</v>
      </c>
      <c r="C131" s="1" t="n">
        <v>321.01</v>
      </c>
      <c r="D131" s="1" t="n">
        <f aca="false">315+A131*$L$2</f>
        <v>327.35</v>
      </c>
      <c r="E131" s="1" t="n">
        <f aca="false">C131-D131</f>
        <v>-6.34000000000003</v>
      </c>
    </row>
    <row r="132" customFormat="false" ht="13" hidden="false" customHeight="false" outlineLevel="0" collapsed="false">
      <c r="A132" s="1" t="n">
        <v>131</v>
      </c>
      <c r="B132" s="1" t="n">
        <f aca="false">A132/12+1959</f>
        <v>1969.91666666667</v>
      </c>
      <c r="C132" s="1" t="n">
        <v>322.08</v>
      </c>
      <c r="D132" s="1" t="n">
        <f aca="false">315+A132*$L$2</f>
        <v>327.445</v>
      </c>
      <c r="E132" s="1" t="n">
        <f aca="false">C132-D132</f>
        <v>-5.36500000000001</v>
      </c>
    </row>
    <row r="133" customFormat="false" ht="13" hidden="false" customHeight="false" outlineLevel="0" collapsed="false">
      <c r="A133" s="1" t="n">
        <v>132</v>
      </c>
      <c r="B133" s="1" t="n">
        <f aca="false">A133/12+1959</f>
        <v>1970</v>
      </c>
      <c r="C133" s="1" t="n">
        <v>323.37</v>
      </c>
      <c r="D133" s="1" t="n">
        <f aca="false">315+A133*$L$2</f>
        <v>327.54</v>
      </c>
      <c r="E133" s="1" t="n">
        <f aca="false">C133-D133</f>
        <v>-4.17000000000002</v>
      </c>
    </row>
    <row r="134" customFormat="false" ht="13" hidden="false" customHeight="false" outlineLevel="0" collapsed="false">
      <c r="A134" s="1" t="n">
        <v>133</v>
      </c>
      <c r="B134" s="1" t="n">
        <f aca="false">A134/12+1959</f>
        <v>1970.08333333333</v>
      </c>
      <c r="C134" s="1" t="n">
        <v>324.34</v>
      </c>
      <c r="D134" s="1" t="n">
        <f aca="false">315+A134*$L$2</f>
        <v>327.635</v>
      </c>
      <c r="E134" s="1" t="n">
        <f aca="false">C134-D134</f>
        <v>-3.29500000000002</v>
      </c>
    </row>
    <row r="135" customFormat="false" ht="13" hidden="false" customHeight="false" outlineLevel="0" collapsed="false">
      <c r="A135" s="1" t="n">
        <v>134</v>
      </c>
      <c r="B135" s="1" t="n">
        <f aca="false">A135/12+1959</f>
        <v>1970.16666666667</v>
      </c>
      <c r="C135" s="1" t="n">
        <v>325.3</v>
      </c>
      <c r="D135" s="1" t="n">
        <f aca="false">315+A135*$L$2</f>
        <v>327.73</v>
      </c>
      <c r="E135" s="1" t="n">
        <f aca="false">C135-D135</f>
        <v>-2.43000000000001</v>
      </c>
    </row>
    <row r="136" customFormat="false" ht="13" hidden="false" customHeight="false" outlineLevel="0" collapsed="false">
      <c r="A136" s="1" t="n">
        <v>135</v>
      </c>
      <c r="B136" s="1" t="n">
        <f aca="false">A136/12+1959</f>
        <v>1970.25</v>
      </c>
      <c r="C136" s="1" t="n">
        <v>326.29</v>
      </c>
      <c r="D136" s="1" t="n">
        <f aca="false">315+A136*$L$2</f>
        <v>327.825</v>
      </c>
      <c r="E136" s="1" t="n">
        <f aca="false">C136-D136</f>
        <v>-1.53499999999997</v>
      </c>
    </row>
    <row r="137" customFormat="false" ht="13" hidden="false" customHeight="false" outlineLevel="0" collapsed="false">
      <c r="A137" s="1" t="n">
        <v>136</v>
      </c>
      <c r="B137" s="1" t="n">
        <f aca="false">A137/12+1959</f>
        <v>1970.33333333333</v>
      </c>
      <c r="C137" s="1" t="n">
        <v>327.54</v>
      </c>
      <c r="D137" s="1" t="n">
        <f aca="false">315+A137*$L$2</f>
        <v>327.92</v>
      </c>
      <c r="E137" s="1" t="n">
        <f aca="false">C137-D137</f>
        <v>-0.379999999999995</v>
      </c>
    </row>
    <row r="138" customFormat="false" ht="13" hidden="false" customHeight="false" outlineLevel="0" collapsed="false">
      <c r="A138" s="1" t="n">
        <v>137</v>
      </c>
      <c r="B138" s="1" t="n">
        <f aca="false">A138/12+1959</f>
        <v>1970.41666666667</v>
      </c>
      <c r="C138" s="1" t="n">
        <v>327.54</v>
      </c>
      <c r="D138" s="1" t="n">
        <f aca="false">315+A138*$L$2</f>
        <v>328.015</v>
      </c>
      <c r="E138" s="1" t="n">
        <f aca="false">C138-D138</f>
        <v>-0.474999999999966</v>
      </c>
    </row>
    <row r="139" customFormat="false" ht="13" hidden="false" customHeight="false" outlineLevel="0" collapsed="false">
      <c r="A139" s="1" t="n">
        <v>138</v>
      </c>
      <c r="B139" s="1" t="n">
        <f aca="false">A139/12+1959</f>
        <v>1970.5</v>
      </c>
      <c r="C139" s="1" t="n">
        <v>327.21</v>
      </c>
      <c r="D139" s="1" t="n">
        <f aca="false">315+A139*$L$2</f>
        <v>328.11</v>
      </c>
      <c r="E139" s="1" t="n">
        <f aca="false">C139-D139</f>
        <v>-0.900000000000034</v>
      </c>
    </row>
    <row r="140" customFormat="false" ht="13" hidden="false" customHeight="false" outlineLevel="0" collapsed="false">
      <c r="A140" s="1" t="n">
        <v>139</v>
      </c>
      <c r="B140" s="1" t="n">
        <f aca="false">A140/12+1959</f>
        <v>1970.58333333333</v>
      </c>
      <c r="C140" s="1" t="n">
        <v>325.98</v>
      </c>
      <c r="D140" s="1" t="n">
        <f aca="false">315+A140*$L$2</f>
        <v>328.205</v>
      </c>
      <c r="E140" s="1" t="n">
        <f aca="false">C140-D140</f>
        <v>-2.22499999999997</v>
      </c>
    </row>
    <row r="141" customFormat="false" ht="13" hidden="false" customHeight="false" outlineLevel="0" collapsed="false">
      <c r="A141" s="1" t="n">
        <v>140</v>
      </c>
      <c r="B141" s="1" t="n">
        <f aca="false">A141/12+1959</f>
        <v>1970.66666666667</v>
      </c>
      <c r="C141" s="1" t="n">
        <v>324.42</v>
      </c>
      <c r="D141" s="1" t="n">
        <f aca="false">315+A141*$L$2</f>
        <v>328.3</v>
      </c>
      <c r="E141" s="1" t="n">
        <f aca="false">C141-D141</f>
        <v>-3.88</v>
      </c>
    </row>
    <row r="142" customFormat="false" ht="13" hidden="false" customHeight="false" outlineLevel="0" collapsed="false">
      <c r="A142" s="1" t="n">
        <v>141</v>
      </c>
      <c r="B142" s="1" t="n">
        <f aca="false">A142/12+1959</f>
        <v>1970.75</v>
      </c>
      <c r="C142" s="1" t="n">
        <v>322.91</v>
      </c>
      <c r="D142" s="1" t="n">
        <f aca="false">315+A142*$L$2</f>
        <v>328.395</v>
      </c>
      <c r="E142" s="1" t="n">
        <f aca="false">C142-D142</f>
        <v>-5.48499999999996</v>
      </c>
    </row>
    <row r="143" customFormat="false" ht="13" hidden="false" customHeight="false" outlineLevel="0" collapsed="false">
      <c r="A143" s="1" t="n">
        <v>142</v>
      </c>
      <c r="B143" s="1" t="n">
        <f aca="false">A143/12+1959</f>
        <v>1970.83333333333</v>
      </c>
      <c r="C143" s="1" t="n">
        <v>322.9</v>
      </c>
      <c r="D143" s="1" t="n">
        <f aca="false">315+A143*$L$2</f>
        <v>328.49</v>
      </c>
      <c r="E143" s="1" t="n">
        <f aca="false">C143-D143</f>
        <v>-5.59000000000003</v>
      </c>
    </row>
    <row r="144" customFormat="false" ht="13" hidden="false" customHeight="false" outlineLevel="0" collapsed="false">
      <c r="A144" s="1" t="n">
        <v>143</v>
      </c>
      <c r="B144" s="1" t="n">
        <f aca="false">A144/12+1959</f>
        <v>1970.91666666667</v>
      </c>
      <c r="C144" s="1" t="n">
        <v>323.85</v>
      </c>
      <c r="D144" s="1" t="n">
        <f aca="false">315+A144*$L$2</f>
        <v>328.585</v>
      </c>
      <c r="E144" s="1" t="n">
        <f aca="false">C144-D144</f>
        <v>-4.73499999999996</v>
      </c>
    </row>
    <row r="145" customFormat="false" ht="13" hidden="false" customHeight="false" outlineLevel="0" collapsed="false">
      <c r="A145" s="1" t="n">
        <v>144</v>
      </c>
      <c r="B145" s="1" t="n">
        <f aca="false">A145/12+1959</f>
        <v>1971</v>
      </c>
      <c r="C145" s="1" t="n">
        <v>324.96</v>
      </c>
      <c r="D145" s="1" t="n">
        <f aca="false">315+A145*$L$2</f>
        <v>328.68</v>
      </c>
      <c r="E145" s="1" t="n">
        <f aca="false">C145-D145</f>
        <v>-3.72000000000003</v>
      </c>
    </row>
    <row r="146" customFormat="false" ht="13" hidden="false" customHeight="false" outlineLevel="0" collapsed="false">
      <c r="A146" s="1" t="n">
        <v>145</v>
      </c>
      <c r="B146" s="1" t="n">
        <f aca="false">A146/12+1959</f>
        <v>1971.08333333333</v>
      </c>
      <c r="C146" s="1" t="n">
        <v>326.01</v>
      </c>
      <c r="D146" s="1" t="n">
        <f aca="false">315+A146*$L$2</f>
        <v>328.775</v>
      </c>
      <c r="E146" s="1" t="n">
        <f aca="false">C146-D146</f>
        <v>-2.76499999999999</v>
      </c>
    </row>
    <row r="147" customFormat="false" ht="13" hidden="false" customHeight="false" outlineLevel="0" collapsed="false">
      <c r="A147" s="1" t="n">
        <v>146</v>
      </c>
      <c r="B147" s="1" t="n">
        <f aca="false">A147/12+1959</f>
        <v>1971.16666666667</v>
      </c>
      <c r="C147" s="1" t="n">
        <v>326.51</v>
      </c>
      <c r="D147" s="1" t="n">
        <f aca="false">315+A147*$L$2</f>
        <v>328.87</v>
      </c>
      <c r="E147" s="1" t="n">
        <f aca="false">C147-D147</f>
        <v>-2.36000000000001</v>
      </c>
    </row>
    <row r="148" customFormat="false" ht="13" hidden="false" customHeight="false" outlineLevel="0" collapsed="false">
      <c r="A148" s="1" t="n">
        <v>147</v>
      </c>
      <c r="B148" s="1" t="n">
        <f aca="false">A148/12+1959</f>
        <v>1971.25</v>
      </c>
      <c r="C148" s="1" t="n">
        <v>327.01</v>
      </c>
      <c r="D148" s="1" t="n">
        <f aca="false">315+A148*$L$2</f>
        <v>328.965</v>
      </c>
      <c r="E148" s="1" t="n">
        <f aca="false">C148-D148</f>
        <v>-1.95499999999998</v>
      </c>
    </row>
    <row r="149" customFormat="false" ht="13" hidden="false" customHeight="false" outlineLevel="0" collapsed="false">
      <c r="A149" s="1" t="n">
        <v>148</v>
      </c>
      <c r="B149" s="1" t="n">
        <f aca="false">A149/12+1959</f>
        <v>1971.33333333333</v>
      </c>
      <c r="C149" s="1" t="n">
        <v>327.62</v>
      </c>
      <c r="D149" s="1" t="n">
        <f aca="false">315+A149*$L$2</f>
        <v>329.06</v>
      </c>
      <c r="E149" s="1" t="n">
        <f aca="false">C149-D149</f>
        <v>-1.44</v>
      </c>
    </row>
    <row r="150" customFormat="false" ht="13" hidden="false" customHeight="false" outlineLevel="0" collapsed="false">
      <c r="A150" s="1" t="n">
        <v>149</v>
      </c>
      <c r="B150" s="1" t="n">
        <f aca="false">A150/12+1959</f>
        <v>1971.41666666667</v>
      </c>
      <c r="C150" s="1" t="n">
        <v>328.76</v>
      </c>
      <c r="D150" s="1" t="n">
        <f aca="false">315+A150*$L$2</f>
        <v>329.155</v>
      </c>
      <c r="E150" s="1" t="n">
        <f aca="false">C150-D150</f>
        <v>-0.394999999999982</v>
      </c>
    </row>
    <row r="151" customFormat="false" ht="13" hidden="false" customHeight="false" outlineLevel="0" collapsed="false">
      <c r="A151" s="1" t="n">
        <v>150</v>
      </c>
      <c r="B151" s="1" t="n">
        <f aca="false">A151/12+1959</f>
        <v>1971.5</v>
      </c>
      <c r="C151" s="1" t="n">
        <v>328.4</v>
      </c>
      <c r="D151" s="1" t="n">
        <f aca="false">315+A151*$L$2</f>
        <v>329.25</v>
      </c>
      <c r="E151" s="1" t="n">
        <f aca="false">C151-D151</f>
        <v>-0.850000000000023</v>
      </c>
    </row>
    <row r="152" customFormat="false" ht="13" hidden="false" customHeight="false" outlineLevel="0" collapsed="false">
      <c r="A152" s="1" t="n">
        <v>151</v>
      </c>
      <c r="B152" s="1" t="n">
        <f aca="false">A152/12+1959</f>
        <v>1971.58333333333</v>
      </c>
      <c r="C152" s="1" t="n">
        <v>327.2</v>
      </c>
      <c r="D152" s="1" t="n">
        <f aca="false">315+A152*$L$2</f>
        <v>329.345</v>
      </c>
      <c r="E152" s="1" t="n">
        <f aca="false">C152-D152</f>
        <v>-2.14500000000004</v>
      </c>
    </row>
    <row r="153" customFormat="false" ht="13" hidden="false" customHeight="false" outlineLevel="0" collapsed="false">
      <c r="A153" s="1" t="n">
        <v>152</v>
      </c>
      <c r="B153" s="1" t="n">
        <f aca="false">A153/12+1959</f>
        <v>1971.66666666667</v>
      </c>
      <c r="C153" s="1" t="n">
        <v>325.28</v>
      </c>
      <c r="D153" s="1" t="n">
        <f aca="false">315+A153*$L$2</f>
        <v>329.44</v>
      </c>
      <c r="E153" s="1" t="n">
        <f aca="false">C153-D153</f>
        <v>-4.16000000000003</v>
      </c>
    </row>
    <row r="154" customFormat="false" ht="13" hidden="false" customHeight="false" outlineLevel="0" collapsed="false">
      <c r="A154" s="1" t="n">
        <v>153</v>
      </c>
      <c r="B154" s="1" t="n">
        <f aca="false">A154/12+1959</f>
        <v>1971.75</v>
      </c>
      <c r="C154" s="1" t="n">
        <v>323.2</v>
      </c>
      <c r="D154" s="1" t="n">
        <f aca="false">315+A154*$L$2</f>
        <v>329.535</v>
      </c>
      <c r="E154" s="1" t="n">
        <f aca="false">C154-D154</f>
        <v>-6.33500000000004</v>
      </c>
    </row>
    <row r="155" customFormat="false" ht="13" hidden="false" customHeight="false" outlineLevel="0" collapsed="false">
      <c r="A155" s="1" t="n">
        <v>154</v>
      </c>
      <c r="B155" s="1" t="n">
        <f aca="false">A155/12+1959</f>
        <v>1971.83333333333</v>
      </c>
      <c r="C155" s="1" t="n">
        <v>323.4</v>
      </c>
      <c r="D155" s="1" t="n">
        <f aca="false">315+A155*$L$2</f>
        <v>329.63</v>
      </c>
      <c r="E155" s="1" t="n">
        <f aca="false">C155-D155</f>
        <v>-6.23000000000002</v>
      </c>
    </row>
    <row r="156" customFormat="false" ht="13" hidden="false" customHeight="false" outlineLevel="0" collapsed="false">
      <c r="A156" s="1" t="n">
        <v>155</v>
      </c>
      <c r="B156" s="1" t="n">
        <f aca="false">A156/12+1959</f>
        <v>1971.91666666667</v>
      </c>
      <c r="C156" s="1" t="n">
        <v>324.64</v>
      </c>
      <c r="D156" s="1" t="n">
        <f aca="false">315+A156*$L$2</f>
        <v>329.725</v>
      </c>
      <c r="E156" s="1" t="n">
        <f aca="false">C156-D156</f>
        <v>-5.08500000000004</v>
      </c>
    </row>
    <row r="157" customFormat="false" ht="13" hidden="false" customHeight="false" outlineLevel="0" collapsed="false">
      <c r="A157" s="1" t="n">
        <v>156</v>
      </c>
      <c r="B157" s="1" t="n">
        <f aca="false">A157/12+1959</f>
        <v>1972</v>
      </c>
      <c r="C157" s="1" t="n">
        <v>325.85</v>
      </c>
      <c r="D157" s="1" t="n">
        <f aca="false">315+A157*$L$2</f>
        <v>329.82</v>
      </c>
      <c r="E157" s="1" t="n">
        <f aca="false">C157-D157</f>
        <v>-3.96999999999997</v>
      </c>
    </row>
    <row r="158" customFormat="false" ht="13" hidden="false" customHeight="false" outlineLevel="0" collapsed="false">
      <c r="A158" s="1" t="n">
        <v>157</v>
      </c>
      <c r="B158" s="1" t="n">
        <f aca="false">A158/12+1959</f>
        <v>1972.08333333333</v>
      </c>
      <c r="C158" s="1" t="n">
        <v>326.6</v>
      </c>
      <c r="D158" s="1" t="n">
        <f aca="false">315+A158*$L$2</f>
        <v>329.915</v>
      </c>
      <c r="E158" s="1" t="n">
        <f aca="false">C158-D158</f>
        <v>-3.315</v>
      </c>
    </row>
    <row r="159" customFormat="false" ht="13" hidden="false" customHeight="false" outlineLevel="0" collapsed="false">
      <c r="A159" s="1" t="n">
        <v>158</v>
      </c>
      <c r="B159" s="1" t="n">
        <f aca="false">A159/12+1959</f>
        <v>1972.16666666667</v>
      </c>
      <c r="C159" s="1" t="n">
        <v>327.47</v>
      </c>
      <c r="D159" s="1" t="n">
        <f aca="false">315+A159*$L$2</f>
        <v>330.01</v>
      </c>
      <c r="E159" s="1" t="n">
        <f aca="false">C159-D159</f>
        <v>-2.53999999999996</v>
      </c>
    </row>
    <row r="160" customFormat="false" ht="13" hidden="false" customHeight="false" outlineLevel="0" collapsed="false">
      <c r="A160" s="1" t="n">
        <v>159</v>
      </c>
      <c r="B160" s="1" t="n">
        <f aca="false">A160/12+1959</f>
        <v>1972.25</v>
      </c>
      <c r="C160" s="1" t="n">
        <v>327.58</v>
      </c>
      <c r="D160" s="1" t="n">
        <f aca="false">315+A160*$L$2</f>
        <v>330.105</v>
      </c>
      <c r="E160" s="1" t="n">
        <f aca="false">C160-D160</f>
        <v>-2.52500000000003</v>
      </c>
    </row>
    <row r="161" customFormat="false" ht="13" hidden="false" customHeight="false" outlineLevel="0" collapsed="false">
      <c r="A161" s="1" t="n">
        <v>160</v>
      </c>
      <c r="B161" s="1" t="n">
        <f aca="false">A161/12+1959</f>
        <v>1972.33333333333</v>
      </c>
      <c r="C161" s="1" t="n">
        <v>329.56</v>
      </c>
      <c r="D161" s="1" t="n">
        <f aca="false">315+A161*$L$2</f>
        <v>330.2</v>
      </c>
      <c r="E161" s="1" t="n">
        <f aca="false">C161-D161</f>
        <v>-0.639999999999986</v>
      </c>
    </row>
    <row r="162" customFormat="false" ht="13" hidden="false" customHeight="false" outlineLevel="0" collapsed="false">
      <c r="A162" s="1" t="n">
        <v>161</v>
      </c>
      <c r="B162" s="1" t="n">
        <f aca="false">A162/12+1959</f>
        <v>1972.41666666667</v>
      </c>
      <c r="C162" s="1" t="n">
        <v>329.9</v>
      </c>
      <c r="D162" s="1" t="n">
        <f aca="false">315+A162*$L$2</f>
        <v>330.295</v>
      </c>
      <c r="E162" s="1" t="n">
        <f aca="false">C162-D162</f>
        <v>-0.395000000000039</v>
      </c>
    </row>
    <row r="163" customFormat="false" ht="13" hidden="false" customHeight="false" outlineLevel="0" collapsed="false">
      <c r="A163" s="1" t="n">
        <v>162</v>
      </c>
      <c r="B163" s="1" t="n">
        <f aca="false">A163/12+1959</f>
        <v>1972.5</v>
      </c>
      <c r="C163" s="1" t="n">
        <v>328.92</v>
      </c>
      <c r="D163" s="1" t="n">
        <f aca="false">315+A163*$L$2</f>
        <v>330.39</v>
      </c>
      <c r="E163" s="1" t="n">
        <f aca="false">C163-D163</f>
        <v>-1.46999999999997</v>
      </c>
    </row>
    <row r="164" customFormat="false" ht="13" hidden="false" customHeight="false" outlineLevel="0" collapsed="false">
      <c r="A164" s="1" t="n">
        <v>163</v>
      </c>
      <c r="B164" s="1" t="n">
        <f aca="false">A164/12+1959</f>
        <v>1972.58333333333</v>
      </c>
      <c r="C164" s="1" t="n">
        <v>327.89</v>
      </c>
      <c r="D164" s="1" t="n">
        <f aca="false">315+A164*$L$2</f>
        <v>330.485</v>
      </c>
      <c r="E164" s="1" t="n">
        <f aca="false">C164-D164</f>
        <v>-2.59500000000003</v>
      </c>
    </row>
    <row r="165" customFormat="false" ht="13" hidden="false" customHeight="false" outlineLevel="0" collapsed="false">
      <c r="A165" s="1" t="n">
        <v>164</v>
      </c>
      <c r="B165" s="1" t="n">
        <f aca="false">A165/12+1959</f>
        <v>1972.66666666667</v>
      </c>
      <c r="C165" s="1" t="n">
        <v>326.17</v>
      </c>
      <c r="D165" s="1" t="n">
        <f aca="false">315+A165*$L$2</f>
        <v>330.58</v>
      </c>
      <c r="E165" s="1" t="n">
        <f aca="false">C165-D165</f>
        <v>-4.40999999999997</v>
      </c>
    </row>
    <row r="166" customFormat="false" ht="13" hidden="false" customHeight="false" outlineLevel="0" collapsed="false">
      <c r="A166" s="1" t="n">
        <v>165</v>
      </c>
      <c r="B166" s="1" t="n">
        <f aca="false">A166/12+1959</f>
        <v>1972.75</v>
      </c>
      <c r="C166" s="1" t="n">
        <v>324.68</v>
      </c>
      <c r="D166" s="1" t="n">
        <f aca="false">315+A166*$L$2</f>
        <v>330.675</v>
      </c>
      <c r="E166" s="1" t="n">
        <f aca="false">C166-D166</f>
        <v>-5.995</v>
      </c>
    </row>
    <row r="167" customFormat="false" ht="13" hidden="false" customHeight="false" outlineLevel="0" collapsed="false">
      <c r="A167" s="1" t="n">
        <v>166</v>
      </c>
      <c r="B167" s="1" t="n">
        <f aca="false">A167/12+1959</f>
        <v>1972.83333333333</v>
      </c>
      <c r="C167" s="1" t="n">
        <v>325.04</v>
      </c>
      <c r="D167" s="1" t="n">
        <f aca="false">315+A167*$L$2</f>
        <v>330.77</v>
      </c>
      <c r="E167" s="1" t="n">
        <f aca="false">C167-D167</f>
        <v>-5.72999999999996</v>
      </c>
    </row>
    <row r="168" customFormat="false" ht="13" hidden="false" customHeight="false" outlineLevel="0" collapsed="false">
      <c r="A168" s="1" t="n">
        <v>167</v>
      </c>
      <c r="B168" s="1" t="n">
        <f aca="false">A168/12+1959</f>
        <v>1972.91666666667</v>
      </c>
      <c r="C168" s="1" t="n">
        <v>326.34</v>
      </c>
      <c r="D168" s="1" t="n">
        <f aca="false">315+A168*$L$2</f>
        <v>330.865</v>
      </c>
      <c r="E168" s="1" t="n">
        <f aca="false">C168-D168</f>
        <v>-4.52500000000003</v>
      </c>
    </row>
    <row r="169" customFormat="false" ht="13" hidden="false" customHeight="false" outlineLevel="0" collapsed="false">
      <c r="A169" s="1" t="n">
        <v>168</v>
      </c>
      <c r="B169" s="1" t="n">
        <f aca="false">A169/12+1959</f>
        <v>1973</v>
      </c>
      <c r="C169" s="1" t="n">
        <v>327.39</v>
      </c>
      <c r="D169" s="1" t="n">
        <f aca="false">315+A169*$L$2</f>
        <v>330.96</v>
      </c>
      <c r="E169" s="1" t="n">
        <f aca="false">C169-D169</f>
        <v>-3.56999999999999</v>
      </c>
    </row>
    <row r="170" customFormat="false" ht="13" hidden="false" customHeight="false" outlineLevel="0" collapsed="false">
      <c r="A170" s="1" t="n">
        <v>169</v>
      </c>
      <c r="B170" s="1" t="n">
        <f aca="false">A170/12+1959</f>
        <v>1973.08333333333</v>
      </c>
      <c r="C170" s="1" t="n">
        <v>328.37</v>
      </c>
      <c r="D170" s="1" t="n">
        <f aca="false">315+A170*$L$2</f>
        <v>331.055</v>
      </c>
      <c r="E170" s="1" t="n">
        <f aca="false">C170-D170</f>
        <v>-2.685</v>
      </c>
    </row>
    <row r="171" customFormat="false" ht="13" hidden="false" customHeight="false" outlineLevel="0" collapsed="false">
      <c r="A171" s="1" t="n">
        <v>170</v>
      </c>
      <c r="B171" s="1" t="n">
        <f aca="false">A171/12+1959</f>
        <v>1973.16666666667</v>
      </c>
      <c r="C171" s="1" t="n">
        <v>329.4</v>
      </c>
      <c r="D171" s="1" t="n">
        <f aca="false">315+A171*$L$2</f>
        <v>331.15</v>
      </c>
      <c r="E171" s="1" t="n">
        <f aca="false">C171-D171</f>
        <v>-1.75</v>
      </c>
    </row>
    <row r="172" customFormat="false" ht="13" hidden="false" customHeight="false" outlineLevel="0" collapsed="false">
      <c r="A172" s="1" t="n">
        <v>171</v>
      </c>
      <c r="B172" s="1" t="n">
        <f aca="false">A172/12+1959</f>
        <v>1973.25</v>
      </c>
      <c r="C172" s="1" t="n">
        <v>330.14</v>
      </c>
      <c r="D172" s="1" t="n">
        <f aca="false">315+A172*$L$2</f>
        <v>331.245</v>
      </c>
      <c r="E172" s="1" t="n">
        <f aca="false">C172-D172</f>
        <v>-1.10500000000002</v>
      </c>
    </row>
    <row r="173" customFormat="false" ht="13" hidden="false" customHeight="false" outlineLevel="0" collapsed="false">
      <c r="A173" s="1" t="n">
        <v>172</v>
      </c>
      <c r="B173" s="1" t="n">
        <f aca="false">A173/12+1959</f>
        <v>1973.33333333333</v>
      </c>
      <c r="C173" s="1" t="n">
        <v>331.33</v>
      </c>
      <c r="D173" s="1" t="n">
        <f aca="false">315+A173*$L$2</f>
        <v>331.34</v>
      </c>
      <c r="E173" s="1" t="n">
        <f aca="false">C173-D173</f>
        <v>-0.00999999999999091</v>
      </c>
    </row>
    <row r="174" customFormat="false" ht="13" hidden="false" customHeight="false" outlineLevel="0" collapsed="false">
      <c r="A174" s="1" t="n">
        <v>173</v>
      </c>
      <c r="B174" s="1" t="n">
        <f aca="false">A174/12+1959</f>
        <v>1973.41666666667</v>
      </c>
      <c r="C174" s="1" t="n">
        <v>332.31</v>
      </c>
      <c r="D174" s="1" t="n">
        <f aca="false">315+A174*$L$2</f>
        <v>331.435</v>
      </c>
      <c r="E174" s="1" t="n">
        <f aca="false">C174-D174</f>
        <v>0.875</v>
      </c>
    </row>
    <row r="175" customFormat="false" ht="13" hidden="false" customHeight="false" outlineLevel="0" collapsed="false">
      <c r="A175" s="1" t="n">
        <v>174</v>
      </c>
      <c r="B175" s="1" t="n">
        <f aca="false">A175/12+1959</f>
        <v>1973.5</v>
      </c>
      <c r="C175" s="1" t="n">
        <v>331.9</v>
      </c>
      <c r="D175" s="1" t="n">
        <f aca="false">315+A175*$L$2</f>
        <v>331.53</v>
      </c>
      <c r="E175" s="1" t="n">
        <f aca="false">C175-D175</f>
        <v>0.370000000000005</v>
      </c>
    </row>
    <row r="176" customFormat="false" ht="13" hidden="false" customHeight="false" outlineLevel="0" collapsed="false">
      <c r="A176" s="1" t="n">
        <v>175</v>
      </c>
      <c r="B176" s="1" t="n">
        <f aca="false">A176/12+1959</f>
        <v>1973.58333333333</v>
      </c>
      <c r="C176" s="1" t="n">
        <v>330.7</v>
      </c>
      <c r="D176" s="1" t="n">
        <f aca="false">315+A176*$L$2</f>
        <v>331.625</v>
      </c>
      <c r="E176" s="1" t="n">
        <f aca="false">C176-D176</f>
        <v>-0.925000000000011</v>
      </c>
    </row>
    <row r="177" customFormat="false" ht="13" hidden="false" customHeight="false" outlineLevel="0" collapsed="false">
      <c r="A177" s="1" t="n">
        <v>176</v>
      </c>
      <c r="B177" s="1" t="n">
        <f aca="false">A177/12+1959</f>
        <v>1973.66666666667</v>
      </c>
      <c r="C177" s="1" t="n">
        <v>329.15</v>
      </c>
      <c r="D177" s="1" t="n">
        <f aca="false">315+A177*$L$2</f>
        <v>331.72</v>
      </c>
      <c r="E177" s="1" t="n">
        <f aca="false">C177-D177</f>
        <v>-2.57000000000005</v>
      </c>
    </row>
    <row r="178" customFormat="false" ht="13" hidden="false" customHeight="false" outlineLevel="0" collapsed="false">
      <c r="A178" s="1" t="n">
        <v>177</v>
      </c>
      <c r="B178" s="1" t="n">
        <f aca="false">A178/12+1959</f>
        <v>1973.75</v>
      </c>
      <c r="C178" s="1" t="n">
        <v>327.34</v>
      </c>
      <c r="D178" s="1" t="n">
        <f aca="false">315+A178*$L$2</f>
        <v>331.815</v>
      </c>
      <c r="E178" s="1" t="n">
        <f aca="false">C178-D178</f>
        <v>-4.47500000000002</v>
      </c>
    </row>
    <row r="179" customFormat="false" ht="13" hidden="false" customHeight="false" outlineLevel="0" collapsed="false">
      <c r="A179" s="1" t="n">
        <v>178</v>
      </c>
      <c r="B179" s="1" t="n">
        <f aca="false">A179/12+1959</f>
        <v>1973.83333333333</v>
      </c>
      <c r="C179" s="1" t="n">
        <v>327.02</v>
      </c>
      <c r="D179" s="1" t="n">
        <f aca="false">315+A179*$L$2</f>
        <v>331.91</v>
      </c>
      <c r="E179" s="1" t="n">
        <f aca="false">C179-D179</f>
        <v>-4.89000000000004</v>
      </c>
    </row>
    <row r="180" customFormat="false" ht="13" hidden="false" customHeight="false" outlineLevel="0" collapsed="false">
      <c r="A180" s="1" t="n">
        <v>179</v>
      </c>
      <c r="B180" s="1" t="n">
        <f aca="false">A180/12+1959</f>
        <v>1973.91666666667</v>
      </c>
      <c r="C180" s="1" t="n">
        <v>327.99</v>
      </c>
      <c r="D180" s="1" t="n">
        <f aca="false">315+A180*$L$2</f>
        <v>332.005</v>
      </c>
      <c r="E180" s="1" t="n">
        <f aca="false">C180-D180</f>
        <v>-4.01499999999999</v>
      </c>
    </row>
    <row r="181" customFormat="false" ht="13" hidden="false" customHeight="false" outlineLevel="0" collapsed="false">
      <c r="A181" s="1" t="n">
        <v>180</v>
      </c>
      <c r="B181" s="1" t="n">
        <f aca="false">A181/12+1959</f>
        <v>1974</v>
      </c>
      <c r="C181" s="1" t="n">
        <v>328.48</v>
      </c>
      <c r="D181" s="1" t="n">
        <f aca="false">315+A181*$L$2</f>
        <v>332.1</v>
      </c>
      <c r="E181" s="1" t="n">
        <f aca="false">C181-D181</f>
        <v>-3.62</v>
      </c>
    </row>
    <row r="182" customFormat="false" ht="13" hidden="false" customHeight="false" outlineLevel="0" collapsed="false">
      <c r="A182" s="1" t="n">
        <v>181</v>
      </c>
      <c r="B182" s="1" t="n">
        <f aca="false">A182/12+1959</f>
        <v>1974.08333333333</v>
      </c>
      <c r="C182" s="1" t="n">
        <v>329.18</v>
      </c>
      <c r="D182" s="1" t="n">
        <f aca="false">315+A182*$L$2</f>
        <v>332.195</v>
      </c>
      <c r="E182" s="1" t="n">
        <f aca="false">C182-D182</f>
        <v>-3.01499999999999</v>
      </c>
    </row>
    <row r="183" customFormat="false" ht="13" hidden="false" customHeight="false" outlineLevel="0" collapsed="false">
      <c r="A183" s="1" t="n">
        <v>182</v>
      </c>
      <c r="B183" s="1" t="n">
        <f aca="false">A183/12+1959</f>
        <v>1974.16666666667</v>
      </c>
      <c r="C183" s="1" t="n">
        <v>330.55</v>
      </c>
      <c r="D183" s="1" t="n">
        <f aca="false">315+A183*$L$2</f>
        <v>332.29</v>
      </c>
      <c r="E183" s="1" t="n">
        <f aca="false">C183-D183</f>
        <v>-1.74000000000001</v>
      </c>
    </row>
    <row r="184" customFormat="false" ht="13" hidden="false" customHeight="false" outlineLevel="0" collapsed="false">
      <c r="A184" s="1" t="n">
        <v>183</v>
      </c>
      <c r="B184" s="1" t="n">
        <f aca="false">A184/12+1959</f>
        <v>1974.25</v>
      </c>
      <c r="C184" s="1" t="n">
        <v>331.32</v>
      </c>
      <c r="D184" s="1" t="n">
        <f aca="false">315+A184*$L$2</f>
        <v>332.385</v>
      </c>
      <c r="E184" s="1" t="n">
        <f aca="false">C184-D184</f>
        <v>-1.065</v>
      </c>
    </row>
    <row r="185" customFormat="false" ht="13" hidden="false" customHeight="false" outlineLevel="0" collapsed="false">
      <c r="A185" s="1" t="n">
        <v>184</v>
      </c>
      <c r="B185" s="1" t="n">
        <f aca="false">A185/12+1959</f>
        <v>1974.33333333333</v>
      </c>
      <c r="C185" s="1" t="n">
        <v>332.48</v>
      </c>
      <c r="D185" s="1" t="n">
        <f aca="false">315+A185*$L$2</f>
        <v>332.48</v>
      </c>
      <c r="E185" s="1" t="n">
        <f aca="false">C185-D185</f>
        <v>0</v>
      </c>
    </row>
    <row r="186" customFormat="false" ht="13" hidden="false" customHeight="false" outlineLevel="0" collapsed="false">
      <c r="A186" s="1" t="n">
        <v>185</v>
      </c>
      <c r="B186" s="1" t="n">
        <f aca="false">A186/12+1959</f>
        <v>1974.41666666667</v>
      </c>
      <c r="C186" s="1" t="n">
        <v>332.92</v>
      </c>
      <c r="D186" s="1" t="n">
        <f aca="false">315+A186*$L$2</f>
        <v>332.575</v>
      </c>
      <c r="E186" s="1" t="n">
        <f aca="false">C186-D186</f>
        <v>0.345000000000027</v>
      </c>
    </row>
    <row r="187" customFormat="false" ht="13" hidden="false" customHeight="false" outlineLevel="0" collapsed="false">
      <c r="A187" s="1" t="n">
        <v>186</v>
      </c>
      <c r="B187" s="1" t="n">
        <f aca="false">A187/12+1959</f>
        <v>1974.5</v>
      </c>
      <c r="C187" s="1" t="n">
        <v>332.08</v>
      </c>
      <c r="D187" s="1" t="n">
        <f aca="false">315+A187*$L$2</f>
        <v>332.67</v>
      </c>
      <c r="E187" s="1" t="n">
        <f aca="false">C187-D187</f>
        <v>-0.590000000000032</v>
      </c>
    </row>
    <row r="188" customFormat="false" ht="13" hidden="false" customHeight="false" outlineLevel="0" collapsed="false">
      <c r="A188" s="1" t="n">
        <v>187</v>
      </c>
      <c r="B188" s="1" t="n">
        <f aca="false">A188/12+1959</f>
        <v>1974.58333333333</v>
      </c>
      <c r="C188" s="1" t="n">
        <v>331.02</v>
      </c>
      <c r="D188" s="1" t="n">
        <f aca="false">315+A188*$L$2</f>
        <v>332.765</v>
      </c>
      <c r="E188" s="1" t="n">
        <f aca="false">C188-D188</f>
        <v>-1.745</v>
      </c>
    </row>
    <row r="189" customFormat="false" ht="13" hidden="false" customHeight="false" outlineLevel="0" collapsed="false">
      <c r="A189" s="1" t="n">
        <v>188</v>
      </c>
      <c r="B189" s="1" t="n">
        <f aca="false">A189/12+1959</f>
        <v>1974.66666666667</v>
      </c>
      <c r="C189" s="1" t="n">
        <v>329.24</v>
      </c>
      <c r="D189" s="1" t="n">
        <f aca="false">315+A189*$L$2</f>
        <v>332.86</v>
      </c>
      <c r="E189" s="1" t="n">
        <f aca="false">C189-D189</f>
        <v>-3.62</v>
      </c>
    </row>
    <row r="190" customFormat="false" ht="13" hidden="false" customHeight="false" outlineLevel="0" collapsed="false">
      <c r="A190" s="1" t="n">
        <v>189</v>
      </c>
      <c r="B190" s="1" t="n">
        <f aca="false">A190/12+1959</f>
        <v>1974.75</v>
      </c>
      <c r="C190" s="1" t="n">
        <v>327.28</v>
      </c>
      <c r="D190" s="1" t="n">
        <f aca="false">315+A190*$L$2</f>
        <v>332.955</v>
      </c>
      <c r="E190" s="1" t="n">
        <f aca="false">C190-D190</f>
        <v>-5.67500000000001</v>
      </c>
    </row>
    <row r="191" customFormat="false" ht="13" hidden="false" customHeight="false" outlineLevel="0" collapsed="false">
      <c r="A191" s="1" t="n">
        <v>190</v>
      </c>
      <c r="B191" s="1" t="n">
        <f aca="false">A191/12+1959</f>
        <v>1974.83333333333</v>
      </c>
      <c r="C191" s="1" t="n">
        <v>327.21</v>
      </c>
      <c r="D191" s="1" t="n">
        <f aca="false">315+A191*$L$2</f>
        <v>333.05</v>
      </c>
      <c r="E191" s="1" t="n">
        <f aca="false">C191-D191</f>
        <v>-5.84000000000003</v>
      </c>
    </row>
    <row r="192" customFormat="false" ht="13" hidden="false" customHeight="false" outlineLevel="0" collapsed="false">
      <c r="A192" s="1" t="n">
        <v>191</v>
      </c>
      <c r="B192" s="1" t="n">
        <f aca="false">A192/12+1959</f>
        <v>1974.91666666667</v>
      </c>
      <c r="C192" s="1" t="n">
        <v>328.29</v>
      </c>
      <c r="D192" s="1" t="n">
        <f aca="false">315+A192*$L$2</f>
        <v>333.145</v>
      </c>
      <c r="E192" s="1" t="n">
        <f aca="false">C192-D192</f>
        <v>-4.85499999999996</v>
      </c>
    </row>
    <row r="193" customFormat="false" ht="13" hidden="false" customHeight="false" outlineLevel="0" collapsed="false">
      <c r="A193" s="1" t="n">
        <v>192</v>
      </c>
      <c r="B193" s="1" t="n">
        <f aca="false">A193/12+1959</f>
        <v>1975</v>
      </c>
      <c r="C193" s="1" t="n">
        <v>329.41</v>
      </c>
      <c r="D193" s="1" t="n">
        <f aca="false">315+A193*$L$2</f>
        <v>333.24</v>
      </c>
      <c r="E193" s="1" t="n">
        <f aca="false">C193-D193</f>
        <v>-3.82999999999998</v>
      </c>
    </row>
    <row r="194" customFormat="false" ht="13" hidden="false" customHeight="false" outlineLevel="0" collapsed="false">
      <c r="A194" s="1" t="n">
        <v>193</v>
      </c>
      <c r="B194" s="1" t="n">
        <f aca="false">A194/12+1959</f>
        <v>1975.08333333333</v>
      </c>
      <c r="C194" s="1" t="n">
        <v>330.23</v>
      </c>
      <c r="D194" s="1" t="n">
        <f aca="false">315+A194*$L$2</f>
        <v>333.335</v>
      </c>
      <c r="E194" s="1" t="n">
        <f aca="false">C194-D194</f>
        <v>-3.10499999999996</v>
      </c>
    </row>
    <row r="195" customFormat="false" ht="13" hidden="false" customHeight="false" outlineLevel="0" collapsed="false">
      <c r="A195" s="1" t="n">
        <v>194</v>
      </c>
      <c r="B195" s="1" t="n">
        <f aca="false">A195/12+1959</f>
        <v>1975.16666666667</v>
      </c>
      <c r="C195" s="1" t="n">
        <v>331.24</v>
      </c>
      <c r="D195" s="1" t="n">
        <f aca="false">315+A195*$L$2</f>
        <v>333.43</v>
      </c>
      <c r="E195" s="1" t="n">
        <f aca="false">C195-D195</f>
        <v>-2.19</v>
      </c>
    </row>
    <row r="196" customFormat="false" ht="13" hidden="false" customHeight="false" outlineLevel="0" collapsed="false">
      <c r="A196" s="1" t="n">
        <v>195</v>
      </c>
      <c r="B196" s="1" t="n">
        <f aca="false">A196/12+1959</f>
        <v>1975.25</v>
      </c>
      <c r="C196" s="1" t="n">
        <v>331.87</v>
      </c>
      <c r="D196" s="1" t="n">
        <f aca="false">315+A196*$L$2</f>
        <v>333.525</v>
      </c>
      <c r="E196" s="1" t="n">
        <f aca="false">C196-D196</f>
        <v>-1.65499999999997</v>
      </c>
    </row>
    <row r="197" customFormat="false" ht="13" hidden="false" customHeight="false" outlineLevel="0" collapsed="false">
      <c r="A197" s="1" t="n">
        <v>196</v>
      </c>
      <c r="B197" s="1" t="n">
        <f aca="false">A197/12+1959</f>
        <v>1975.33333333333</v>
      </c>
      <c r="C197" s="1" t="n">
        <v>333.14</v>
      </c>
      <c r="D197" s="1" t="n">
        <f aca="false">315+A197*$L$2</f>
        <v>333.62</v>
      </c>
      <c r="E197" s="1" t="n">
        <f aca="false">C197-D197</f>
        <v>-0.480000000000018</v>
      </c>
    </row>
    <row r="198" customFormat="false" ht="13" hidden="false" customHeight="false" outlineLevel="0" collapsed="false">
      <c r="A198" s="1" t="n">
        <v>197</v>
      </c>
      <c r="B198" s="1" t="n">
        <f aca="false">A198/12+1959</f>
        <v>1975.41666666667</v>
      </c>
      <c r="C198" s="1" t="n">
        <v>333.8</v>
      </c>
      <c r="D198" s="1" t="n">
        <f aca="false">315+A198*$L$2</f>
        <v>333.715</v>
      </c>
      <c r="E198" s="1" t="n">
        <f aca="false">C198-D198</f>
        <v>0.0850000000000364</v>
      </c>
    </row>
    <row r="199" customFormat="false" ht="13" hidden="false" customHeight="false" outlineLevel="0" collapsed="false">
      <c r="A199" s="1" t="n">
        <v>198</v>
      </c>
      <c r="B199" s="1" t="n">
        <f aca="false">A199/12+1959</f>
        <v>1975.5</v>
      </c>
      <c r="C199" s="1" t="n">
        <v>333.42</v>
      </c>
      <c r="D199" s="1" t="n">
        <f aca="false">315+A199*$L$2</f>
        <v>333.81</v>
      </c>
      <c r="E199" s="1" t="n">
        <f aca="false">C199-D199</f>
        <v>-0.389999999999986</v>
      </c>
    </row>
    <row r="200" customFormat="false" ht="13" hidden="false" customHeight="false" outlineLevel="0" collapsed="false">
      <c r="A200" s="1" t="n">
        <v>199</v>
      </c>
      <c r="B200" s="1" t="n">
        <f aca="false">A200/12+1959</f>
        <v>1975.58333333333</v>
      </c>
      <c r="C200" s="1" t="n">
        <v>331.73</v>
      </c>
      <c r="D200" s="1" t="n">
        <f aca="false">315+A200*$L$2</f>
        <v>333.905</v>
      </c>
      <c r="E200" s="1" t="n">
        <f aca="false">C200-D200</f>
        <v>-2.17499999999995</v>
      </c>
    </row>
    <row r="201" customFormat="false" ht="13" hidden="false" customHeight="false" outlineLevel="0" collapsed="false">
      <c r="A201" s="1" t="n">
        <v>200</v>
      </c>
      <c r="B201" s="1" t="n">
        <f aca="false">A201/12+1959</f>
        <v>1975.66666666667</v>
      </c>
      <c r="C201" s="1" t="n">
        <v>329.9</v>
      </c>
      <c r="D201" s="1" t="n">
        <f aca="false">315+A201*$L$2</f>
        <v>334</v>
      </c>
      <c r="E201" s="1" t="n">
        <f aca="false">C201-D201</f>
        <v>-4.10000000000002</v>
      </c>
    </row>
    <row r="202" customFormat="false" ht="13" hidden="false" customHeight="false" outlineLevel="0" collapsed="false">
      <c r="A202" s="1" t="n">
        <v>201</v>
      </c>
      <c r="B202" s="1" t="n">
        <f aca="false">A202/12+1959</f>
        <v>1975.75</v>
      </c>
      <c r="C202" s="1" t="n">
        <v>328.4</v>
      </c>
      <c r="D202" s="1" t="n">
        <f aca="false">315+A202*$L$2</f>
        <v>334.095</v>
      </c>
      <c r="E202" s="1" t="n">
        <f aca="false">C202-D202</f>
        <v>-5.69500000000005</v>
      </c>
    </row>
    <row r="203" customFormat="false" ht="13" hidden="false" customHeight="false" outlineLevel="0" collapsed="false">
      <c r="A203" s="1" t="n">
        <v>202</v>
      </c>
      <c r="B203" s="1" t="n">
        <f aca="false">A203/12+1959</f>
        <v>1975.83333333333</v>
      </c>
      <c r="C203" s="1" t="n">
        <v>328.17</v>
      </c>
      <c r="D203" s="1" t="n">
        <f aca="false">315+A203*$L$2</f>
        <v>334.19</v>
      </c>
      <c r="E203" s="1" t="n">
        <f aca="false">C203-D203</f>
        <v>-6.01999999999998</v>
      </c>
    </row>
    <row r="204" customFormat="false" ht="13" hidden="false" customHeight="false" outlineLevel="0" collapsed="false">
      <c r="A204" s="1" t="n">
        <v>203</v>
      </c>
      <c r="B204" s="1" t="n">
        <f aca="false">A204/12+1959</f>
        <v>1975.91666666667</v>
      </c>
      <c r="C204" s="1" t="n">
        <v>329.32</v>
      </c>
      <c r="D204" s="1" t="n">
        <f aca="false">315+A204*$L$2</f>
        <v>334.285</v>
      </c>
      <c r="E204" s="1" t="n">
        <f aca="false">C204-D204</f>
        <v>-4.96500000000003</v>
      </c>
    </row>
    <row r="205" customFormat="false" ht="13" hidden="false" customHeight="false" outlineLevel="0" collapsed="false">
      <c r="A205" s="1" t="n">
        <v>204</v>
      </c>
      <c r="B205" s="1" t="n">
        <f aca="false">A205/12+1959</f>
        <v>1976</v>
      </c>
      <c r="C205" s="1" t="n">
        <v>330.59</v>
      </c>
      <c r="D205" s="1" t="n">
        <f aca="false">315+A205*$L$2</f>
        <v>334.38</v>
      </c>
      <c r="E205" s="1" t="n">
        <f aca="false">C205-D205</f>
        <v>-3.79000000000002</v>
      </c>
    </row>
    <row r="206" customFormat="false" ht="13" hidden="false" customHeight="false" outlineLevel="0" collapsed="false">
      <c r="A206" s="1" t="n">
        <v>205</v>
      </c>
      <c r="B206" s="1" t="n">
        <f aca="false">A206/12+1959</f>
        <v>1976.08333333333</v>
      </c>
      <c r="C206" s="1" t="n">
        <v>331.58</v>
      </c>
      <c r="D206" s="1" t="n">
        <f aca="false">315+A206*$L$2</f>
        <v>334.475</v>
      </c>
      <c r="E206" s="1" t="n">
        <f aca="false">C206-D206</f>
        <v>-2.89500000000004</v>
      </c>
    </row>
    <row r="207" customFormat="false" ht="13" hidden="false" customHeight="false" outlineLevel="0" collapsed="false">
      <c r="A207" s="1" t="n">
        <v>206</v>
      </c>
      <c r="B207" s="1" t="n">
        <f aca="false">A207/12+1959</f>
        <v>1976.16666666667</v>
      </c>
      <c r="C207" s="1" t="n">
        <v>332.39</v>
      </c>
      <c r="D207" s="1" t="n">
        <f aca="false">315+A207*$L$2</f>
        <v>334.57</v>
      </c>
      <c r="E207" s="1" t="n">
        <f aca="false">C207-D207</f>
        <v>-2.18000000000001</v>
      </c>
    </row>
    <row r="208" customFormat="false" ht="13" hidden="false" customHeight="false" outlineLevel="0" collapsed="false">
      <c r="A208" s="1" t="n">
        <v>207</v>
      </c>
      <c r="B208" s="1" t="n">
        <f aca="false">A208/12+1959</f>
        <v>1976.25</v>
      </c>
      <c r="C208" s="1" t="n">
        <v>333.33</v>
      </c>
      <c r="D208" s="1" t="n">
        <f aca="false">315+A208*$L$2</f>
        <v>334.665</v>
      </c>
      <c r="E208" s="1" t="n">
        <f aca="false">C208-D208</f>
        <v>-1.33500000000004</v>
      </c>
    </row>
    <row r="209" customFormat="false" ht="13" hidden="false" customHeight="false" outlineLevel="0" collapsed="false">
      <c r="A209" s="1" t="n">
        <v>208</v>
      </c>
      <c r="B209" s="1" t="n">
        <f aca="false">A209/12+1959</f>
        <v>1976.33333333333</v>
      </c>
      <c r="C209" s="1" t="n">
        <v>334.41</v>
      </c>
      <c r="D209" s="1" t="n">
        <f aca="false">315+A209*$L$2</f>
        <v>334.76</v>
      </c>
      <c r="E209" s="1" t="n">
        <f aca="false">C209-D209</f>
        <v>-0.349999999999966</v>
      </c>
    </row>
    <row r="210" customFormat="false" ht="13" hidden="false" customHeight="false" outlineLevel="0" collapsed="false">
      <c r="A210" s="1" t="n">
        <v>209</v>
      </c>
      <c r="B210" s="1" t="n">
        <f aca="false">A210/12+1959</f>
        <v>1976.41666666667</v>
      </c>
      <c r="C210" s="1" t="n">
        <v>334.71</v>
      </c>
      <c r="D210" s="1" t="n">
        <f aca="false">315+A210*$L$2</f>
        <v>334.855</v>
      </c>
      <c r="E210" s="1" t="n">
        <f aca="false">C210-D210</f>
        <v>-0.145000000000039</v>
      </c>
    </row>
    <row r="211" customFormat="false" ht="13" hidden="false" customHeight="false" outlineLevel="0" collapsed="false">
      <c r="A211" s="1" t="n">
        <v>210</v>
      </c>
      <c r="B211" s="1" t="n">
        <f aca="false">A211/12+1959</f>
        <v>1976.5</v>
      </c>
      <c r="C211" s="1" t="n">
        <v>334.17</v>
      </c>
      <c r="D211" s="1" t="n">
        <f aca="false">315+A211*$L$2</f>
        <v>334.95</v>
      </c>
      <c r="E211" s="1" t="n">
        <f aca="false">C211-D211</f>
        <v>-0.779999999999973</v>
      </c>
    </row>
    <row r="212" customFormat="false" ht="13" hidden="false" customHeight="false" outlineLevel="0" collapsed="false">
      <c r="A212" s="1" t="n">
        <v>211</v>
      </c>
      <c r="B212" s="1" t="n">
        <f aca="false">A212/12+1959</f>
        <v>1976.58333333333</v>
      </c>
      <c r="C212" s="1" t="n">
        <v>332.88</v>
      </c>
      <c r="D212" s="1" t="n">
        <f aca="false">315+A212*$L$2</f>
        <v>335.045</v>
      </c>
      <c r="E212" s="1" t="n">
        <f aca="false">C212-D212</f>
        <v>-2.16500000000002</v>
      </c>
    </row>
    <row r="213" customFormat="false" ht="13" hidden="false" customHeight="false" outlineLevel="0" collapsed="false">
      <c r="A213" s="1" t="n">
        <v>212</v>
      </c>
      <c r="B213" s="1" t="n">
        <f aca="false">A213/12+1959</f>
        <v>1976.66666666667</v>
      </c>
      <c r="C213" s="1" t="n">
        <v>330.77</v>
      </c>
      <c r="D213" s="1" t="n">
        <f aca="false">315+A213*$L$2</f>
        <v>335.14</v>
      </c>
      <c r="E213" s="1" t="n">
        <f aca="false">C213-D213</f>
        <v>-4.37</v>
      </c>
    </row>
    <row r="214" customFormat="false" ht="13" hidden="false" customHeight="false" outlineLevel="0" collapsed="false">
      <c r="A214" s="1" t="n">
        <v>213</v>
      </c>
      <c r="B214" s="1" t="n">
        <f aca="false">A214/12+1959</f>
        <v>1976.75</v>
      </c>
      <c r="C214" s="1" t="n">
        <v>329.14</v>
      </c>
      <c r="D214" s="1" t="n">
        <f aca="false">315+A214*$L$2</f>
        <v>335.235</v>
      </c>
      <c r="E214" s="1" t="n">
        <f aca="false">C214-D214</f>
        <v>-6.09500000000003</v>
      </c>
    </row>
    <row r="215" customFormat="false" ht="13" hidden="false" customHeight="false" outlineLevel="0" collapsed="false">
      <c r="A215" s="1" t="n">
        <v>214</v>
      </c>
      <c r="B215" s="1" t="n">
        <f aca="false">A215/12+1959</f>
        <v>1976.83333333333</v>
      </c>
      <c r="C215" s="1" t="n">
        <v>328.77</v>
      </c>
      <c r="D215" s="1" t="n">
        <f aca="false">315+A215*$L$2</f>
        <v>335.33</v>
      </c>
      <c r="E215" s="1" t="n">
        <f aca="false">C215-D215</f>
        <v>-6.56</v>
      </c>
    </row>
    <row r="216" customFormat="false" ht="13" hidden="false" customHeight="false" outlineLevel="0" collapsed="false">
      <c r="A216" s="1" t="n">
        <v>215</v>
      </c>
      <c r="B216" s="1" t="n">
        <f aca="false">A216/12+1959</f>
        <v>1976.91666666667</v>
      </c>
      <c r="C216" s="1" t="n">
        <v>330.14</v>
      </c>
      <c r="D216" s="1" t="n">
        <f aca="false">315+A216*$L$2</f>
        <v>335.425</v>
      </c>
      <c r="E216" s="1" t="n">
        <f aca="false">C216-D216</f>
        <v>-5.28500000000003</v>
      </c>
    </row>
    <row r="217" customFormat="false" ht="13" hidden="false" customHeight="false" outlineLevel="0" collapsed="false">
      <c r="A217" s="1" t="n">
        <v>216</v>
      </c>
      <c r="B217" s="1" t="n">
        <f aca="false">A217/12+1959</f>
        <v>1977</v>
      </c>
      <c r="C217" s="1" t="n">
        <v>331.52</v>
      </c>
      <c r="D217" s="1" t="n">
        <f aca="false">315+A217*$L$2</f>
        <v>335.52</v>
      </c>
      <c r="E217" s="1" t="n">
        <f aca="false">C217-D217</f>
        <v>-4</v>
      </c>
    </row>
    <row r="218" customFormat="false" ht="13" hidden="false" customHeight="false" outlineLevel="0" collapsed="false">
      <c r="A218" s="1" t="n">
        <v>217</v>
      </c>
      <c r="B218" s="1" t="n">
        <f aca="false">A218/12+1959</f>
        <v>1977.08333333333</v>
      </c>
      <c r="C218" s="1" t="n">
        <v>332.75</v>
      </c>
      <c r="D218" s="1" t="n">
        <f aca="false">315+A218*$L$2</f>
        <v>335.615</v>
      </c>
      <c r="E218" s="1" t="n">
        <f aca="false">C218-D218</f>
        <v>-2.86500000000001</v>
      </c>
    </row>
    <row r="219" customFormat="false" ht="13" hidden="false" customHeight="false" outlineLevel="0" collapsed="false">
      <c r="A219" s="1" t="n">
        <v>218</v>
      </c>
      <c r="B219" s="1" t="n">
        <f aca="false">A219/12+1959</f>
        <v>1977.16666666667</v>
      </c>
      <c r="C219" s="1" t="n">
        <v>333.25</v>
      </c>
      <c r="D219" s="1" t="n">
        <f aca="false">315+A219*$L$2</f>
        <v>335.71</v>
      </c>
      <c r="E219" s="1" t="n">
        <f aca="false">C219-D219</f>
        <v>-2.45999999999998</v>
      </c>
    </row>
    <row r="220" customFormat="false" ht="13" hidden="false" customHeight="false" outlineLevel="0" collapsed="false">
      <c r="A220" s="1" t="n">
        <v>219</v>
      </c>
      <c r="B220" s="1" t="n">
        <f aca="false">A220/12+1959</f>
        <v>1977.25</v>
      </c>
      <c r="C220" s="1" t="n">
        <v>334.53</v>
      </c>
      <c r="D220" s="1" t="n">
        <f aca="false">315+A220*$L$2</f>
        <v>335.805</v>
      </c>
      <c r="E220" s="1" t="n">
        <f aca="false">C220-D220</f>
        <v>-1.27500000000003</v>
      </c>
    </row>
    <row r="221" customFormat="false" ht="13" hidden="false" customHeight="false" outlineLevel="0" collapsed="false">
      <c r="A221" s="1" t="n">
        <v>220</v>
      </c>
      <c r="B221" s="1" t="n">
        <f aca="false">A221/12+1959</f>
        <v>1977.33333333333</v>
      </c>
      <c r="C221" s="1" t="n">
        <v>335.9</v>
      </c>
      <c r="D221" s="1" t="n">
        <f aca="false">315+A221*$L$2</f>
        <v>335.9</v>
      </c>
      <c r="E221" s="1" t="n">
        <f aca="false">C221-D221</f>
        <v>0</v>
      </c>
    </row>
    <row r="222" customFormat="false" ht="13" hidden="false" customHeight="false" outlineLevel="0" collapsed="false">
      <c r="A222" s="1" t="n">
        <v>221</v>
      </c>
      <c r="B222" s="1" t="n">
        <f aca="false">A222/12+1959</f>
        <v>1977.41666666667</v>
      </c>
      <c r="C222" s="1" t="n">
        <v>336.57</v>
      </c>
      <c r="D222" s="1" t="n">
        <f aca="false">315+A222*$L$2</f>
        <v>335.995</v>
      </c>
      <c r="E222" s="1" t="n">
        <f aca="false">C222-D222</f>
        <v>0.574999999999989</v>
      </c>
    </row>
    <row r="223" customFormat="false" ht="13" hidden="false" customHeight="false" outlineLevel="0" collapsed="false">
      <c r="A223" s="1" t="n">
        <v>222</v>
      </c>
      <c r="B223" s="1" t="n">
        <f aca="false">A223/12+1959</f>
        <v>1977.5</v>
      </c>
      <c r="C223" s="1" t="n">
        <v>336.1</v>
      </c>
      <c r="D223" s="1" t="n">
        <f aca="false">315+A223*$L$2</f>
        <v>336.09</v>
      </c>
      <c r="E223" s="1" t="n">
        <f aca="false">C223-D223</f>
        <v>0.0100000000000477</v>
      </c>
    </row>
    <row r="224" customFormat="false" ht="13" hidden="false" customHeight="false" outlineLevel="0" collapsed="false">
      <c r="A224" s="1" t="n">
        <v>223</v>
      </c>
      <c r="B224" s="1" t="n">
        <f aca="false">A224/12+1959</f>
        <v>1977.58333333333</v>
      </c>
      <c r="C224" s="1" t="n">
        <v>334.76</v>
      </c>
      <c r="D224" s="1" t="n">
        <f aca="false">315+A224*$L$2</f>
        <v>336.185</v>
      </c>
      <c r="E224" s="1" t="n">
        <f aca="false">C224-D224</f>
        <v>-1.42500000000001</v>
      </c>
    </row>
    <row r="225" customFormat="false" ht="13" hidden="false" customHeight="false" outlineLevel="0" collapsed="false">
      <c r="A225" s="1" t="n">
        <v>224</v>
      </c>
      <c r="B225" s="1" t="n">
        <f aca="false">A225/12+1959</f>
        <v>1977.66666666667</v>
      </c>
      <c r="C225" s="1" t="n">
        <v>332.59</v>
      </c>
      <c r="D225" s="1" t="n">
        <f aca="false">315+A225*$L$2</f>
        <v>336.28</v>
      </c>
      <c r="E225" s="1" t="n">
        <f aca="false">C225-D225</f>
        <v>-3.69</v>
      </c>
    </row>
    <row r="226" customFormat="false" ht="13" hidden="false" customHeight="false" outlineLevel="0" collapsed="false">
      <c r="A226" s="1" t="n">
        <v>225</v>
      </c>
      <c r="B226" s="1" t="n">
        <f aca="false">A226/12+1959</f>
        <v>1977.75</v>
      </c>
      <c r="C226" s="1" t="n">
        <v>331.41</v>
      </c>
      <c r="D226" s="1" t="n">
        <f aca="false">315+A226*$L$2</f>
        <v>336.375</v>
      </c>
      <c r="E226" s="1" t="n">
        <f aca="false">C226-D226</f>
        <v>-4.96499999999998</v>
      </c>
    </row>
    <row r="227" customFormat="false" ht="13" hidden="false" customHeight="false" outlineLevel="0" collapsed="false">
      <c r="A227" s="1" t="n">
        <v>226</v>
      </c>
      <c r="B227" s="1" t="n">
        <f aca="false">A227/12+1959</f>
        <v>1977.83333333333</v>
      </c>
      <c r="C227" s="1" t="n">
        <v>330.98</v>
      </c>
      <c r="D227" s="1" t="n">
        <f aca="false">315+A227*$L$2</f>
        <v>336.47</v>
      </c>
      <c r="E227" s="1" t="n">
        <f aca="false">C227-D227</f>
        <v>-5.49000000000001</v>
      </c>
    </row>
    <row r="228" customFormat="false" ht="13" hidden="false" customHeight="false" outlineLevel="0" collapsed="false">
      <c r="A228" s="1" t="n">
        <v>227</v>
      </c>
      <c r="B228" s="1" t="n">
        <f aca="false">A228/12+1959</f>
        <v>1977.91666666667</v>
      </c>
      <c r="C228" s="1" t="n">
        <v>332.24</v>
      </c>
      <c r="D228" s="1" t="n">
        <f aca="false">315+A228*$L$2</f>
        <v>336.565</v>
      </c>
      <c r="E228" s="1" t="n">
        <f aca="false">C228-D228</f>
        <v>-4.32499999999999</v>
      </c>
    </row>
    <row r="229" customFormat="false" ht="13" hidden="false" customHeight="false" outlineLevel="0" collapsed="false">
      <c r="A229" s="1" t="n">
        <v>228</v>
      </c>
      <c r="B229" s="1" t="n">
        <f aca="false">A229/12+1959</f>
        <v>1978</v>
      </c>
      <c r="C229" s="1" t="n">
        <v>333.68</v>
      </c>
      <c r="D229" s="1" t="n">
        <f aca="false">315+A229*$L$2</f>
        <v>336.66</v>
      </c>
      <c r="E229" s="1" t="n">
        <f aca="false">C229-D229</f>
        <v>-2.98000000000002</v>
      </c>
    </row>
    <row r="230" customFormat="false" ht="13" hidden="false" customHeight="false" outlineLevel="0" collapsed="false">
      <c r="A230" s="1" t="n">
        <v>229</v>
      </c>
      <c r="B230" s="1" t="n">
        <f aca="false">A230/12+1959</f>
        <v>1978.08333333333</v>
      </c>
      <c r="C230" s="1" t="n">
        <v>334.8</v>
      </c>
      <c r="D230" s="1" t="n">
        <f aca="false">315+A230*$L$2</f>
        <v>336.755</v>
      </c>
      <c r="E230" s="1" t="n">
        <f aca="false">C230-D230</f>
        <v>-1.95499999999998</v>
      </c>
    </row>
    <row r="231" customFormat="false" ht="13" hidden="false" customHeight="false" outlineLevel="0" collapsed="false">
      <c r="A231" s="1" t="n">
        <v>230</v>
      </c>
      <c r="B231" s="1" t="n">
        <f aca="false">A231/12+1959</f>
        <v>1978.16666666667</v>
      </c>
      <c r="C231" s="1" t="n">
        <v>335.22</v>
      </c>
      <c r="D231" s="1" t="n">
        <f aca="false">315+A231*$L$2</f>
        <v>336.85</v>
      </c>
      <c r="E231" s="1" t="n">
        <f aca="false">C231-D231</f>
        <v>-1.63</v>
      </c>
    </row>
    <row r="232" customFormat="false" ht="13" hidden="false" customHeight="false" outlineLevel="0" collapsed="false">
      <c r="A232" s="1" t="n">
        <v>231</v>
      </c>
      <c r="B232" s="1" t="n">
        <f aca="false">A232/12+1959</f>
        <v>1978.25</v>
      </c>
      <c r="C232" s="1" t="n">
        <v>336.47</v>
      </c>
      <c r="D232" s="1" t="n">
        <f aca="false">315+A232*$L$2</f>
        <v>336.945</v>
      </c>
      <c r="E232" s="1" t="n">
        <f aca="false">C232-D232</f>
        <v>-0.474999999999966</v>
      </c>
    </row>
    <row r="233" customFormat="false" ht="13" hidden="false" customHeight="false" outlineLevel="0" collapsed="false">
      <c r="A233" s="1" t="n">
        <v>232</v>
      </c>
      <c r="B233" s="1" t="n">
        <f aca="false">A233/12+1959</f>
        <v>1978.33333333333</v>
      </c>
      <c r="C233" s="1" t="n">
        <v>337.59</v>
      </c>
      <c r="D233" s="1" t="n">
        <f aca="false">315+A233*$L$2</f>
        <v>337.04</v>
      </c>
      <c r="E233" s="1" t="n">
        <f aca="false">C233-D233</f>
        <v>0.549999999999955</v>
      </c>
    </row>
    <row r="234" customFormat="false" ht="13" hidden="false" customHeight="false" outlineLevel="0" collapsed="false">
      <c r="A234" s="1" t="n">
        <v>233</v>
      </c>
      <c r="B234" s="1" t="n">
        <f aca="false">A234/12+1959</f>
        <v>1978.41666666667</v>
      </c>
      <c r="C234" s="1" t="n">
        <v>337.84</v>
      </c>
      <c r="D234" s="1" t="n">
        <f aca="false">315+A234*$L$2</f>
        <v>337.135</v>
      </c>
      <c r="E234" s="1" t="n">
        <f aca="false">C234-D234</f>
        <v>0.704999999999984</v>
      </c>
    </row>
    <row r="235" customFormat="false" ht="13" hidden="false" customHeight="false" outlineLevel="0" collapsed="false">
      <c r="A235" s="1" t="n">
        <v>234</v>
      </c>
      <c r="B235" s="1" t="n">
        <f aca="false">A235/12+1959</f>
        <v>1978.5</v>
      </c>
      <c r="C235" s="1" t="n">
        <v>337.72</v>
      </c>
      <c r="D235" s="1" t="n">
        <f aca="false">315+A235*$L$2</f>
        <v>337.23</v>
      </c>
      <c r="E235" s="1" t="n">
        <f aca="false">C235-D235</f>
        <v>0.490000000000009</v>
      </c>
    </row>
    <row r="236" customFormat="false" ht="13" hidden="false" customHeight="false" outlineLevel="0" collapsed="false">
      <c r="A236" s="1" t="n">
        <v>235</v>
      </c>
      <c r="B236" s="1" t="n">
        <f aca="false">A236/12+1959</f>
        <v>1978.58333333333</v>
      </c>
      <c r="C236" s="1" t="n">
        <v>336.37</v>
      </c>
      <c r="D236" s="1" t="n">
        <f aca="false">315+A236*$L$2</f>
        <v>337.325</v>
      </c>
      <c r="E236" s="1" t="n">
        <f aca="false">C236-D236</f>
        <v>-0.954999999999984</v>
      </c>
    </row>
    <row r="237" customFormat="false" ht="13" hidden="false" customHeight="false" outlineLevel="0" collapsed="false">
      <c r="A237" s="1" t="n">
        <v>236</v>
      </c>
      <c r="B237" s="1" t="n">
        <f aca="false">A237/12+1959</f>
        <v>1978.66666666667</v>
      </c>
      <c r="C237" s="1" t="n">
        <v>334.51</v>
      </c>
      <c r="D237" s="1" t="n">
        <f aca="false">315+A237*$L$2</f>
        <v>337.42</v>
      </c>
      <c r="E237" s="1" t="n">
        <f aca="false">C237-D237</f>
        <v>-2.91000000000003</v>
      </c>
    </row>
    <row r="238" customFormat="false" ht="13" hidden="false" customHeight="false" outlineLevel="0" collapsed="false">
      <c r="A238" s="1" t="n">
        <v>237</v>
      </c>
      <c r="B238" s="1" t="n">
        <f aca="false">A238/12+1959</f>
        <v>1978.75</v>
      </c>
      <c r="C238" s="1" t="n">
        <v>332.6</v>
      </c>
      <c r="D238" s="1" t="n">
        <f aca="false">315+A238*$L$2</f>
        <v>337.515</v>
      </c>
      <c r="E238" s="1" t="n">
        <f aca="false">C238-D238</f>
        <v>-4.91499999999996</v>
      </c>
    </row>
    <row r="239" customFormat="false" ht="13" hidden="false" customHeight="false" outlineLevel="0" collapsed="false">
      <c r="A239" s="1" t="n">
        <v>238</v>
      </c>
      <c r="B239" s="1" t="n">
        <f aca="false">A239/12+1959</f>
        <v>1978.83333333333</v>
      </c>
      <c r="C239" s="1" t="n">
        <v>332.37</v>
      </c>
      <c r="D239" s="1" t="n">
        <f aca="false">315+A239*$L$2</f>
        <v>337.61</v>
      </c>
      <c r="E239" s="1" t="n">
        <f aca="false">C239-D239</f>
        <v>-5.24000000000001</v>
      </c>
    </row>
    <row r="240" customFormat="false" ht="13" hidden="false" customHeight="false" outlineLevel="0" collapsed="false">
      <c r="A240" s="1" t="n">
        <v>239</v>
      </c>
      <c r="B240" s="1" t="n">
        <f aca="false">A240/12+1959</f>
        <v>1978.91666666667</v>
      </c>
      <c r="C240" s="1" t="n">
        <v>333.75</v>
      </c>
      <c r="D240" s="1" t="n">
        <f aca="false">315+A240*$L$2</f>
        <v>337.705</v>
      </c>
      <c r="E240" s="1" t="n">
        <f aca="false">C240-D240</f>
        <v>-3.95499999999998</v>
      </c>
    </row>
    <row r="241" customFormat="false" ht="13" hidden="false" customHeight="false" outlineLevel="0" collapsed="false">
      <c r="A241" s="1" t="n">
        <v>240</v>
      </c>
      <c r="B241" s="1" t="n">
        <f aca="false">A241/12+1959</f>
        <v>1979</v>
      </c>
      <c r="C241" s="1" t="n">
        <v>334.79</v>
      </c>
      <c r="D241" s="1" t="n">
        <f aca="false">315+A241*$L$2</f>
        <v>337.8</v>
      </c>
      <c r="E241" s="1" t="n">
        <f aca="false">C241-D241</f>
        <v>-3.00999999999999</v>
      </c>
    </row>
    <row r="242" customFormat="false" ht="13" hidden="false" customHeight="false" outlineLevel="0" collapsed="false">
      <c r="A242" s="1" t="n">
        <v>241</v>
      </c>
      <c r="B242" s="1" t="n">
        <f aca="false">A242/12+1959</f>
        <v>1979.08333333333</v>
      </c>
      <c r="C242" s="1" t="n">
        <v>336.05</v>
      </c>
      <c r="D242" s="1" t="n">
        <f aca="false">315+A242*$L$2</f>
        <v>337.895</v>
      </c>
      <c r="E242" s="1" t="n">
        <f aca="false">C242-D242</f>
        <v>-1.84499999999997</v>
      </c>
    </row>
    <row r="243" customFormat="false" ht="13" hidden="false" customHeight="false" outlineLevel="0" collapsed="false">
      <c r="A243" s="1" t="n">
        <v>242</v>
      </c>
      <c r="B243" s="1" t="n">
        <f aca="false">A243/12+1959</f>
        <v>1979.16666666667</v>
      </c>
      <c r="C243" s="1" t="n">
        <v>336.59</v>
      </c>
      <c r="D243" s="1" t="n">
        <f aca="false">315+A243*$L$2</f>
        <v>337.99</v>
      </c>
      <c r="E243" s="1" t="n">
        <f aca="false">C243-D243</f>
        <v>-1.40000000000003</v>
      </c>
    </row>
    <row r="244" customFormat="false" ht="13" hidden="false" customHeight="false" outlineLevel="0" collapsed="false">
      <c r="A244" s="1" t="n">
        <v>243</v>
      </c>
      <c r="B244" s="1" t="n">
        <f aca="false">A244/12+1959</f>
        <v>1979.25</v>
      </c>
      <c r="C244" s="1" t="n">
        <v>337.79</v>
      </c>
      <c r="D244" s="1" t="n">
        <f aca="false">315+A244*$L$2</f>
        <v>338.085</v>
      </c>
      <c r="E244" s="1" t="n">
        <f aca="false">C244-D244</f>
        <v>-0.294999999999959</v>
      </c>
    </row>
    <row r="245" customFormat="false" ht="13" hidden="false" customHeight="false" outlineLevel="0" collapsed="false">
      <c r="A245" s="1" t="n">
        <v>244</v>
      </c>
      <c r="B245" s="1" t="n">
        <f aca="false">A245/12+1959</f>
        <v>1979.33333333333</v>
      </c>
      <c r="C245" s="1" t="n">
        <v>338.71</v>
      </c>
      <c r="D245" s="1" t="n">
        <f aca="false">315+A245*$L$2</f>
        <v>338.18</v>
      </c>
      <c r="E245" s="1" t="n">
        <f aca="false">C245-D245</f>
        <v>0.529999999999973</v>
      </c>
    </row>
    <row r="246" customFormat="false" ht="13" hidden="false" customHeight="false" outlineLevel="0" collapsed="false">
      <c r="A246" s="1" t="n">
        <v>245</v>
      </c>
      <c r="B246" s="1" t="n">
        <f aca="false">A246/12+1959</f>
        <v>1979.41666666667</v>
      </c>
      <c r="C246" s="1" t="n">
        <v>339.3</v>
      </c>
      <c r="D246" s="1" t="n">
        <f aca="false">315+A246*$L$2</f>
        <v>338.275</v>
      </c>
      <c r="E246" s="1" t="n">
        <f aca="false">C246-D246</f>
        <v>1.02500000000003</v>
      </c>
    </row>
    <row r="247" customFormat="false" ht="13" hidden="false" customHeight="false" outlineLevel="0" collapsed="false">
      <c r="A247" s="1" t="n">
        <v>246</v>
      </c>
      <c r="B247" s="1" t="n">
        <f aca="false">A247/12+1959</f>
        <v>1979.5</v>
      </c>
      <c r="C247" s="1" t="n">
        <v>339.12</v>
      </c>
      <c r="D247" s="1" t="n">
        <f aca="false">315+A247*$L$2</f>
        <v>338.37</v>
      </c>
      <c r="E247" s="1" t="n">
        <f aca="false">C247-D247</f>
        <v>0.75</v>
      </c>
    </row>
    <row r="248" customFormat="false" ht="13" hidden="false" customHeight="false" outlineLevel="0" collapsed="false">
      <c r="A248" s="1" t="n">
        <v>247</v>
      </c>
      <c r="B248" s="1" t="n">
        <f aca="false">A248/12+1959</f>
        <v>1979.58333333333</v>
      </c>
      <c r="C248" s="1" t="n">
        <v>337.56</v>
      </c>
      <c r="D248" s="1" t="n">
        <f aca="false">315+A248*$L$2</f>
        <v>338.465</v>
      </c>
      <c r="E248" s="1" t="n">
        <f aca="false">C248-D248</f>
        <v>-0.904999999999973</v>
      </c>
    </row>
    <row r="249" customFormat="false" ht="13" hidden="false" customHeight="false" outlineLevel="0" collapsed="false">
      <c r="A249" s="1" t="n">
        <v>248</v>
      </c>
      <c r="B249" s="1" t="n">
        <f aca="false">A249/12+1959</f>
        <v>1979.66666666667</v>
      </c>
      <c r="C249" s="1" t="n">
        <v>335.92</v>
      </c>
      <c r="D249" s="1" t="n">
        <f aca="false">315+A249*$L$2</f>
        <v>338.56</v>
      </c>
      <c r="E249" s="1" t="n">
        <f aca="false">C249-D249</f>
        <v>-2.63999999999999</v>
      </c>
    </row>
    <row r="250" customFormat="false" ht="13" hidden="false" customHeight="false" outlineLevel="0" collapsed="false">
      <c r="A250" s="1" t="n">
        <v>249</v>
      </c>
      <c r="B250" s="1" t="n">
        <f aca="false">A250/12+1959</f>
        <v>1979.75</v>
      </c>
      <c r="C250" s="1" t="n">
        <v>333.74</v>
      </c>
      <c r="D250" s="1" t="n">
        <f aca="false">315+A250*$L$2</f>
        <v>338.655</v>
      </c>
      <c r="E250" s="1" t="n">
        <f aca="false">C250-D250</f>
        <v>-4.91499999999996</v>
      </c>
    </row>
    <row r="251" customFormat="false" ht="13" hidden="false" customHeight="false" outlineLevel="0" collapsed="false">
      <c r="A251" s="1" t="n">
        <v>250</v>
      </c>
      <c r="B251" s="1" t="n">
        <f aca="false">A251/12+1959</f>
        <v>1979.83333333333</v>
      </c>
      <c r="C251" s="1" t="n">
        <v>333.7</v>
      </c>
      <c r="D251" s="1" t="n">
        <f aca="false">315+A251*$L$2</f>
        <v>338.75</v>
      </c>
      <c r="E251" s="1" t="n">
        <f aca="false">C251-D251</f>
        <v>-5.05000000000001</v>
      </c>
    </row>
    <row r="252" customFormat="false" ht="13" hidden="false" customHeight="false" outlineLevel="0" collapsed="false">
      <c r="A252" s="1" t="n">
        <v>251</v>
      </c>
      <c r="B252" s="1" t="n">
        <f aca="false">A252/12+1959</f>
        <v>1979.91666666667</v>
      </c>
      <c r="C252" s="1" t="n">
        <v>335.13</v>
      </c>
      <c r="D252" s="1" t="n">
        <f aca="false">315+A252*$L$2</f>
        <v>338.845</v>
      </c>
      <c r="E252" s="1" t="n">
        <f aca="false">C252-D252</f>
        <v>-3.71500000000003</v>
      </c>
    </row>
    <row r="253" customFormat="false" ht="13" hidden="false" customHeight="false" outlineLevel="0" collapsed="false">
      <c r="A253" s="1" t="n">
        <v>252</v>
      </c>
      <c r="B253" s="1" t="n">
        <f aca="false">A253/12+1959</f>
        <v>1980</v>
      </c>
      <c r="C253" s="1" t="n">
        <v>336.56</v>
      </c>
      <c r="D253" s="1" t="n">
        <f aca="false">315+A253*$L$2</f>
        <v>338.94</v>
      </c>
      <c r="E253" s="1" t="n">
        <f aca="false">C253-D253</f>
        <v>-2.38</v>
      </c>
    </row>
    <row r="254" customFormat="false" ht="13" hidden="false" customHeight="false" outlineLevel="0" collapsed="false">
      <c r="A254" s="1" t="n">
        <v>253</v>
      </c>
      <c r="B254" s="1" t="n">
        <f aca="false">A254/12+1959</f>
        <v>1980.08333333333</v>
      </c>
      <c r="C254" s="1" t="n">
        <v>337.84</v>
      </c>
      <c r="D254" s="1" t="n">
        <f aca="false">315+A254*$L$2</f>
        <v>339.035</v>
      </c>
      <c r="E254" s="1" t="n">
        <f aca="false">C254-D254</f>
        <v>-1.19500000000005</v>
      </c>
    </row>
    <row r="255" customFormat="false" ht="13" hidden="false" customHeight="false" outlineLevel="0" collapsed="false">
      <c r="A255" s="1" t="n">
        <v>254</v>
      </c>
      <c r="B255" s="1" t="n">
        <f aca="false">A255/12+1959</f>
        <v>1980.16666666667</v>
      </c>
      <c r="C255" s="1" t="n">
        <v>338.19</v>
      </c>
      <c r="D255" s="1" t="n">
        <f aca="false">315+A255*$L$2</f>
        <v>339.13</v>
      </c>
      <c r="E255" s="1" t="n">
        <f aca="false">C255-D255</f>
        <v>-0.939999999999998</v>
      </c>
    </row>
    <row r="256" customFormat="false" ht="13" hidden="false" customHeight="false" outlineLevel="0" collapsed="false">
      <c r="A256" s="1" t="n">
        <v>255</v>
      </c>
      <c r="B256" s="1" t="n">
        <f aca="false">A256/12+1959</f>
        <v>1980.25</v>
      </c>
      <c r="C256" s="1" t="n">
        <v>339.9</v>
      </c>
      <c r="D256" s="1" t="n">
        <f aca="false">315+A256*$L$2</f>
        <v>339.225</v>
      </c>
      <c r="E256" s="1" t="n">
        <f aca="false">C256-D256</f>
        <v>0.674999999999955</v>
      </c>
    </row>
    <row r="257" customFormat="false" ht="13" hidden="false" customHeight="false" outlineLevel="0" collapsed="false">
      <c r="A257" s="1" t="n">
        <v>256</v>
      </c>
      <c r="B257" s="1" t="n">
        <f aca="false">A257/12+1959</f>
        <v>1980.33333333333</v>
      </c>
      <c r="C257" s="1" t="n">
        <v>340.6</v>
      </c>
      <c r="D257" s="1" t="n">
        <f aca="false">315+A257*$L$2</f>
        <v>339.32</v>
      </c>
      <c r="E257" s="1" t="n">
        <f aca="false">C257-D257</f>
        <v>1.28000000000003</v>
      </c>
    </row>
    <row r="258" customFormat="false" ht="13" hidden="false" customHeight="false" outlineLevel="0" collapsed="false">
      <c r="A258" s="1" t="n">
        <v>257</v>
      </c>
      <c r="B258" s="1" t="n">
        <f aca="false">A258/12+1959</f>
        <v>1980.41666666667</v>
      </c>
      <c r="C258" s="1" t="n">
        <v>341.29</v>
      </c>
      <c r="D258" s="1" t="n">
        <f aca="false">315+A258*$L$2</f>
        <v>339.415</v>
      </c>
      <c r="E258" s="1" t="n">
        <f aca="false">C258-D258</f>
        <v>1.875</v>
      </c>
    </row>
    <row r="259" customFormat="false" ht="13" hidden="false" customHeight="false" outlineLevel="0" collapsed="false">
      <c r="A259" s="1" t="n">
        <v>258</v>
      </c>
      <c r="B259" s="1" t="n">
        <f aca="false">A259/12+1959</f>
        <v>1980.5</v>
      </c>
      <c r="C259" s="1" t="n">
        <v>341</v>
      </c>
      <c r="D259" s="1" t="n">
        <f aca="false">315+A259*$L$2</f>
        <v>339.51</v>
      </c>
      <c r="E259" s="1" t="n">
        <f aca="false">C259-D259</f>
        <v>1.49000000000001</v>
      </c>
    </row>
    <row r="260" customFormat="false" ht="13" hidden="false" customHeight="false" outlineLevel="0" collapsed="false">
      <c r="A260" s="1" t="n">
        <v>259</v>
      </c>
      <c r="B260" s="1" t="n">
        <f aca="false">A260/12+1959</f>
        <v>1980.58333333333</v>
      </c>
      <c r="C260" s="1" t="n">
        <v>339.39</v>
      </c>
      <c r="D260" s="1" t="n">
        <f aca="false">315+A260*$L$2</f>
        <v>339.605</v>
      </c>
      <c r="E260" s="1" t="n">
        <f aca="false">C260-D260</f>
        <v>-0.215000000000032</v>
      </c>
    </row>
    <row r="261" customFormat="false" ht="13" hidden="false" customHeight="false" outlineLevel="0" collapsed="false">
      <c r="A261" s="1" t="n">
        <v>260</v>
      </c>
      <c r="B261" s="1" t="n">
        <f aca="false">A261/12+1959</f>
        <v>1980.66666666667</v>
      </c>
      <c r="C261" s="1" t="n">
        <v>337.43</v>
      </c>
      <c r="D261" s="1" t="n">
        <f aca="false">315+A261*$L$2</f>
        <v>339.7</v>
      </c>
      <c r="E261" s="1" t="n">
        <f aca="false">C261-D261</f>
        <v>-2.26999999999998</v>
      </c>
    </row>
    <row r="262" customFormat="false" ht="13" hidden="false" customHeight="false" outlineLevel="0" collapsed="false">
      <c r="A262" s="1" t="n">
        <v>261</v>
      </c>
      <c r="B262" s="1" t="n">
        <f aca="false">A262/12+1959</f>
        <v>1980.75</v>
      </c>
      <c r="C262" s="1" t="n">
        <v>335.72</v>
      </c>
      <c r="D262" s="1" t="n">
        <f aca="false">315+A262*$L$2</f>
        <v>339.795</v>
      </c>
      <c r="E262" s="1" t="n">
        <f aca="false">C262-D262</f>
        <v>-4.07499999999999</v>
      </c>
    </row>
    <row r="263" customFormat="false" ht="13" hidden="false" customHeight="false" outlineLevel="0" collapsed="false">
      <c r="A263" s="1" t="n">
        <v>262</v>
      </c>
      <c r="B263" s="1" t="n">
        <f aca="false">A263/12+1959</f>
        <v>1980.83333333333</v>
      </c>
      <c r="C263" s="1" t="n">
        <v>335.84</v>
      </c>
      <c r="D263" s="1" t="n">
        <f aca="false">315+A263*$L$2</f>
        <v>339.89</v>
      </c>
      <c r="E263" s="1" t="n">
        <f aca="false">C263-D263</f>
        <v>-4.05000000000001</v>
      </c>
    </row>
    <row r="264" customFormat="false" ht="13" hidden="false" customHeight="false" outlineLevel="0" collapsed="false">
      <c r="A264" s="1" t="n">
        <v>263</v>
      </c>
      <c r="B264" s="1" t="n">
        <f aca="false">A264/12+1959</f>
        <v>1980.91666666667</v>
      </c>
      <c r="C264" s="1" t="n">
        <v>336.93</v>
      </c>
      <c r="D264" s="1" t="n">
        <f aca="false">315+A264*$L$2</f>
        <v>339.985</v>
      </c>
      <c r="E264" s="1" t="n">
        <f aca="false">C264-D264</f>
        <v>-3.05500000000001</v>
      </c>
    </row>
    <row r="265" customFormat="false" ht="13" hidden="false" customHeight="false" outlineLevel="0" collapsed="false">
      <c r="A265" s="1" t="n">
        <v>264</v>
      </c>
      <c r="B265" s="1" t="n">
        <f aca="false">A265/12+1959</f>
        <v>1981</v>
      </c>
      <c r="C265" s="1" t="n">
        <v>338.04</v>
      </c>
      <c r="D265" s="1" t="n">
        <f aca="false">315+A265*$L$2</f>
        <v>340.08</v>
      </c>
      <c r="E265" s="1" t="n">
        <f aca="false">C265-D265</f>
        <v>-2.03999999999996</v>
      </c>
    </row>
    <row r="266" customFormat="false" ht="13" hidden="false" customHeight="false" outlineLevel="0" collapsed="false">
      <c r="A266" s="1" t="n">
        <v>265</v>
      </c>
      <c r="B266" s="1" t="n">
        <f aca="false">A266/12+1959</f>
        <v>1981.08333333333</v>
      </c>
      <c r="C266" s="1" t="n">
        <v>339.06</v>
      </c>
      <c r="D266" s="1" t="n">
        <f aca="false">315+A266*$L$2</f>
        <v>340.175</v>
      </c>
      <c r="E266" s="1" t="n">
        <f aca="false">C266-D266</f>
        <v>-1.11500000000001</v>
      </c>
    </row>
    <row r="267" customFormat="false" ht="13" hidden="false" customHeight="false" outlineLevel="0" collapsed="false">
      <c r="A267" s="1" t="n">
        <v>266</v>
      </c>
      <c r="B267" s="1" t="n">
        <f aca="false">A267/12+1959</f>
        <v>1981.16666666667</v>
      </c>
      <c r="C267" s="1" t="n">
        <v>340.3</v>
      </c>
      <c r="D267" s="1" t="n">
        <f aca="false">315+A267*$L$2</f>
        <v>340.27</v>
      </c>
      <c r="E267" s="1" t="n">
        <f aca="false">C267-D267</f>
        <v>0.0300000000000296</v>
      </c>
    </row>
    <row r="268" customFormat="false" ht="13" hidden="false" customHeight="false" outlineLevel="0" collapsed="false">
      <c r="A268" s="1" t="n">
        <v>267</v>
      </c>
      <c r="B268" s="1" t="n">
        <f aca="false">A268/12+1959</f>
        <v>1981.25</v>
      </c>
      <c r="C268" s="1" t="n">
        <v>341.21</v>
      </c>
      <c r="D268" s="1" t="n">
        <f aca="false">315+A268*$L$2</f>
        <v>340.365</v>
      </c>
      <c r="E268" s="1" t="n">
        <f aca="false">C268-D268</f>
        <v>0.84499999999997</v>
      </c>
    </row>
    <row r="269" customFormat="false" ht="13" hidden="false" customHeight="false" outlineLevel="0" collapsed="false">
      <c r="A269" s="1" t="n">
        <v>268</v>
      </c>
      <c r="B269" s="1" t="n">
        <f aca="false">A269/12+1959</f>
        <v>1981.33333333333</v>
      </c>
      <c r="C269" s="1" t="n">
        <v>342.33</v>
      </c>
      <c r="D269" s="1" t="n">
        <f aca="false">315+A269*$L$2</f>
        <v>340.46</v>
      </c>
      <c r="E269" s="1" t="n">
        <f aca="false">C269-D269</f>
        <v>1.87</v>
      </c>
    </row>
    <row r="270" customFormat="false" ht="13" hidden="false" customHeight="false" outlineLevel="0" collapsed="false">
      <c r="A270" s="1" t="n">
        <v>269</v>
      </c>
      <c r="B270" s="1" t="n">
        <f aca="false">A270/12+1959</f>
        <v>1981.41666666667</v>
      </c>
      <c r="C270" s="1" t="n">
        <v>342.74</v>
      </c>
      <c r="D270" s="1" t="n">
        <f aca="false">315+A270*$L$2</f>
        <v>340.555</v>
      </c>
      <c r="E270" s="1" t="n">
        <f aca="false">C270-D270</f>
        <v>2.185</v>
      </c>
    </row>
    <row r="271" customFormat="false" ht="13" hidden="false" customHeight="false" outlineLevel="0" collapsed="false">
      <c r="A271" s="1" t="n">
        <v>270</v>
      </c>
      <c r="B271" s="1" t="n">
        <f aca="false">A271/12+1959</f>
        <v>1981.5</v>
      </c>
      <c r="C271" s="1" t="n">
        <v>342.07</v>
      </c>
      <c r="D271" s="1" t="n">
        <f aca="false">315+A271*$L$2</f>
        <v>340.65</v>
      </c>
      <c r="E271" s="1" t="n">
        <f aca="false">C271-D271</f>
        <v>1.42000000000002</v>
      </c>
    </row>
    <row r="272" customFormat="false" ht="13" hidden="false" customHeight="false" outlineLevel="0" collapsed="false">
      <c r="A272" s="1" t="n">
        <v>271</v>
      </c>
      <c r="B272" s="1" t="n">
        <f aca="false">A272/12+1959</f>
        <v>1981.58333333333</v>
      </c>
      <c r="C272" s="1" t="n">
        <v>340.32</v>
      </c>
      <c r="D272" s="1" t="n">
        <f aca="false">315+A272*$L$2</f>
        <v>340.745</v>
      </c>
      <c r="E272" s="1" t="n">
        <f aca="false">C272-D272</f>
        <v>-0.425000000000011</v>
      </c>
    </row>
    <row r="273" customFormat="false" ht="13" hidden="false" customHeight="false" outlineLevel="0" collapsed="false">
      <c r="A273" s="1" t="n">
        <v>272</v>
      </c>
      <c r="B273" s="1" t="n">
        <f aca="false">A273/12+1959</f>
        <v>1981.66666666667</v>
      </c>
      <c r="C273" s="1" t="n">
        <v>338.27</v>
      </c>
      <c r="D273" s="1" t="n">
        <f aca="false">315+A273*$L$2</f>
        <v>340.84</v>
      </c>
      <c r="E273" s="1" t="n">
        <f aca="false">C273-D273</f>
        <v>-2.56999999999999</v>
      </c>
    </row>
    <row r="274" customFormat="false" ht="13" hidden="false" customHeight="false" outlineLevel="0" collapsed="false">
      <c r="A274" s="1" t="n">
        <v>273</v>
      </c>
      <c r="B274" s="1" t="n">
        <f aca="false">A274/12+1959</f>
        <v>1981.75</v>
      </c>
      <c r="C274" s="1" t="n">
        <v>336.52</v>
      </c>
      <c r="D274" s="1" t="n">
        <f aca="false">315+A274*$L$2</f>
        <v>340.935</v>
      </c>
      <c r="E274" s="1" t="n">
        <f aca="false">C274-D274</f>
        <v>-4.41500000000002</v>
      </c>
    </row>
    <row r="275" customFormat="false" ht="13" hidden="false" customHeight="false" outlineLevel="0" collapsed="false">
      <c r="A275" s="1" t="n">
        <v>274</v>
      </c>
      <c r="B275" s="1" t="n">
        <f aca="false">A275/12+1959</f>
        <v>1981.83333333333</v>
      </c>
      <c r="C275" s="1" t="n">
        <v>336.68</v>
      </c>
      <c r="D275" s="1" t="n">
        <f aca="false">315+A275*$L$2</f>
        <v>341.03</v>
      </c>
      <c r="E275" s="1" t="n">
        <f aca="false">C275-D275</f>
        <v>-4.34999999999997</v>
      </c>
    </row>
    <row r="276" customFormat="false" ht="13" hidden="false" customHeight="false" outlineLevel="0" collapsed="false">
      <c r="A276" s="1" t="n">
        <v>275</v>
      </c>
      <c r="B276" s="1" t="n">
        <f aca="false">A276/12+1959</f>
        <v>1981.91666666667</v>
      </c>
      <c r="C276" s="1" t="n">
        <v>338.19</v>
      </c>
      <c r="D276" s="1" t="n">
        <f aca="false">315+A276*$L$2</f>
        <v>341.125</v>
      </c>
      <c r="E276" s="1" t="n">
        <f aca="false">C276-D276</f>
        <v>-2.935</v>
      </c>
    </row>
    <row r="277" customFormat="false" ht="13" hidden="false" customHeight="false" outlineLevel="0" collapsed="false">
      <c r="A277" s="1" t="n">
        <v>276</v>
      </c>
      <c r="B277" s="1" t="n">
        <f aca="false">A277/12+1959</f>
        <v>1982</v>
      </c>
      <c r="C277" s="1" t="n">
        <v>339.44</v>
      </c>
      <c r="D277" s="1" t="n">
        <f aca="false">315+A277*$L$2</f>
        <v>341.22</v>
      </c>
      <c r="E277" s="1" t="n">
        <f aca="false">C277-D277</f>
        <v>-1.78000000000003</v>
      </c>
    </row>
    <row r="278" customFormat="false" ht="13" hidden="false" customHeight="false" outlineLevel="0" collapsed="false">
      <c r="A278" s="1" t="n">
        <v>277</v>
      </c>
      <c r="B278" s="1" t="n">
        <f aca="false">A278/12+1959</f>
        <v>1982.08333333333</v>
      </c>
      <c r="C278" s="1" t="n">
        <v>340.57</v>
      </c>
      <c r="D278" s="1" t="n">
        <f aca="false">315+A278*$L$2</f>
        <v>341.315</v>
      </c>
      <c r="E278" s="1" t="n">
        <f aca="false">C278-D278</f>
        <v>-0.745000000000005</v>
      </c>
    </row>
    <row r="279" customFormat="false" ht="13" hidden="false" customHeight="false" outlineLevel="0" collapsed="false">
      <c r="A279" s="1" t="n">
        <v>278</v>
      </c>
      <c r="B279" s="1" t="n">
        <f aca="false">A279/12+1959</f>
        <v>1982.16666666667</v>
      </c>
      <c r="C279" s="1" t="n">
        <v>341.44</v>
      </c>
      <c r="D279" s="1" t="n">
        <f aca="false">315+A279*$L$2</f>
        <v>341.41</v>
      </c>
      <c r="E279" s="1" t="n">
        <f aca="false">C279-D279</f>
        <v>0.0299999999999727</v>
      </c>
    </row>
    <row r="280" customFormat="false" ht="13" hidden="false" customHeight="false" outlineLevel="0" collapsed="false">
      <c r="A280" s="1" t="n">
        <v>279</v>
      </c>
      <c r="B280" s="1" t="n">
        <f aca="false">A280/12+1959</f>
        <v>1982.25</v>
      </c>
      <c r="C280" s="1" t="n">
        <v>342.53</v>
      </c>
      <c r="D280" s="1" t="n">
        <f aca="false">315+A280*$L$2</f>
        <v>341.505</v>
      </c>
      <c r="E280" s="1" t="n">
        <f aca="false">C280-D280</f>
        <v>1.02499999999998</v>
      </c>
    </row>
    <row r="281" customFormat="false" ht="13" hidden="false" customHeight="false" outlineLevel="0" collapsed="false">
      <c r="A281" s="1" t="n">
        <v>280</v>
      </c>
      <c r="B281" s="1" t="n">
        <f aca="false">A281/12+1959</f>
        <v>1982.33333333333</v>
      </c>
      <c r="C281" s="1" t="n">
        <v>343.39</v>
      </c>
      <c r="D281" s="1" t="n">
        <f aca="false">315+A281*$L$2</f>
        <v>341.6</v>
      </c>
      <c r="E281" s="1" t="n">
        <f aca="false">C281-D281</f>
        <v>1.78999999999996</v>
      </c>
    </row>
    <row r="282" customFormat="false" ht="13" hidden="false" customHeight="false" outlineLevel="0" collapsed="false">
      <c r="A282" s="1" t="n">
        <v>281</v>
      </c>
      <c r="B282" s="1" t="n">
        <f aca="false">A282/12+1959</f>
        <v>1982.41666666667</v>
      </c>
      <c r="C282" s="1" t="n">
        <v>343.96</v>
      </c>
      <c r="D282" s="1" t="n">
        <f aca="false">315+A282*$L$2</f>
        <v>341.695</v>
      </c>
      <c r="E282" s="1" t="n">
        <f aca="false">C282-D282</f>
        <v>2.26499999999999</v>
      </c>
    </row>
    <row r="283" customFormat="false" ht="13" hidden="false" customHeight="false" outlineLevel="0" collapsed="false">
      <c r="A283" s="1" t="n">
        <v>282</v>
      </c>
      <c r="B283" s="1" t="n">
        <f aca="false">A283/12+1959</f>
        <v>1982.5</v>
      </c>
      <c r="C283" s="1" t="n">
        <v>343.18</v>
      </c>
      <c r="D283" s="1" t="n">
        <f aca="false">315+A283*$L$2</f>
        <v>341.79</v>
      </c>
      <c r="E283" s="1" t="n">
        <f aca="false">C283-D283</f>
        <v>1.38999999999999</v>
      </c>
    </row>
    <row r="284" customFormat="false" ht="13" hidden="false" customHeight="false" outlineLevel="0" collapsed="false">
      <c r="A284" s="1" t="n">
        <v>283</v>
      </c>
      <c r="B284" s="1" t="n">
        <f aca="false">A284/12+1959</f>
        <v>1982.58333333333</v>
      </c>
      <c r="C284" s="1" t="n">
        <v>341.88</v>
      </c>
      <c r="D284" s="1" t="n">
        <f aca="false">315+A284*$L$2</f>
        <v>341.885</v>
      </c>
      <c r="E284" s="1" t="n">
        <f aca="false">C284-D284</f>
        <v>-0.00499999999999545</v>
      </c>
    </row>
    <row r="285" customFormat="false" ht="13" hidden="false" customHeight="false" outlineLevel="0" collapsed="false">
      <c r="A285" s="1" t="n">
        <v>284</v>
      </c>
      <c r="B285" s="1" t="n">
        <f aca="false">A285/12+1959</f>
        <v>1982.66666666667</v>
      </c>
      <c r="C285" s="1" t="n">
        <v>339.65</v>
      </c>
      <c r="D285" s="1" t="n">
        <f aca="false">315+A285*$L$2</f>
        <v>341.98</v>
      </c>
      <c r="E285" s="1" t="n">
        <f aca="false">C285-D285</f>
        <v>-2.33000000000004</v>
      </c>
    </row>
    <row r="286" customFormat="false" ht="13" hidden="false" customHeight="false" outlineLevel="0" collapsed="false">
      <c r="A286" s="1" t="n">
        <v>285</v>
      </c>
      <c r="B286" s="1" t="n">
        <f aca="false">A286/12+1959</f>
        <v>1982.75</v>
      </c>
      <c r="C286" s="1" t="n">
        <v>337.8</v>
      </c>
      <c r="D286" s="1" t="n">
        <f aca="false">315+A286*$L$2</f>
        <v>342.075</v>
      </c>
      <c r="E286" s="1" t="n">
        <f aca="false">C286-D286</f>
        <v>-4.27499999999998</v>
      </c>
    </row>
    <row r="287" customFormat="false" ht="13" hidden="false" customHeight="false" outlineLevel="0" collapsed="false">
      <c r="A287" s="1" t="n">
        <v>286</v>
      </c>
      <c r="B287" s="1" t="n">
        <f aca="false">A287/12+1959</f>
        <v>1982.83333333333</v>
      </c>
      <c r="C287" s="1" t="n">
        <v>337.69</v>
      </c>
      <c r="D287" s="1" t="n">
        <f aca="false">315+A287*$L$2</f>
        <v>342.17</v>
      </c>
      <c r="E287" s="1" t="n">
        <f aca="false">C287-D287</f>
        <v>-4.48000000000002</v>
      </c>
    </row>
    <row r="288" customFormat="false" ht="13" hidden="false" customHeight="false" outlineLevel="0" collapsed="false">
      <c r="A288" s="1" t="n">
        <v>287</v>
      </c>
      <c r="B288" s="1" t="n">
        <f aca="false">A288/12+1959</f>
        <v>1982.91666666667</v>
      </c>
      <c r="C288" s="1" t="n">
        <v>339.09</v>
      </c>
      <c r="D288" s="1" t="n">
        <f aca="false">315+A288*$L$2</f>
        <v>342.265</v>
      </c>
      <c r="E288" s="1" t="n">
        <f aca="false">C288-D288</f>
        <v>-3.17500000000001</v>
      </c>
    </row>
    <row r="289" customFormat="false" ht="13" hidden="false" customHeight="false" outlineLevel="0" collapsed="false">
      <c r="A289" s="1" t="n">
        <v>288</v>
      </c>
      <c r="B289" s="1" t="n">
        <f aca="false">A289/12+1959</f>
        <v>1983</v>
      </c>
      <c r="C289" s="1" t="n">
        <v>340.32</v>
      </c>
      <c r="D289" s="1" t="n">
        <f aca="false">315+A289*$L$2</f>
        <v>342.36</v>
      </c>
      <c r="E289" s="1" t="n">
        <f aca="false">C289-D289</f>
        <v>-2.04000000000002</v>
      </c>
    </row>
    <row r="290" customFormat="false" ht="13" hidden="false" customHeight="false" outlineLevel="0" collapsed="false">
      <c r="A290" s="1" t="n">
        <v>289</v>
      </c>
      <c r="B290" s="1" t="n">
        <f aca="false">A290/12+1959</f>
        <v>1983.08333333333</v>
      </c>
      <c r="C290" s="1" t="n">
        <v>341.2</v>
      </c>
      <c r="D290" s="1" t="n">
        <f aca="false">315+A290*$L$2</f>
        <v>342.455</v>
      </c>
      <c r="E290" s="1" t="n">
        <f aca="false">C290-D290</f>
        <v>-1.255</v>
      </c>
    </row>
    <row r="291" customFormat="false" ht="13" hidden="false" customHeight="false" outlineLevel="0" collapsed="false">
      <c r="A291" s="1" t="n">
        <v>290</v>
      </c>
      <c r="B291" s="1" t="n">
        <f aca="false">A291/12+1959</f>
        <v>1983.16666666667</v>
      </c>
      <c r="C291" s="1" t="n">
        <v>342.35</v>
      </c>
      <c r="D291" s="1" t="n">
        <f aca="false">315+A291*$L$2</f>
        <v>342.55</v>
      </c>
      <c r="E291" s="1" t="n">
        <f aca="false">C291-D291</f>
        <v>-0.199999999999989</v>
      </c>
    </row>
    <row r="292" customFormat="false" ht="13" hidden="false" customHeight="false" outlineLevel="0" collapsed="false">
      <c r="A292" s="1" t="n">
        <v>291</v>
      </c>
      <c r="B292" s="1" t="n">
        <f aca="false">A292/12+1959</f>
        <v>1983.25</v>
      </c>
      <c r="C292" s="1" t="n">
        <v>342.93</v>
      </c>
      <c r="D292" s="1" t="n">
        <f aca="false">315+A292*$L$2</f>
        <v>342.645</v>
      </c>
      <c r="E292" s="1" t="n">
        <f aca="false">C292-D292</f>
        <v>0.285000000000025</v>
      </c>
    </row>
    <row r="293" customFormat="false" ht="13" hidden="false" customHeight="false" outlineLevel="0" collapsed="false">
      <c r="A293" s="1" t="n">
        <v>292</v>
      </c>
      <c r="B293" s="1" t="n">
        <f aca="false">A293/12+1959</f>
        <v>1983.33333333333</v>
      </c>
      <c r="C293" s="1" t="n">
        <v>344.77</v>
      </c>
      <c r="D293" s="1" t="n">
        <f aca="false">315+A293*$L$2</f>
        <v>342.74</v>
      </c>
      <c r="E293" s="1" t="n">
        <f aca="false">C293-D293</f>
        <v>2.02999999999997</v>
      </c>
    </row>
    <row r="294" customFormat="false" ht="13" hidden="false" customHeight="false" outlineLevel="0" collapsed="false">
      <c r="A294" s="1" t="n">
        <v>293</v>
      </c>
      <c r="B294" s="1" t="n">
        <f aca="false">A294/12+1959</f>
        <v>1983.41666666667</v>
      </c>
      <c r="C294" s="1" t="n">
        <v>345.58</v>
      </c>
      <c r="D294" s="1" t="n">
        <f aca="false">315+A294*$L$2</f>
        <v>342.835</v>
      </c>
      <c r="E294" s="1" t="n">
        <f aca="false">C294-D294</f>
        <v>2.745</v>
      </c>
    </row>
    <row r="295" customFormat="false" ht="13" hidden="false" customHeight="false" outlineLevel="0" collapsed="false">
      <c r="A295" s="1" t="n">
        <v>294</v>
      </c>
      <c r="B295" s="1" t="n">
        <f aca="false">A295/12+1959</f>
        <v>1983.5</v>
      </c>
      <c r="C295" s="1" t="n">
        <v>345.14</v>
      </c>
      <c r="D295" s="1" t="n">
        <f aca="false">315+A295*$L$2</f>
        <v>342.93</v>
      </c>
      <c r="E295" s="1" t="n">
        <f aca="false">C295-D295</f>
        <v>2.20999999999998</v>
      </c>
    </row>
    <row r="296" customFormat="false" ht="13" hidden="false" customHeight="false" outlineLevel="0" collapsed="false">
      <c r="A296" s="1" t="n">
        <v>295</v>
      </c>
      <c r="B296" s="1" t="n">
        <f aca="false">A296/12+1959</f>
        <v>1983.58333333333</v>
      </c>
      <c r="C296" s="1" t="n">
        <v>343.81</v>
      </c>
      <c r="D296" s="1" t="n">
        <f aca="false">315+A296*$L$2</f>
        <v>343.025</v>
      </c>
      <c r="E296" s="1" t="n">
        <f aca="false">C296-D296</f>
        <v>0.785000000000025</v>
      </c>
    </row>
    <row r="297" customFormat="false" ht="13" hidden="false" customHeight="false" outlineLevel="0" collapsed="false">
      <c r="A297" s="1" t="n">
        <v>296</v>
      </c>
      <c r="B297" s="1" t="n">
        <f aca="false">A297/12+1959</f>
        <v>1983.66666666667</v>
      </c>
      <c r="C297" s="1" t="n">
        <v>342.22</v>
      </c>
      <c r="D297" s="1" t="n">
        <f aca="false">315+A297*$L$2</f>
        <v>343.12</v>
      </c>
      <c r="E297" s="1" t="n">
        <f aca="false">C297-D297</f>
        <v>-0.899999999999977</v>
      </c>
    </row>
    <row r="298" customFormat="false" ht="13" hidden="false" customHeight="false" outlineLevel="0" collapsed="false">
      <c r="A298" s="1" t="n">
        <v>297</v>
      </c>
      <c r="B298" s="1" t="n">
        <f aca="false">A298/12+1959</f>
        <v>1983.75</v>
      </c>
      <c r="C298" s="1" t="n">
        <v>339.69</v>
      </c>
      <c r="D298" s="1" t="n">
        <f aca="false">315+A298*$L$2</f>
        <v>343.215</v>
      </c>
      <c r="E298" s="1" t="n">
        <f aca="false">C298-D298</f>
        <v>-3.52499999999998</v>
      </c>
    </row>
    <row r="299" customFormat="false" ht="13" hidden="false" customHeight="false" outlineLevel="0" collapsed="false">
      <c r="A299" s="1" t="n">
        <v>298</v>
      </c>
      <c r="B299" s="1" t="n">
        <f aca="false">A299/12+1959</f>
        <v>1983.83333333333</v>
      </c>
      <c r="C299" s="1" t="n">
        <v>339.82</v>
      </c>
      <c r="D299" s="1" t="n">
        <f aca="false">315+A299*$L$2</f>
        <v>343.31</v>
      </c>
      <c r="E299" s="1" t="n">
        <f aca="false">C299-D299</f>
        <v>-3.49000000000001</v>
      </c>
    </row>
    <row r="300" customFormat="false" ht="13" hidden="false" customHeight="false" outlineLevel="0" collapsed="false">
      <c r="A300" s="1" t="n">
        <v>299</v>
      </c>
      <c r="B300" s="1" t="n">
        <f aca="false">A300/12+1959</f>
        <v>1983.91666666667</v>
      </c>
      <c r="C300" s="1" t="n">
        <v>340.98</v>
      </c>
      <c r="D300" s="1" t="n">
        <f aca="false">315+A300*$L$2</f>
        <v>343.405</v>
      </c>
      <c r="E300" s="1" t="n">
        <f aca="false">C300-D300</f>
        <v>-2.42499999999995</v>
      </c>
    </row>
    <row r="301" customFormat="false" ht="13" hidden="false" customHeight="false" outlineLevel="0" collapsed="false">
      <c r="A301" s="1" t="n">
        <v>300</v>
      </c>
      <c r="B301" s="1" t="n">
        <f aca="false">A301/12+1959</f>
        <v>1984</v>
      </c>
      <c r="C301" s="1" t="n">
        <v>342.82</v>
      </c>
      <c r="D301" s="1" t="n">
        <f aca="false">315+A301*$L$2</f>
        <v>343.5</v>
      </c>
      <c r="E301" s="1" t="n">
        <f aca="false">C301-D301</f>
        <v>-0.680000000000007</v>
      </c>
    </row>
    <row r="302" customFormat="false" ht="13" hidden="false" customHeight="false" outlineLevel="0" collapsed="false">
      <c r="A302" s="1" t="n">
        <v>301</v>
      </c>
      <c r="B302" s="1" t="n">
        <f aca="false">A302/12+1959</f>
        <v>1984.08333333333</v>
      </c>
      <c r="C302" s="1" t="n">
        <v>343.52</v>
      </c>
      <c r="D302" s="1" t="n">
        <f aca="false">315+A302*$L$2</f>
        <v>343.595</v>
      </c>
      <c r="E302" s="1" t="n">
        <f aca="false">C302-D302</f>
        <v>-0.0750000000000455</v>
      </c>
    </row>
    <row r="303" customFormat="false" ht="13" hidden="false" customHeight="false" outlineLevel="0" collapsed="false">
      <c r="A303" s="1" t="n">
        <v>302</v>
      </c>
      <c r="B303" s="1" t="n">
        <f aca="false">A303/12+1959</f>
        <v>1984.16666666667</v>
      </c>
      <c r="C303" s="1" t="n">
        <v>344.33</v>
      </c>
      <c r="D303" s="1" t="n">
        <f aca="false">315+A303*$L$2</f>
        <v>343.69</v>
      </c>
      <c r="E303" s="1" t="n">
        <f aca="false">C303-D303</f>
        <v>0.639999999999986</v>
      </c>
    </row>
    <row r="304" customFormat="false" ht="13" hidden="false" customHeight="false" outlineLevel="0" collapsed="false">
      <c r="A304" s="1" t="n">
        <v>303</v>
      </c>
      <c r="B304" s="1" t="n">
        <f aca="false">A304/12+1959</f>
        <v>1984.25</v>
      </c>
      <c r="C304" s="1" t="n">
        <v>345.11</v>
      </c>
      <c r="D304" s="1" t="n">
        <f aca="false">315+A304*$L$2</f>
        <v>343.785</v>
      </c>
      <c r="E304" s="1" t="n">
        <f aca="false">C304-D304</f>
        <v>1.32499999999999</v>
      </c>
    </row>
    <row r="305" customFormat="false" ht="13" hidden="false" customHeight="false" outlineLevel="0" collapsed="false">
      <c r="A305" s="1" t="n">
        <v>304</v>
      </c>
      <c r="B305" s="1" t="n">
        <f aca="false">A305/12+1959</f>
        <v>1984.33333333333</v>
      </c>
      <c r="C305" s="1" t="n">
        <v>346.88</v>
      </c>
      <c r="D305" s="1" t="n">
        <f aca="false">315+A305*$L$2</f>
        <v>343.88</v>
      </c>
      <c r="E305" s="1" t="n">
        <f aca="false">C305-D305</f>
        <v>3</v>
      </c>
    </row>
    <row r="306" customFormat="false" ht="13" hidden="false" customHeight="false" outlineLevel="0" collapsed="false">
      <c r="A306" s="1" t="n">
        <v>305</v>
      </c>
      <c r="B306" s="1" t="n">
        <f aca="false">A306/12+1959</f>
        <v>1984.41666666667</v>
      </c>
      <c r="C306" s="1" t="n">
        <v>347.25</v>
      </c>
      <c r="D306" s="1" t="n">
        <f aca="false">315+A306*$L$2</f>
        <v>343.975</v>
      </c>
      <c r="E306" s="1" t="n">
        <f aca="false">C306-D306</f>
        <v>3.27499999999998</v>
      </c>
    </row>
    <row r="307" customFormat="false" ht="13" hidden="false" customHeight="false" outlineLevel="0" collapsed="false">
      <c r="A307" s="1" t="n">
        <v>306</v>
      </c>
      <c r="B307" s="1" t="n">
        <f aca="false">A307/12+1959</f>
        <v>1984.5</v>
      </c>
      <c r="C307" s="1" t="n">
        <v>346.61</v>
      </c>
      <c r="D307" s="1" t="n">
        <f aca="false">315+A307*$L$2</f>
        <v>344.07</v>
      </c>
      <c r="E307" s="1" t="n">
        <f aca="false">C307-D307</f>
        <v>2.54000000000002</v>
      </c>
    </row>
    <row r="308" customFormat="false" ht="13" hidden="false" customHeight="false" outlineLevel="0" collapsed="false">
      <c r="A308" s="1" t="n">
        <v>307</v>
      </c>
      <c r="B308" s="1" t="n">
        <f aca="false">A308/12+1959</f>
        <v>1984.58333333333</v>
      </c>
      <c r="C308" s="1" t="n">
        <v>345.22</v>
      </c>
      <c r="D308" s="1" t="n">
        <f aca="false">315+A308*$L$2</f>
        <v>344.165</v>
      </c>
      <c r="E308" s="1" t="n">
        <f aca="false">C308-D308</f>
        <v>1.05500000000001</v>
      </c>
    </row>
    <row r="309" customFormat="false" ht="13" hidden="false" customHeight="false" outlineLevel="0" collapsed="false">
      <c r="A309" s="1" t="n">
        <v>308</v>
      </c>
      <c r="B309" s="1" t="n">
        <f aca="false">A309/12+1959</f>
        <v>1984.66666666667</v>
      </c>
      <c r="C309" s="1" t="n">
        <v>343.11</v>
      </c>
      <c r="D309" s="1" t="n">
        <f aca="false">315+A309*$L$2</f>
        <v>344.26</v>
      </c>
      <c r="E309" s="1" t="n">
        <f aca="false">C309-D309</f>
        <v>-1.14999999999998</v>
      </c>
    </row>
    <row r="310" customFormat="false" ht="13" hidden="false" customHeight="false" outlineLevel="0" collapsed="false">
      <c r="A310" s="1" t="n">
        <v>309</v>
      </c>
      <c r="B310" s="1" t="n">
        <f aca="false">A310/12+1959</f>
        <v>1984.75</v>
      </c>
      <c r="C310" s="1" t="n">
        <v>340.9</v>
      </c>
      <c r="D310" s="1" t="n">
        <f aca="false">315+A310*$L$2</f>
        <v>344.355</v>
      </c>
      <c r="E310" s="1" t="n">
        <f aca="false">C310-D310</f>
        <v>-3.45500000000004</v>
      </c>
    </row>
    <row r="311" customFormat="false" ht="13" hidden="false" customHeight="false" outlineLevel="0" collapsed="false">
      <c r="A311" s="1" t="n">
        <v>310</v>
      </c>
      <c r="B311" s="1" t="n">
        <f aca="false">A311/12+1959</f>
        <v>1984.83333333333</v>
      </c>
      <c r="C311" s="1" t="n">
        <v>341.17</v>
      </c>
      <c r="D311" s="1" t="n">
        <f aca="false">315+A311*$L$2</f>
        <v>344.45</v>
      </c>
      <c r="E311" s="1" t="n">
        <f aca="false">C311-D311</f>
        <v>-3.27999999999997</v>
      </c>
    </row>
    <row r="312" customFormat="false" ht="13" hidden="false" customHeight="false" outlineLevel="0" collapsed="false">
      <c r="A312" s="1" t="n">
        <v>311</v>
      </c>
      <c r="B312" s="1" t="n">
        <f aca="false">A312/12+1959</f>
        <v>1984.91666666667</v>
      </c>
      <c r="C312" s="1" t="n">
        <v>342.8</v>
      </c>
      <c r="D312" s="1" t="n">
        <f aca="false">315+A312*$L$2</f>
        <v>344.545</v>
      </c>
      <c r="E312" s="1" t="n">
        <f aca="false">C312-D312</f>
        <v>-1.745</v>
      </c>
    </row>
    <row r="313" customFormat="false" ht="13" hidden="false" customHeight="false" outlineLevel="0" collapsed="false">
      <c r="A313" s="1" t="n">
        <v>312</v>
      </c>
      <c r="B313" s="1" t="n">
        <f aca="false">A313/12+1959</f>
        <v>1985</v>
      </c>
      <c r="C313" s="1" t="n">
        <v>344.04</v>
      </c>
      <c r="D313" s="1" t="n">
        <f aca="false">315+A313*$L$2</f>
        <v>344.64</v>
      </c>
      <c r="E313" s="1" t="n">
        <f aca="false">C313-D313</f>
        <v>-0.599999999999966</v>
      </c>
    </row>
    <row r="314" customFormat="false" ht="13" hidden="false" customHeight="false" outlineLevel="0" collapsed="false">
      <c r="A314" s="1" t="n">
        <v>313</v>
      </c>
      <c r="B314" s="1" t="n">
        <f aca="false">A314/12+1959</f>
        <v>1985.08333333333</v>
      </c>
      <c r="C314" s="1" t="n">
        <v>344.79</v>
      </c>
      <c r="D314" s="1" t="n">
        <f aca="false">315+A314*$L$2</f>
        <v>344.735</v>
      </c>
      <c r="E314" s="1" t="n">
        <f aca="false">C314-D314</f>
        <v>0.0550000000000068</v>
      </c>
    </row>
    <row r="315" customFormat="false" ht="13" hidden="false" customHeight="false" outlineLevel="0" collapsed="false">
      <c r="A315" s="1" t="n">
        <v>314</v>
      </c>
      <c r="B315" s="1" t="n">
        <f aca="false">A315/12+1959</f>
        <v>1985.16666666667</v>
      </c>
      <c r="C315" s="1" t="n">
        <v>345.82</v>
      </c>
      <c r="D315" s="1" t="n">
        <f aca="false">315+A315*$L$2</f>
        <v>344.83</v>
      </c>
      <c r="E315" s="1" t="n">
        <f aca="false">C315-D315</f>
        <v>0.990000000000009</v>
      </c>
    </row>
    <row r="316" customFormat="false" ht="13" hidden="false" customHeight="false" outlineLevel="0" collapsed="false">
      <c r="A316" s="1" t="n">
        <v>315</v>
      </c>
      <c r="B316" s="1" t="n">
        <f aca="false">A316/12+1959</f>
        <v>1985.25</v>
      </c>
      <c r="C316" s="1" t="n">
        <v>347.25</v>
      </c>
      <c r="D316" s="1" t="n">
        <f aca="false">315+A316*$L$2</f>
        <v>344.925</v>
      </c>
      <c r="E316" s="1" t="n">
        <f aca="false">C316-D316</f>
        <v>2.32499999999999</v>
      </c>
    </row>
    <row r="317" customFormat="false" ht="13" hidden="false" customHeight="false" outlineLevel="0" collapsed="false">
      <c r="A317" s="1" t="n">
        <v>316</v>
      </c>
      <c r="B317" s="1" t="n">
        <f aca="false">A317/12+1959</f>
        <v>1985.33333333333</v>
      </c>
      <c r="C317" s="1" t="n">
        <v>348.17</v>
      </c>
      <c r="D317" s="1" t="n">
        <f aca="false">315+A317*$L$2</f>
        <v>345.02</v>
      </c>
      <c r="E317" s="1" t="n">
        <f aca="false">C317-D317</f>
        <v>3.15000000000003</v>
      </c>
    </row>
    <row r="318" customFormat="false" ht="13" hidden="false" customHeight="false" outlineLevel="0" collapsed="false">
      <c r="A318" s="1" t="n">
        <v>317</v>
      </c>
      <c r="B318" s="1" t="n">
        <f aca="false">A318/12+1959</f>
        <v>1985.41666666667</v>
      </c>
      <c r="C318" s="1" t="n">
        <v>348.75</v>
      </c>
      <c r="D318" s="1" t="n">
        <f aca="false">315+A318*$L$2</f>
        <v>345.115</v>
      </c>
      <c r="E318" s="1" t="n">
        <f aca="false">C318-D318</f>
        <v>3.63499999999999</v>
      </c>
    </row>
    <row r="319" customFormat="false" ht="13" hidden="false" customHeight="false" outlineLevel="0" collapsed="false">
      <c r="A319" s="1" t="n">
        <v>318</v>
      </c>
      <c r="B319" s="1" t="n">
        <f aca="false">A319/12+1959</f>
        <v>1985.5</v>
      </c>
      <c r="C319" s="1" t="n">
        <v>348.07</v>
      </c>
      <c r="D319" s="1" t="n">
        <f aca="false">315+A319*$L$2</f>
        <v>345.21</v>
      </c>
      <c r="E319" s="1" t="n">
        <f aca="false">C319-D319</f>
        <v>2.86000000000001</v>
      </c>
    </row>
    <row r="320" customFormat="false" ht="13" hidden="false" customHeight="false" outlineLevel="0" collapsed="false">
      <c r="A320" s="1" t="n">
        <v>319</v>
      </c>
      <c r="B320" s="1" t="n">
        <f aca="false">A320/12+1959</f>
        <v>1985.58333333333</v>
      </c>
      <c r="C320" s="1" t="n">
        <v>346.38</v>
      </c>
      <c r="D320" s="1" t="n">
        <f aca="false">315+A320*$L$2</f>
        <v>345.305</v>
      </c>
      <c r="E320" s="1" t="n">
        <f aca="false">C320-D320</f>
        <v>1.07499999999999</v>
      </c>
    </row>
    <row r="321" customFormat="false" ht="13" hidden="false" customHeight="false" outlineLevel="0" collapsed="false">
      <c r="A321" s="1" t="n">
        <v>320</v>
      </c>
      <c r="B321" s="1" t="n">
        <f aca="false">A321/12+1959</f>
        <v>1985.66666666667</v>
      </c>
      <c r="C321" s="1" t="n">
        <v>344.52</v>
      </c>
      <c r="D321" s="1" t="n">
        <f aca="false">315+A321*$L$2</f>
        <v>345.4</v>
      </c>
      <c r="E321" s="1" t="n">
        <f aca="false">C321-D321</f>
        <v>-0.879999999999996</v>
      </c>
    </row>
    <row r="322" customFormat="false" ht="13" hidden="false" customHeight="false" outlineLevel="0" collapsed="false">
      <c r="A322" s="1" t="n">
        <v>321</v>
      </c>
      <c r="B322" s="1" t="n">
        <f aca="false">A322/12+1959</f>
        <v>1985.75</v>
      </c>
      <c r="C322" s="1" t="n">
        <v>342.92</v>
      </c>
      <c r="D322" s="1" t="n">
        <f aca="false">315+A322*$L$2</f>
        <v>345.495</v>
      </c>
      <c r="E322" s="1" t="n">
        <f aca="false">C322-D322</f>
        <v>-2.57499999999999</v>
      </c>
    </row>
    <row r="323" customFormat="false" ht="13" hidden="false" customHeight="false" outlineLevel="0" collapsed="false">
      <c r="A323" s="1" t="n">
        <v>322</v>
      </c>
      <c r="B323" s="1" t="n">
        <f aca="false">A323/12+1959</f>
        <v>1985.83333333333</v>
      </c>
      <c r="C323" s="1" t="n">
        <v>342.63</v>
      </c>
      <c r="D323" s="1" t="n">
        <f aca="false">315+A323*$L$2</f>
        <v>345.59</v>
      </c>
      <c r="E323" s="1" t="n">
        <f aca="false">C323-D323</f>
        <v>-2.95999999999998</v>
      </c>
    </row>
    <row r="324" customFormat="false" ht="13" hidden="false" customHeight="false" outlineLevel="0" collapsed="false">
      <c r="A324" s="1" t="n">
        <v>323</v>
      </c>
      <c r="B324" s="1" t="n">
        <f aca="false">A324/12+1959</f>
        <v>1985.91666666667</v>
      </c>
      <c r="C324" s="1" t="n">
        <v>344.06</v>
      </c>
      <c r="D324" s="1" t="n">
        <f aca="false">315+A324*$L$2</f>
        <v>345.685</v>
      </c>
      <c r="E324" s="1" t="n">
        <f aca="false">C324-D324</f>
        <v>-1.625</v>
      </c>
    </row>
    <row r="325" customFormat="false" ht="13" hidden="false" customHeight="false" outlineLevel="0" collapsed="false">
      <c r="A325" s="1" t="n">
        <v>324</v>
      </c>
      <c r="B325" s="1" t="n">
        <f aca="false">A325/12+1959</f>
        <v>1986</v>
      </c>
      <c r="C325" s="1" t="n">
        <v>345.38</v>
      </c>
      <c r="D325" s="1" t="n">
        <f aca="false">315+A325*$L$2</f>
        <v>345.78</v>
      </c>
      <c r="E325" s="1" t="n">
        <f aca="false">C325-D325</f>
        <v>-0.399999999999977</v>
      </c>
    </row>
    <row r="326" customFormat="false" ht="13" hidden="false" customHeight="false" outlineLevel="0" collapsed="false">
      <c r="A326" s="1" t="n">
        <v>325</v>
      </c>
      <c r="B326" s="1" t="n">
        <f aca="false">A326/12+1959</f>
        <v>1986.08333333333</v>
      </c>
      <c r="C326" s="1" t="n">
        <v>346.12</v>
      </c>
      <c r="D326" s="1" t="n">
        <f aca="false">315+A326*$L$2</f>
        <v>345.875</v>
      </c>
      <c r="E326" s="1" t="n">
        <f aca="false">C326-D326</f>
        <v>0.245000000000005</v>
      </c>
    </row>
    <row r="327" customFormat="false" ht="13" hidden="false" customHeight="false" outlineLevel="0" collapsed="false">
      <c r="A327" s="1" t="n">
        <v>326</v>
      </c>
      <c r="B327" s="1" t="n">
        <f aca="false">A327/12+1959</f>
        <v>1986.16666666667</v>
      </c>
      <c r="C327" s="1" t="n">
        <v>346.79</v>
      </c>
      <c r="D327" s="1" t="n">
        <f aca="false">315+A327*$L$2</f>
        <v>345.97</v>
      </c>
      <c r="E327" s="1" t="n">
        <f aca="false">C327-D327</f>
        <v>0.819999999999993</v>
      </c>
    </row>
    <row r="328" customFormat="false" ht="13" hidden="false" customHeight="false" outlineLevel="0" collapsed="false">
      <c r="A328" s="1" t="n">
        <v>327</v>
      </c>
      <c r="B328" s="1" t="n">
        <f aca="false">A328/12+1959</f>
        <v>1986.25</v>
      </c>
      <c r="C328" s="1" t="n">
        <v>347.69</v>
      </c>
      <c r="D328" s="1" t="n">
        <f aca="false">315+A328*$L$2</f>
        <v>346.065</v>
      </c>
      <c r="E328" s="1" t="n">
        <f aca="false">C328-D328</f>
        <v>1.625</v>
      </c>
    </row>
    <row r="329" customFormat="false" ht="13" hidden="false" customHeight="false" outlineLevel="0" collapsed="false">
      <c r="A329" s="1" t="n">
        <v>328</v>
      </c>
      <c r="B329" s="1" t="n">
        <f aca="false">A329/12+1959</f>
        <v>1986.33333333333</v>
      </c>
      <c r="C329" s="1" t="n">
        <v>349.38</v>
      </c>
      <c r="D329" s="1" t="n">
        <f aca="false">315+A329*$L$2</f>
        <v>346.16</v>
      </c>
      <c r="E329" s="1" t="n">
        <f aca="false">C329-D329</f>
        <v>3.21999999999997</v>
      </c>
    </row>
    <row r="330" customFormat="false" ht="13" hidden="false" customHeight="false" outlineLevel="0" collapsed="false">
      <c r="A330" s="1" t="n">
        <v>329</v>
      </c>
      <c r="B330" s="1" t="n">
        <f aca="false">A330/12+1959</f>
        <v>1986.41666666667</v>
      </c>
      <c r="C330" s="1" t="n">
        <v>350.04</v>
      </c>
      <c r="D330" s="1" t="n">
        <f aca="false">315+A330*$L$2</f>
        <v>346.255</v>
      </c>
      <c r="E330" s="1" t="n">
        <f aca="false">C330-D330</f>
        <v>3.78500000000003</v>
      </c>
    </row>
    <row r="331" customFormat="false" ht="13" hidden="false" customHeight="false" outlineLevel="0" collapsed="false">
      <c r="A331" s="1" t="n">
        <v>330</v>
      </c>
      <c r="B331" s="1" t="n">
        <f aca="false">A331/12+1959</f>
        <v>1986.5</v>
      </c>
      <c r="C331" s="1" t="n">
        <v>349.38</v>
      </c>
      <c r="D331" s="1" t="n">
        <f aca="false">315+A331*$L$2</f>
        <v>346.35</v>
      </c>
      <c r="E331" s="1" t="n">
        <f aca="false">C331-D331</f>
        <v>3.02999999999997</v>
      </c>
    </row>
    <row r="332" customFormat="false" ht="13" hidden="false" customHeight="false" outlineLevel="0" collapsed="false">
      <c r="A332" s="1" t="n">
        <v>331</v>
      </c>
      <c r="B332" s="1" t="n">
        <f aca="false">A332/12+1959</f>
        <v>1986.58333333333</v>
      </c>
      <c r="C332" s="1" t="n">
        <v>347.78</v>
      </c>
      <c r="D332" s="1" t="n">
        <f aca="false">315+A332*$L$2</f>
        <v>346.445</v>
      </c>
      <c r="E332" s="1" t="n">
        <f aca="false">C332-D332</f>
        <v>1.33499999999998</v>
      </c>
    </row>
    <row r="333" customFormat="false" ht="13" hidden="false" customHeight="false" outlineLevel="0" collapsed="false">
      <c r="A333" s="1" t="n">
        <v>332</v>
      </c>
      <c r="B333" s="1" t="n">
        <f aca="false">A333/12+1959</f>
        <v>1986.66666666667</v>
      </c>
      <c r="C333" s="1" t="n">
        <v>345.75</v>
      </c>
      <c r="D333" s="1" t="n">
        <f aca="false">315+A333*$L$2</f>
        <v>346.54</v>
      </c>
      <c r="E333" s="1" t="n">
        <f aca="false">C333-D333</f>
        <v>-0.790000000000021</v>
      </c>
    </row>
    <row r="334" customFormat="false" ht="13" hidden="false" customHeight="false" outlineLevel="0" collapsed="false">
      <c r="A334" s="1" t="n">
        <v>333</v>
      </c>
      <c r="B334" s="1" t="n">
        <f aca="false">A334/12+1959</f>
        <v>1986.75</v>
      </c>
      <c r="C334" s="1" t="n">
        <v>344.7</v>
      </c>
      <c r="D334" s="1" t="n">
        <f aca="false">315+A334*$L$2</f>
        <v>346.635</v>
      </c>
      <c r="E334" s="1" t="n">
        <f aca="false">C334-D334</f>
        <v>-1.935</v>
      </c>
    </row>
    <row r="335" customFormat="false" ht="13" hidden="false" customHeight="false" outlineLevel="0" collapsed="false">
      <c r="A335" s="1" t="n">
        <v>334</v>
      </c>
      <c r="B335" s="1" t="n">
        <f aca="false">A335/12+1959</f>
        <v>1986.83333333333</v>
      </c>
      <c r="C335" s="1" t="n">
        <v>344.01</v>
      </c>
      <c r="D335" s="1" t="n">
        <f aca="false">315+A335*$L$2</f>
        <v>346.73</v>
      </c>
      <c r="E335" s="1" t="n">
        <f aca="false">C335-D335</f>
        <v>-2.72000000000003</v>
      </c>
    </row>
    <row r="336" customFormat="false" ht="13" hidden="false" customHeight="false" outlineLevel="0" collapsed="false">
      <c r="A336" s="1" t="n">
        <v>335</v>
      </c>
      <c r="B336" s="1" t="n">
        <f aca="false">A336/12+1959</f>
        <v>1986.91666666667</v>
      </c>
      <c r="C336" s="1" t="n">
        <v>345.5</v>
      </c>
      <c r="D336" s="1" t="n">
        <f aca="false">315+A336*$L$2</f>
        <v>346.825</v>
      </c>
      <c r="E336" s="1" t="n">
        <f aca="false">C336-D336</f>
        <v>-1.32499999999999</v>
      </c>
    </row>
    <row r="337" customFormat="false" ht="13" hidden="false" customHeight="false" outlineLevel="0" collapsed="false">
      <c r="A337" s="1" t="n">
        <v>336</v>
      </c>
      <c r="B337" s="1" t="n">
        <f aca="false">A337/12+1959</f>
        <v>1987</v>
      </c>
      <c r="C337" s="1" t="n">
        <v>346.75</v>
      </c>
      <c r="D337" s="1" t="n">
        <f aca="false">315+A337*$L$2</f>
        <v>346.92</v>
      </c>
      <c r="E337" s="1" t="n">
        <f aca="false">C337-D337</f>
        <v>-0.170000000000016</v>
      </c>
    </row>
    <row r="338" customFormat="false" ht="13" hidden="false" customHeight="false" outlineLevel="0" collapsed="false">
      <c r="A338" s="1" t="n">
        <v>337</v>
      </c>
      <c r="B338" s="1" t="n">
        <f aca="false">A338/12+1959</f>
        <v>1987.08333333333</v>
      </c>
      <c r="C338" s="1" t="n">
        <v>347.86</v>
      </c>
      <c r="D338" s="1" t="n">
        <f aca="false">315+A338*$L$2</f>
        <v>347.015</v>
      </c>
      <c r="E338" s="1" t="n">
        <f aca="false">C338-D338</f>
        <v>0.845000000000027</v>
      </c>
    </row>
    <row r="339" customFormat="false" ht="13" hidden="false" customHeight="false" outlineLevel="0" collapsed="false">
      <c r="A339" s="1" t="n">
        <v>338</v>
      </c>
      <c r="B339" s="1" t="n">
        <f aca="false">A339/12+1959</f>
        <v>1987.16666666667</v>
      </c>
      <c r="C339" s="1" t="n">
        <v>348.32</v>
      </c>
      <c r="D339" s="1" t="n">
        <f aca="false">315+A339*$L$2</f>
        <v>347.11</v>
      </c>
      <c r="E339" s="1" t="n">
        <f aca="false">C339-D339</f>
        <v>1.20999999999998</v>
      </c>
    </row>
    <row r="340" customFormat="false" ht="13" hidden="false" customHeight="false" outlineLevel="0" collapsed="false">
      <c r="A340" s="1" t="n">
        <v>339</v>
      </c>
      <c r="B340" s="1" t="n">
        <f aca="false">A340/12+1959</f>
        <v>1987.25</v>
      </c>
      <c r="C340" s="1" t="n">
        <v>349.26</v>
      </c>
      <c r="D340" s="1" t="n">
        <f aca="false">315+A340*$L$2</f>
        <v>347.205</v>
      </c>
      <c r="E340" s="1" t="n">
        <f aca="false">C340-D340</f>
        <v>2.05500000000001</v>
      </c>
    </row>
    <row r="341" customFormat="false" ht="13" hidden="false" customHeight="false" outlineLevel="0" collapsed="false">
      <c r="A341" s="1" t="n">
        <v>340</v>
      </c>
      <c r="B341" s="1" t="n">
        <f aca="false">A341/12+1959</f>
        <v>1987.33333333333</v>
      </c>
      <c r="C341" s="1" t="n">
        <v>350.84</v>
      </c>
      <c r="D341" s="1" t="n">
        <f aca="false">315+A341*$L$2</f>
        <v>347.3</v>
      </c>
      <c r="E341" s="1" t="n">
        <f aca="false">C341-D341</f>
        <v>3.53999999999996</v>
      </c>
    </row>
    <row r="342" customFormat="false" ht="13" hidden="false" customHeight="false" outlineLevel="0" collapsed="false">
      <c r="A342" s="1" t="n">
        <v>341</v>
      </c>
      <c r="B342" s="1" t="n">
        <f aca="false">A342/12+1959</f>
        <v>1987.41666666667</v>
      </c>
      <c r="C342" s="1" t="n">
        <v>351.7</v>
      </c>
      <c r="D342" s="1" t="n">
        <f aca="false">315+A342*$L$2</f>
        <v>347.395</v>
      </c>
      <c r="E342" s="1" t="n">
        <f aca="false">C342-D342</f>
        <v>4.30500000000001</v>
      </c>
    </row>
    <row r="343" customFormat="false" ht="13" hidden="false" customHeight="false" outlineLevel="0" collapsed="false">
      <c r="A343" s="1" t="n">
        <v>342</v>
      </c>
      <c r="B343" s="1" t="n">
        <f aca="false">A343/12+1959</f>
        <v>1987.5</v>
      </c>
      <c r="C343" s="1" t="n">
        <v>351.11</v>
      </c>
      <c r="D343" s="1" t="n">
        <f aca="false">315+A343*$L$2</f>
        <v>347.49</v>
      </c>
      <c r="E343" s="1" t="n">
        <f aca="false">C343-D343</f>
        <v>3.62</v>
      </c>
    </row>
    <row r="344" customFormat="false" ht="13" hidden="false" customHeight="false" outlineLevel="0" collapsed="false">
      <c r="A344" s="1" t="n">
        <v>343</v>
      </c>
      <c r="B344" s="1" t="n">
        <f aca="false">A344/12+1959</f>
        <v>1987.58333333333</v>
      </c>
      <c r="C344" s="1" t="n">
        <v>349.37</v>
      </c>
      <c r="D344" s="1" t="n">
        <f aca="false">315+A344*$L$2</f>
        <v>347.585</v>
      </c>
      <c r="E344" s="1" t="n">
        <f aca="false">C344-D344</f>
        <v>1.78500000000003</v>
      </c>
    </row>
    <row r="345" customFormat="false" ht="13" hidden="false" customHeight="false" outlineLevel="0" collapsed="false">
      <c r="A345" s="1" t="n">
        <v>344</v>
      </c>
      <c r="B345" s="1" t="n">
        <f aca="false">A345/12+1959</f>
        <v>1987.66666666667</v>
      </c>
      <c r="C345" s="1" t="n">
        <v>347.97</v>
      </c>
      <c r="D345" s="1" t="n">
        <f aca="false">315+A345*$L$2</f>
        <v>347.68</v>
      </c>
      <c r="E345" s="1" t="n">
        <f aca="false">C345-D345</f>
        <v>0.29000000000002</v>
      </c>
    </row>
    <row r="346" customFormat="false" ht="13" hidden="false" customHeight="false" outlineLevel="0" collapsed="false">
      <c r="A346" s="1" t="n">
        <v>345</v>
      </c>
      <c r="B346" s="1" t="n">
        <f aca="false">A346/12+1959</f>
        <v>1987.75</v>
      </c>
      <c r="C346" s="1" t="n">
        <v>346.31</v>
      </c>
      <c r="D346" s="1" t="n">
        <f aca="false">315+A346*$L$2</f>
        <v>347.775</v>
      </c>
      <c r="E346" s="1" t="n">
        <f aca="false">C346-D346</f>
        <v>-1.46499999999998</v>
      </c>
    </row>
    <row r="347" customFormat="false" ht="13" hidden="false" customHeight="false" outlineLevel="0" collapsed="false">
      <c r="A347" s="1" t="n">
        <v>346</v>
      </c>
      <c r="B347" s="1" t="n">
        <f aca="false">A347/12+1959</f>
        <v>1987.83333333333</v>
      </c>
      <c r="C347" s="1" t="n">
        <v>346.22</v>
      </c>
      <c r="D347" s="1" t="n">
        <f aca="false">315+A347*$L$2</f>
        <v>347.87</v>
      </c>
      <c r="E347" s="1" t="n">
        <f aca="false">C347-D347</f>
        <v>-1.64999999999998</v>
      </c>
    </row>
    <row r="348" customFormat="false" ht="13" hidden="false" customHeight="false" outlineLevel="0" collapsed="false">
      <c r="A348" s="1" t="n">
        <v>347</v>
      </c>
      <c r="B348" s="1" t="n">
        <f aca="false">A348/12+1959</f>
        <v>1987.91666666667</v>
      </c>
      <c r="C348" s="1" t="n">
        <v>347.68</v>
      </c>
      <c r="D348" s="1" t="n">
        <f aca="false">315+A348*$L$2</f>
        <v>347.965</v>
      </c>
      <c r="E348" s="1" t="n">
        <f aca="false">C348-D348</f>
        <v>-0.285000000000025</v>
      </c>
    </row>
    <row r="349" customFormat="false" ht="13" hidden="false" customHeight="false" outlineLevel="0" collapsed="false">
      <c r="A349" s="1" t="n">
        <v>348</v>
      </c>
      <c r="B349" s="1" t="n">
        <f aca="false">A349/12+1959</f>
        <v>1988</v>
      </c>
      <c r="C349" s="1" t="n">
        <v>348.82</v>
      </c>
      <c r="D349" s="1" t="n">
        <f aca="false">315+A349*$L$2</f>
        <v>348.06</v>
      </c>
      <c r="E349" s="1" t="n">
        <f aca="false">C349-D349</f>
        <v>0.759999999999991</v>
      </c>
    </row>
    <row r="350" customFormat="false" ht="13" hidden="false" customHeight="false" outlineLevel="0" collapsed="false">
      <c r="A350" s="1" t="n">
        <v>349</v>
      </c>
      <c r="B350" s="1" t="n">
        <f aca="false">A350/12+1959</f>
        <v>1988.08333333333</v>
      </c>
      <c r="C350" s="1" t="n">
        <v>350.29</v>
      </c>
      <c r="D350" s="1" t="n">
        <f aca="false">315+A350*$L$2</f>
        <v>348.155</v>
      </c>
      <c r="E350" s="1" t="n">
        <f aca="false">C350-D350</f>
        <v>2.13500000000005</v>
      </c>
    </row>
    <row r="351" customFormat="false" ht="13" hidden="false" customHeight="false" outlineLevel="0" collapsed="false">
      <c r="A351" s="1" t="n">
        <v>350</v>
      </c>
      <c r="B351" s="1" t="n">
        <f aca="false">A351/12+1959</f>
        <v>1988.16666666667</v>
      </c>
      <c r="C351" s="1" t="n">
        <v>351.58</v>
      </c>
      <c r="D351" s="1" t="n">
        <f aca="false">315+A351*$L$2</f>
        <v>348.25</v>
      </c>
      <c r="E351" s="1" t="n">
        <f aca="false">C351-D351</f>
        <v>3.32999999999998</v>
      </c>
    </row>
    <row r="352" customFormat="false" ht="13" hidden="false" customHeight="false" outlineLevel="0" collapsed="false">
      <c r="A352" s="1" t="n">
        <v>351</v>
      </c>
      <c r="B352" s="1" t="n">
        <f aca="false">A352/12+1959</f>
        <v>1988.25</v>
      </c>
      <c r="C352" s="1" t="n">
        <v>352.08</v>
      </c>
      <c r="D352" s="1" t="n">
        <f aca="false">315+A352*$L$2</f>
        <v>348.345</v>
      </c>
      <c r="E352" s="1" t="n">
        <f aca="false">C352-D352</f>
        <v>3.73499999999996</v>
      </c>
    </row>
    <row r="353" customFormat="false" ht="13" hidden="false" customHeight="false" outlineLevel="0" collapsed="false">
      <c r="A353" s="1" t="n">
        <v>352</v>
      </c>
      <c r="B353" s="1" t="n">
        <f aca="false">A353/12+1959</f>
        <v>1988.33333333333</v>
      </c>
      <c r="C353" s="1" t="n">
        <v>353.45</v>
      </c>
      <c r="D353" s="1" t="n">
        <f aca="false">315+A353*$L$2</f>
        <v>348.44</v>
      </c>
      <c r="E353" s="1" t="n">
        <f aca="false">C353-D353</f>
        <v>5.00999999999999</v>
      </c>
    </row>
    <row r="354" customFormat="false" ht="13" hidden="false" customHeight="false" outlineLevel="0" collapsed="false">
      <c r="A354" s="1" t="n">
        <v>353</v>
      </c>
      <c r="B354" s="1" t="n">
        <f aca="false">A354/12+1959</f>
        <v>1988.41666666667</v>
      </c>
      <c r="C354" s="1" t="n">
        <v>354.08</v>
      </c>
      <c r="D354" s="1" t="n">
        <f aca="false">315+A354*$L$2</f>
        <v>348.535</v>
      </c>
      <c r="E354" s="1" t="n">
        <f aca="false">C354-D354</f>
        <v>5.54499999999996</v>
      </c>
    </row>
    <row r="355" customFormat="false" ht="13" hidden="false" customHeight="false" outlineLevel="0" collapsed="false">
      <c r="A355" s="1" t="n">
        <v>354</v>
      </c>
      <c r="B355" s="1" t="n">
        <f aca="false">A355/12+1959</f>
        <v>1988.5</v>
      </c>
      <c r="C355" s="1" t="n">
        <v>353.66</v>
      </c>
      <c r="D355" s="1" t="n">
        <f aca="false">315+A355*$L$2</f>
        <v>348.63</v>
      </c>
      <c r="E355" s="1" t="n">
        <f aca="false">C355-D355</f>
        <v>5.03000000000003</v>
      </c>
    </row>
    <row r="356" customFormat="false" ht="13" hidden="false" customHeight="false" outlineLevel="0" collapsed="false">
      <c r="A356" s="1" t="n">
        <v>355</v>
      </c>
      <c r="B356" s="1" t="n">
        <f aca="false">A356/12+1959</f>
        <v>1988.58333333333</v>
      </c>
      <c r="C356" s="1" t="n">
        <v>352.25</v>
      </c>
      <c r="D356" s="1" t="n">
        <f aca="false">315+A356*$L$2</f>
        <v>348.725</v>
      </c>
      <c r="E356" s="1" t="n">
        <f aca="false">C356-D356</f>
        <v>3.52499999999998</v>
      </c>
    </row>
    <row r="357" customFormat="false" ht="13" hidden="false" customHeight="false" outlineLevel="0" collapsed="false">
      <c r="A357" s="1" t="n">
        <v>356</v>
      </c>
      <c r="B357" s="1" t="n">
        <f aca="false">A357/12+1959</f>
        <v>1988.66666666667</v>
      </c>
      <c r="C357" s="1" t="n">
        <v>350.3</v>
      </c>
      <c r="D357" s="1" t="n">
        <f aca="false">315+A357*$L$2</f>
        <v>348.82</v>
      </c>
      <c r="E357" s="1" t="n">
        <f aca="false">C357-D357</f>
        <v>1.48000000000002</v>
      </c>
    </row>
    <row r="358" customFormat="false" ht="13" hidden="false" customHeight="false" outlineLevel="0" collapsed="false">
      <c r="A358" s="1" t="n">
        <v>357</v>
      </c>
      <c r="B358" s="1" t="n">
        <f aca="false">A358/12+1959</f>
        <v>1988.75</v>
      </c>
      <c r="C358" s="1" t="n">
        <v>348.58</v>
      </c>
      <c r="D358" s="1" t="n">
        <f aca="false">315+A358*$L$2</f>
        <v>348.915</v>
      </c>
      <c r="E358" s="1" t="n">
        <f aca="false">C358-D358</f>
        <v>-0.335000000000036</v>
      </c>
    </row>
    <row r="359" customFormat="false" ht="13" hidden="false" customHeight="false" outlineLevel="0" collapsed="false">
      <c r="A359" s="1" t="n">
        <v>358</v>
      </c>
      <c r="B359" s="1" t="n">
        <f aca="false">A359/12+1959</f>
        <v>1988.83333333333</v>
      </c>
      <c r="C359" s="1" t="n">
        <v>348.74</v>
      </c>
      <c r="D359" s="1" t="n">
        <f aca="false">315+A359*$L$2</f>
        <v>349.01</v>
      </c>
      <c r="E359" s="1" t="n">
        <f aca="false">C359-D359</f>
        <v>-0.269999999999982</v>
      </c>
    </row>
    <row r="360" customFormat="false" ht="13" hidden="false" customHeight="false" outlineLevel="0" collapsed="false">
      <c r="A360" s="1" t="n">
        <v>359</v>
      </c>
      <c r="B360" s="1" t="n">
        <f aca="false">A360/12+1959</f>
        <v>1988.91666666667</v>
      </c>
      <c r="C360" s="1" t="n">
        <v>349.93</v>
      </c>
      <c r="D360" s="1" t="n">
        <f aca="false">315+A360*$L$2</f>
        <v>349.105</v>
      </c>
      <c r="E360" s="1" t="n">
        <f aca="false">C360-D360</f>
        <v>0.824999999999989</v>
      </c>
    </row>
    <row r="361" customFormat="false" ht="13" hidden="false" customHeight="false" outlineLevel="0" collapsed="false">
      <c r="A361" s="1" t="n">
        <v>360</v>
      </c>
      <c r="B361" s="1" t="n">
        <f aca="false">A361/12+1959</f>
        <v>1989</v>
      </c>
      <c r="C361" s="1" t="n">
        <v>351.21</v>
      </c>
      <c r="D361" s="1" t="n">
        <f aca="false">315+A361*$L$2</f>
        <v>349.2</v>
      </c>
      <c r="E361" s="1" t="n">
        <f aca="false">C361-D361</f>
        <v>2.00999999999999</v>
      </c>
    </row>
    <row r="362" customFormat="false" ht="13" hidden="false" customHeight="false" outlineLevel="0" collapsed="false">
      <c r="A362" s="1" t="n">
        <v>361</v>
      </c>
      <c r="B362" s="1" t="n">
        <f aca="false">A362/12+1959</f>
        <v>1989.08333333333</v>
      </c>
      <c r="C362" s="1" t="n">
        <v>352.62</v>
      </c>
      <c r="D362" s="1" t="n">
        <f aca="false">315+A362*$L$2</f>
        <v>349.295</v>
      </c>
      <c r="E362" s="1" t="n">
        <f aca="false">C362-D362</f>
        <v>3.32499999999999</v>
      </c>
    </row>
    <row r="363" customFormat="false" ht="13" hidden="false" customHeight="false" outlineLevel="0" collapsed="false">
      <c r="A363" s="1" t="n">
        <v>362</v>
      </c>
      <c r="B363" s="1" t="n">
        <f aca="false">A363/12+1959</f>
        <v>1989.16666666667</v>
      </c>
      <c r="C363" s="1" t="n">
        <v>352.93</v>
      </c>
      <c r="D363" s="1" t="n">
        <f aca="false">315+A363*$L$2</f>
        <v>349.39</v>
      </c>
      <c r="E363" s="1" t="n">
        <f aca="false">C363-D363</f>
        <v>3.54000000000002</v>
      </c>
    </row>
    <row r="364" customFormat="false" ht="13" hidden="false" customHeight="false" outlineLevel="0" collapsed="false">
      <c r="A364" s="1" t="n">
        <v>363</v>
      </c>
      <c r="B364" s="1" t="n">
        <f aca="false">A364/12+1959</f>
        <v>1989.25</v>
      </c>
      <c r="C364" s="1" t="n">
        <v>353.54</v>
      </c>
      <c r="D364" s="1" t="n">
        <f aca="false">315+A364*$L$2</f>
        <v>349.485</v>
      </c>
      <c r="E364" s="1" t="n">
        <f aca="false">C364-D364</f>
        <v>4.05500000000001</v>
      </c>
    </row>
    <row r="365" customFormat="false" ht="13" hidden="false" customHeight="false" outlineLevel="0" collapsed="false">
      <c r="A365" s="1" t="n">
        <v>364</v>
      </c>
      <c r="B365" s="1" t="n">
        <f aca="false">A365/12+1959</f>
        <v>1989.33333333333</v>
      </c>
      <c r="C365" s="1" t="n">
        <v>355.27</v>
      </c>
      <c r="D365" s="1" t="n">
        <f aca="false">315+A365*$L$2</f>
        <v>349.58</v>
      </c>
      <c r="E365" s="1" t="n">
        <f aca="false">C365-D365</f>
        <v>5.69</v>
      </c>
    </row>
    <row r="366" customFormat="false" ht="13" hidden="false" customHeight="false" outlineLevel="0" collapsed="false">
      <c r="A366" s="1" t="n">
        <v>365</v>
      </c>
      <c r="B366" s="1" t="n">
        <f aca="false">A366/12+1959</f>
        <v>1989.41666666667</v>
      </c>
      <c r="C366" s="1" t="n">
        <v>355.52</v>
      </c>
      <c r="D366" s="1" t="n">
        <f aca="false">315+A366*$L$2</f>
        <v>349.675</v>
      </c>
      <c r="E366" s="1" t="n">
        <f aca="false">C366-D366</f>
        <v>5.84499999999997</v>
      </c>
    </row>
    <row r="367" customFormat="false" ht="13" hidden="false" customHeight="false" outlineLevel="0" collapsed="false">
      <c r="A367" s="1" t="n">
        <v>366</v>
      </c>
      <c r="B367" s="1" t="n">
        <f aca="false">A367/12+1959</f>
        <v>1989.5</v>
      </c>
      <c r="C367" s="1" t="n">
        <v>354.97</v>
      </c>
      <c r="D367" s="1" t="n">
        <f aca="false">315+A367*$L$2</f>
        <v>349.77</v>
      </c>
      <c r="E367" s="1" t="n">
        <f aca="false">C367-D367</f>
        <v>5.20000000000005</v>
      </c>
    </row>
    <row r="368" customFormat="false" ht="13" hidden="false" customHeight="false" outlineLevel="0" collapsed="false">
      <c r="A368" s="1" t="n">
        <v>367</v>
      </c>
      <c r="B368" s="1" t="n">
        <f aca="false">A368/12+1959</f>
        <v>1989.58333333333</v>
      </c>
      <c r="C368" s="1" t="n">
        <v>353.74</v>
      </c>
      <c r="D368" s="1" t="n">
        <f aca="false">315+A368*$L$2</f>
        <v>349.865</v>
      </c>
      <c r="E368" s="1" t="n">
        <f aca="false">C368-D368</f>
        <v>3.875</v>
      </c>
    </row>
    <row r="369" customFormat="false" ht="13" hidden="false" customHeight="false" outlineLevel="0" collapsed="false">
      <c r="A369" s="1" t="n">
        <v>368</v>
      </c>
      <c r="B369" s="1" t="n">
        <f aca="false">A369/12+1959</f>
        <v>1989.66666666667</v>
      </c>
      <c r="C369" s="1" t="n">
        <v>351.51</v>
      </c>
      <c r="D369" s="1" t="n">
        <f aca="false">315+A369*$L$2</f>
        <v>349.96</v>
      </c>
      <c r="E369" s="1" t="n">
        <f aca="false">C369-D369</f>
        <v>1.55000000000001</v>
      </c>
    </row>
    <row r="370" customFormat="false" ht="13" hidden="false" customHeight="false" outlineLevel="0" collapsed="false">
      <c r="A370" s="1" t="n">
        <v>369</v>
      </c>
      <c r="B370" s="1" t="n">
        <f aca="false">A370/12+1959</f>
        <v>1989.75</v>
      </c>
      <c r="C370" s="1" t="n">
        <v>349.63</v>
      </c>
      <c r="D370" s="1" t="n">
        <f aca="false">315+A370*$L$2</f>
        <v>350.055</v>
      </c>
      <c r="E370" s="1" t="n">
        <f aca="false">C370-D370</f>
        <v>-0.425000000000011</v>
      </c>
    </row>
    <row r="371" customFormat="false" ht="13" hidden="false" customHeight="false" outlineLevel="0" collapsed="false">
      <c r="A371" s="1" t="n">
        <v>370</v>
      </c>
      <c r="B371" s="1" t="n">
        <f aca="false">A371/12+1959</f>
        <v>1989.83333333333</v>
      </c>
      <c r="C371" s="1" t="n">
        <v>349.82</v>
      </c>
      <c r="D371" s="1" t="n">
        <f aca="false">315+A371*$L$2</f>
        <v>350.15</v>
      </c>
      <c r="E371" s="1" t="n">
        <f aca="false">C371-D371</f>
        <v>-0.329999999999984</v>
      </c>
    </row>
    <row r="372" customFormat="false" ht="13" hidden="false" customHeight="false" outlineLevel="0" collapsed="false">
      <c r="A372" s="1" t="n">
        <v>371</v>
      </c>
      <c r="B372" s="1" t="n">
        <f aca="false">A372/12+1959</f>
        <v>1989.91666666667</v>
      </c>
      <c r="C372" s="1" t="n">
        <v>351.12</v>
      </c>
      <c r="D372" s="1" t="n">
        <f aca="false">315+A372*$L$2</f>
        <v>350.245</v>
      </c>
      <c r="E372" s="1" t="n">
        <f aca="false">C372-D372</f>
        <v>0.875</v>
      </c>
    </row>
    <row r="373" customFormat="false" ht="13" hidden="false" customHeight="false" outlineLevel="0" collapsed="false">
      <c r="A373" s="1" t="n">
        <v>372</v>
      </c>
      <c r="B373" s="1" t="n">
        <f aca="false">A373/12+1959</f>
        <v>1990</v>
      </c>
      <c r="C373" s="1" t="n">
        <v>352.35</v>
      </c>
      <c r="D373" s="1" t="n">
        <f aca="false">315+A373*$L$2</f>
        <v>350.34</v>
      </c>
      <c r="E373" s="1" t="n">
        <f aca="false">C373-D373</f>
        <v>2.00999999999999</v>
      </c>
    </row>
    <row r="374" customFormat="false" ht="13" hidden="false" customHeight="false" outlineLevel="0" collapsed="false">
      <c r="A374" s="1" t="n">
        <v>373</v>
      </c>
      <c r="B374" s="1" t="n">
        <f aca="false">A374/12+1959</f>
        <v>1990.08333333333</v>
      </c>
      <c r="C374" s="1" t="n">
        <v>353.47</v>
      </c>
      <c r="D374" s="1" t="n">
        <f aca="false">315+A374*$L$2</f>
        <v>350.435</v>
      </c>
      <c r="E374" s="1" t="n">
        <f aca="false">C374-D374</f>
        <v>3.03500000000003</v>
      </c>
    </row>
    <row r="375" customFormat="false" ht="13" hidden="false" customHeight="false" outlineLevel="0" collapsed="false">
      <c r="A375" s="1" t="n">
        <v>374</v>
      </c>
      <c r="B375" s="1" t="n">
        <f aca="false">A375/12+1959</f>
        <v>1990.16666666667</v>
      </c>
      <c r="C375" s="1" t="n">
        <v>354.51</v>
      </c>
      <c r="D375" s="1" t="n">
        <f aca="false">315+A375*$L$2</f>
        <v>350.53</v>
      </c>
      <c r="E375" s="1" t="n">
        <f aca="false">C375-D375</f>
        <v>3.98000000000002</v>
      </c>
    </row>
    <row r="376" customFormat="false" ht="13" hidden="false" customHeight="false" outlineLevel="0" collapsed="false">
      <c r="A376" s="1" t="n">
        <v>375</v>
      </c>
      <c r="B376" s="1" t="n">
        <f aca="false">A376/12+1959</f>
        <v>1990.25</v>
      </c>
      <c r="C376" s="1" t="n">
        <v>355.18</v>
      </c>
      <c r="D376" s="1" t="n">
        <f aca="false">315+A376*$L$2</f>
        <v>350.625</v>
      </c>
      <c r="E376" s="1" t="n">
        <f aca="false">C376-D376</f>
        <v>4.55500000000001</v>
      </c>
    </row>
    <row r="377" customFormat="false" ht="13" hidden="false" customHeight="false" outlineLevel="0" collapsed="false">
      <c r="A377" s="1" t="n">
        <v>376</v>
      </c>
      <c r="B377" s="1" t="n">
        <f aca="false">A377/12+1959</f>
        <v>1990.33333333333</v>
      </c>
      <c r="C377" s="1" t="n">
        <v>355.98</v>
      </c>
      <c r="D377" s="1" t="n">
        <f aca="false">315+A377*$L$2</f>
        <v>350.72</v>
      </c>
      <c r="E377" s="1" t="n">
        <f aca="false">C377-D377</f>
        <v>5.25999999999999</v>
      </c>
    </row>
    <row r="378" customFormat="false" ht="13" hidden="false" customHeight="false" outlineLevel="0" collapsed="false">
      <c r="A378" s="1" t="n">
        <v>377</v>
      </c>
      <c r="B378" s="1" t="n">
        <f aca="false">A378/12+1959</f>
        <v>1990.41666666667</v>
      </c>
      <c r="C378" s="1" t="n">
        <v>356.94</v>
      </c>
      <c r="D378" s="1" t="n">
        <f aca="false">315+A378*$L$2</f>
        <v>350.815</v>
      </c>
      <c r="E378" s="1" t="n">
        <f aca="false">C378-D378</f>
        <v>6.125</v>
      </c>
    </row>
    <row r="379" customFormat="false" ht="13" hidden="false" customHeight="false" outlineLevel="0" collapsed="false">
      <c r="A379" s="1" t="n">
        <v>378</v>
      </c>
      <c r="B379" s="1" t="n">
        <f aca="false">A379/12+1959</f>
        <v>1990.5</v>
      </c>
      <c r="C379" s="1" t="n">
        <v>355.99</v>
      </c>
      <c r="D379" s="1" t="n">
        <f aca="false">315+A379*$L$2</f>
        <v>350.91</v>
      </c>
      <c r="E379" s="1" t="n">
        <f aca="false">C379-D379</f>
        <v>5.07999999999998</v>
      </c>
    </row>
    <row r="380" customFormat="false" ht="13" hidden="false" customHeight="false" outlineLevel="0" collapsed="false">
      <c r="A380" s="1" t="n">
        <v>379</v>
      </c>
      <c r="B380" s="1" t="n">
        <f aca="false">A380/12+1959</f>
        <v>1990.58333333333</v>
      </c>
      <c r="C380" s="1" t="n">
        <v>354.58</v>
      </c>
      <c r="D380" s="1" t="n">
        <f aca="false">315+A380*$L$2</f>
        <v>351.005</v>
      </c>
      <c r="E380" s="1" t="n">
        <f aca="false">C380-D380</f>
        <v>3.57499999999999</v>
      </c>
    </row>
    <row r="381" customFormat="false" ht="13" hidden="false" customHeight="false" outlineLevel="0" collapsed="false">
      <c r="A381" s="1" t="n">
        <v>380</v>
      </c>
      <c r="B381" s="1" t="n">
        <f aca="false">A381/12+1959</f>
        <v>1990.66666666667</v>
      </c>
      <c r="C381" s="1" t="n">
        <v>352.68</v>
      </c>
      <c r="D381" s="1" t="n">
        <f aca="false">315+A381*$L$2</f>
        <v>351.1</v>
      </c>
      <c r="E381" s="1" t="n">
        <f aca="false">C381-D381</f>
        <v>1.57999999999998</v>
      </c>
    </row>
    <row r="382" customFormat="false" ht="13" hidden="false" customHeight="false" outlineLevel="0" collapsed="false">
      <c r="A382" s="1" t="n">
        <v>381</v>
      </c>
      <c r="B382" s="1" t="n">
        <f aca="false">A382/12+1959</f>
        <v>1990.75</v>
      </c>
      <c r="C382" s="1" t="n">
        <v>350.72</v>
      </c>
      <c r="D382" s="1" t="n">
        <f aca="false">315+A382*$L$2</f>
        <v>351.195</v>
      </c>
      <c r="E382" s="1" t="n">
        <f aca="false">C382-D382</f>
        <v>-0.474999999999966</v>
      </c>
    </row>
    <row r="383" customFormat="false" ht="13" hidden="false" customHeight="false" outlineLevel="0" collapsed="false">
      <c r="A383" s="1" t="n">
        <v>382</v>
      </c>
      <c r="B383" s="1" t="n">
        <f aca="false">A383/12+1959</f>
        <v>1990.83333333333</v>
      </c>
      <c r="C383" s="1" t="n">
        <v>350.92</v>
      </c>
      <c r="D383" s="1" t="n">
        <f aca="false">315+A383*$L$2</f>
        <v>351.29</v>
      </c>
      <c r="E383" s="1" t="n">
        <f aca="false">C383-D383</f>
        <v>-0.370000000000005</v>
      </c>
    </row>
    <row r="384" customFormat="false" ht="13" hidden="false" customHeight="false" outlineLevel="0" collapsed="false">
      <c r="A384" s="1" t="n">
        <v>383</v>
      </c>
      <c r="B384" s="1" t="n">
        <f aca="false">A384/12+1959</f>
        <v>1990.91666666667</v>
      </c>
      <c r="C384" s="1" t="n">
        <v>352.55</v>
      </c>
      <c r="D384" s="1" t="n">
        <f aca="false">315+A384*$L$2</f>
        <v>351.385</v>
      </c>
      <c r="E384" s="1" t="n">
        <f aca="false">C384-D384</f>
        <v>1.16500000000002</v>
      </c>
    </row>
    <row r="385" customFormat="false" ht="13" hidden="false" customHeight="false" outlineLevel="0" collapsed="false">
      <c r="A385" s="1" t="n">
        <v>384</v>
      </c>
      <c r="B385" s="1" t="n">
        <f aca="false">A385/12+1959</f>
        <v>1991</v>
      </c>
      <c r="C385" s="1" t="n">
        <v>353.91</v>
      </c>
      <c r="D385" s="1" t="n">
        <f aca="false">315+A385*$L$2</f>
        <v>351.48</v>
      </c>
      <c r="E385" s="1" t="n">
        <f aca="false">C385-D385</f>
        <v>2.43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1.0546875" defaultRowHeight="13" zeroHeight="false" outlineLevelRow="0" outlineLevelCol="0"/>
  <cols>
    <col collapsed="false" customWidth="true" hidden="false" outlineLevel="0" max="11" min="11" style="3" width="10.7"/>
  </cols>
  <sheetData>
    <row r="1" s="4" customFormat="true" ht="14" hidden="false" customHeight="false" outlineLevel="0" collapsed="false">
      <c r="A1" s="4" t="s">
        <v>0</v>
      </c>
      <c r="B1" s="5" t="s">
        <v>1</v>
      </c>
      <c r="C1" s="5" t="s">
        <v>4</v>
      </c>
      <c r="E1" s="5" t="s">
        <v>5</v>
      </c>
      <c r="I1" s="5" t="s">
        <v>6</v>
      </c>
      <c r="J1" s="5" t="s">
        <v>7</v>
      </c>
      <c r="K1" s="6" t="s">
        <v>8</v>
      </c>
      <c r="L1" s="4" t="s">
        <v>9</v>
      </c>
      <c r="M1" s="4" t="s">
        <v>10</v>
      </c>
    </row>
    <row r="2" customFormat="false" ht="13" hidden="false" customHeight="false" outlineLevel="0" collapsed="false">
      <c r="E2" s="1" t="s">
        <v>11</v>
      </c>
      <c r="I2" s="1" t="n">
        <f aca="false">IMREAL(E2)/256</f>
        <v>325.1528515625</v>
      </c>
      <c r="J2" s="1" t="n">
        <f aca="false">IMAGINARY(E2)/256</f>
        <v>0</v>
      </c>
      <c r="K2" s="3" t="n">
        <f aca="false">I2^2+J2^2</f>
        <v>105724.376879225</v>
      </c>
    </row>
    <row r="3" customFormat="false" ht="13" hidden="false" customHeight="false" outlineLevel="0" collapsed="false">
      <c r="A3" s="1" t="n">
        <v>1</v>
      </c>
      <c r="B3" s="1" t="n">
        <f aca="false">A3/12+1959</f>
        <v>1959.08333333333</v>
      </c>
      <c r="C3" s="1" t="n">
        <v>315.42</v>
      </c>
      <c r="E3" s="1" t="s">
        <v>12</v>
      </c>
      <c r="I3" s="1" t="n">
        <f aca="false">IMREAL(E3)/256</f>
        <v>0.514470652705203</v>
      </c>
      <c r="J3" s="1" t="n">
        <f aca="false">IMAGINARY(E3)/256</f>
        <v>3.56274586366816</v>
      </c>
      <c r="K3" s="3" t="n">
        <f aca="false">I3^2+J3^2</f>
        <v>12.9578381415795</v>
      </c>
      <c r="L3" s="1" t="n">
        <f aca="false">A3/256</f>
        <v>0.00390625</v>
      </c>
      <c r="M3" s="1" t="n">
        <f aca="false">1/L3</f>
        <v>256</v>
      </c>
    </row>
    <row r="4" customFormat="false" ht="13" hidden="false" customHeight="false" outlineLevel="0" collapsed="false">
      <c r="A4" s="1" t="n">
        <v>2</v>
      </c>
      <c r="B4" s="1" t="n">
        <f aca="false">A4/12+1959</f>
        <v>1959.16666666667</v>
      </c>
      <c r="C4" s="1" t="n">
        <v>316.32</v>
      </c>
      <c r="E4" s="1" t="s">
        <v>13</v>
      </c>
      <c r="I4" s="1" t="n">
        <f aca="false">IMREAL(E4)/256</f>
        <v>0.0748383981249856</v>
      </c>
      <c r="J4" s="1" t="n">
        <f aca="false">IMAGINARY(E4)/256</f>
        <v>1.66267871750299</v>
      </c>
      <c r="K4" s="3" t="n">
        <f aca="false">I4^2+J4^2</f>
        <v>2.7701013034713</v>
      </c>
      <c r="L4" s="1" t="n">
        <f aca="false">A4/256</f>
        <v>0.0078125</v>
      </c>
      <c r="M4" s="1" t="n">
        <f aca="false">1/L4</f>
        <v>128</v>
      </c>
    </row>
    <row r="5" customFormat="false" ht="13" hidden="false" customHeight="false" outlineLevel="0" collapsed="false">
      <c r="A5" s="1" t="n">
        <v>3</v>
      </c>
      <c r="B5" s="1" t="n">
        <f aca="false">A5/12+1959</f>
        <v>1959.25</v>
      </c>
      <c r="C5" s="1" t="n">
        <v>316.49</v>
      </c>
      <c r="E5" s="1" t="s">
        <v>14</v>
      </c>
      <c r="I5" s="1" t="n">
        <f aca="false">IMREAL(E5)/256</f>
        <v>0.0630188546372355</v>
      </c>
      <c r="J5" s="1" t="n">
        <f aca="false">IMAGINARY(E5)/256</f>
        <v>1.15810951154386</v>
      </c>
      <c r="K5" s="3" t="n">
        <f aca="false">I5^2+J5^2</f>
        <v>1.34518901676815</v>
      </c>
      <c r="L5" s="1" t="n">
        <f aca="false">A5/256</f>
        <v>0.01171875</v>
      </c>
      <c r="M5" s="1" t="n">
        <f aca="false">1/L5</f>
        <v>85.3333333333333</v>
      </c>
    </row>
    <row r="6" customFormat="false" ht="13" hidden="false" customHeight="false" outlineLevel="0" collapsed="false">
      <c r="A6" s="1" t="n">
        <v>4</v>
      </c>
      <c r="B6" s="1" t="n">
        <f aca="false">A6/12+1959</f>
        <v>1959.33333333333</v>
      </c>
      <c r="C6" s="1" t="n">
        <v>317.56</v>
      </c>
      <c r="E6" s="1" t="s">
        <v>15</v>
      </c>
      <c r="I6" s="1" t="n">
        <f aca="false">IMREAL(E6)/256</f>
        <v>-0.0195525533707765</v>
      </c>
      <c r="J6" s="1" t="n">
        <f aca="false">IMAGINARY(E6)/256</f>
        <v>0.979820605612309</v>
      </c>
      <c r="K6" s="3" t="n">
        <f aca="false">I6^2+J6^2</f>
        <v>0.960430721525788</v>
      </c>
      <c r="L6" s="1" t="n">
        <f aca="false">A6/256</f>
        <v>0.015625</v>
      </c>
      <c r="M6" s="1" t="n">
        <f aca="false">1/L6</f>
        <v>64</v>
      </c>
    </row>
    <row r="7" customFormat="false" ht="13" hidden="false" customHeight="false" outlineLevel="0" collapsed="false">
      <c r="A7" s="1" t="n">
        <v>5</v>
      </c>
      <c r="B7" s="1" t="n">
        <f aca="false">A7/12+1959</f>
        <v>1959.41666666667</v>
      </c>
      <c r="C7" s="1" t="n">
        <v>318.13</v>
      </c>
      <c r="E7" s="1" t="s">
        <v>16</v>
      </c>
      <c r="I7" s="1" t="n">
        <f aca="false">IMREAL(E7)/256</f>
        <v>-0.0619852862876098</v>
      </c>
      <c r="J7" s="1" t="n">
        <f aca="false">IMAGINARY(E7)/256</f>
        <v>0.738671939236691</v>
      </c>
      <c r="K7" s="3" t="n">
        <f aca="false">I7^2+J7^2</f>
        <v>0.549478409531851</v>
      </c>
      <c r="L7" s="1" t="n">
        <f aca="false">A7/256</f>
        <v>0.01953125</v>
      </c>
      <c r="M7" s="1" t="n">
        <f aca="false">1/L7</f>
        <v>51.2</v>
      </c>
    </row>
    <row r="8" customFormat="false" ht="13" hidden="false" customHeight="false" outlineLevel="0" collapsed="false">
      <c r="A8" s="1" t="n">
        <v>6</v>
      </c>
      <c r="B8" s="1" t="n">
        <f aca="false">A8/12+1959</f>
        <v>1959.5</v>
      </c>
      <c r="C8" s="1" t="n">
        <v>318</v>
      </c>
      <c r="E8" s="1" t="s">
        <v>17</v>
      </c>
      <c r="I8" s="1" t="n">
        <f aca="false">IMREAL(E8)/256</f>
        <v>0.00748072492309105</v>
      </c>
      <c r="J8" s="1" t="n">
        <f aca="false">IMAGINARY(E8)/256</f>
        <v>0.507234841942363</v>
      </c>
      <c r="K8" s="3" t="n">
        <f aca="false">I8^2+J8^2</f>
        <v>0.257343146125669</v>
      </c>
      <c r="L8" s="1" t="n">
        <f aca="false">A8/256</f>
        <v>0.0234375</v>
      </c>
      <c r="M8" s="1" t="n">
        <f aca="false">1/L8</f>
        <v>42.6666666666667</v>
      </c>
    </row>
    <row r="9" customFormat="false" ht="13" hidden="false" customHeight="false" outlineLevel="0" collapsed="false">
      <c r="A9" s="1" t="n">
        <v>7</v>
      </c>
      <c r="B9" s="1" t="n">
        <f aca="false">A9/12+1959</f>
        <v>1959.58333333333</v>
      </c>
      <c r="C9" s="1" t="n">
        <v>316.39</v>
      </c>
      <c r="E9" s="1" t="s">
        <v>18</v>
      </c>
      <c r="I9" s="1" t="n">
        <f aca="false">IMREAL(E9)/256</f>
        <v>-0.0283982449871302</v>
      </c>
      <c r="J9" s="1" t="n">
        <f aca="false">IMAGINARY(E9)/256</f>
        <v>0.533733380478578</v>
      </c>
      <c r="K9" s="3" t="n">
        <f aca="false">I9^2+J9^2</f>
        <v>0.28567778175544</v>
      </c>
      <c r="L9" s="1" t="n">
        <f aca="false">A9/256</f>
        <v>0.02734375</v>
      </c>
      <c r="M9" s="1" t="n">
        <f aca="false">1/L9</f>
        <v>36.5714285714286</v>
      </c>
    </row>
    <row r="10" customFormat="false" ht="13" hidden="false" customHeight="false" outlineLevel="0" collapsed="false">
      <c r="A10" s="1" t="n">
        <v>8</v>
      </c>
      <c r="B10" s="1" t="n">
        <f aca="false">A10/12+1959</f>
        <v>1959.66666666667</v>
      </c>
      <c r="C10" s="1" t="n">
        <v>314.66</v>
      </c>
      <c r="E10" s="1" t="s">
        <v>19</v>
      </c>
      <c r="I10" s="1" t="n">
        <f aca="false">IMREAL(E10)/256</f>
        <v>-0.0397221702314422</v>
      </c>
      <c r="J10" s="1" t="n">
        <f aca="false">IMAGINARY(E10)/256</f>
        <v>0.417495811690551</v>
      </c>
      <c r="K10" s="3" t="n">
        <f aca="false">I10^2+J10^2</f>
        <v>0.175880603587048</v>
      </c>
      <c r="L10" s="1" t="n">
        <f aca="false">A10/256</f>
        <v>0.03125</v>
      </c>
      <c r="M10" s="1" t="n">
        <f aca="false">1/L10</f>
        <v>32</v>
      </c>
    </row>
    <row r="11" customFormat="false" ht="13" hidden="false" customHeight="false" outlineLevel="0" collapsed="false">
      <c r="A11" s="1" t="n">
        <v>9</v>
      </c>
      <c r="B11" s="1" t="n">
        <f aca="false">A11/12+1959</f>
        <v>1959.75</v>
      </c>
      <c r="C11" s="1" t="n">
        <v>313.68</v>
      </c>
      <c r="E11" s="1" t="s">
        <v>20</v>
      </c>
      <c r="I11" s="1" t="n">
        <f aca="false">IMREAL(E11)/256</f>
        <v>0.0351109053816444</v>
      </c>
      <c r="J11" s="1" t="n">
        <f aca="false">IMAGINARY(E11)/256</f>
        <v>0.345791897501924</v>
      </c>
      <c r="K11" s="3" t="n">
        <f aca="false">I11^2+J11^2</f>
        <v>0.1208048120547</v>
      </c>
      <c r="L11" s="1" t="n">
        <f aca="false">A11/256</f>
        <v>0.03515625</v>
      </c>
      <c r="M11" s="1" t="n">
        <f aca="false">1/L11</f>
        <v>28.4444444444444</v>
      </c>
    </row>
    <row r="12" customFormat="false" ht="13" hidden="false" customHeight="false" outlineLevel="0" collapsed="false">
      <c r="A12" s="1" t="n">
        <v>10</v>
      </c>
      <c r="B12" s="1" t="n">
        <f aca="false">A12/12+1959</f>
        <v>1959.83333333333</v>
      </c>
      <c r="C12" s="1" t="n">
        <v>313.18</v>
      </c>
      <c r="E12" s="1" t="s">
        <v>21</v>
      </c>
      <c r="I12" s="1" t="n">
        <f aca="false">IMREAL(E12)/256</f>
        <v>-0.0334076967265018</v>
      </c>
      <c r="J12" s="1" t="n">
        <f aca="false">IMAGINARY(E12)/256</f>
        <v>0.38806103912063</v>
      </c>
      <c r="K12" s="3" t="n">
        <f aca="false">I12^2+J12^2</f>
        <v>0.151707444283953</v>
      </c>
      <c r="L12" s="1" t="n">
        <f aca="false">A12/256</f>
        <v>0.0390625</v>
      </c>
      <c r="M12" s="1" t="n">
        <f aca="false">1/L12</f>
        <v>25.6</v>
      </c>
    </row>
    <row r="13" customFormat="false" ht="13" hidden="false" customHeight="false" outlineLevel="0" collapsed="false">
      <c r="A13" s="1" t="n">
        <v>11</v>
      </c>
      <c r="B13" s="1" t="n">
        <f aca="false">A13/12+1959</f>
        <v>1959.91666666667</v>
      </c>
      <c r="C13" s="1" t="n">
        <v>314.66</v>
      </c>
      <c r="E13" s="1" t="s">
        <v>22</v>
      </c>
      <c r="I13" s="1" t="n">
        <f aca="false">IMREAL(E13)/256</f>
        <v>-0.0377550829392491</v>
      </c>
      <c r="J13" s="1" t="n">
        <f aca="false">IMAGINARY(E13)/256</f>
        <v>0.340794158849822</v>
      </c>
      <c r="K13" s="3" t="n">
        <f aca="false">I13^2+J13^2</f>
        <v>0.117566104993907</v>
      </c>
      <c r="L13" s="1" t="n">
        <f aca="false">A13/256</f>
        <v>0.04296875</v>
      </c>
      <c r="M13" s="1" t="n">
        <f aca="false">1/L13</f>
        <v>23.2727272727273</v>
      </c>
    </row>
    <row r="14" customFormat="false" ht="13" hidden="false" customHeight="false" outlineLevel="0" collapsed="false">
      <c r="A14" s="1" t="n">
        <v>12</v>
      </c>
      <c r="B14" s="1" t="n">
        <f aca="false">A14/12+1959</f>
        <v>1960</v>
      </c>
      <c r="C14" s="1" t="n">
        <v>315.43</v>
      </c>
      <c r="E14" s="1" t="s">
        <v>23</v>
      </c>
      <c r="I14" s="1" t="n">
        <f aca="false">IMREAL(E14)/256</f>
        <v>-0.00860154882573918</v>
      </c>
      <c r="J14" s="1" t="n">
        <f aca="false">IMAGINARY(E14)/256</f>
        <v>0.278695104474124</v>
      </c>
      <c r="K14" s="3" t="n">
        <f aca="false">I14^2+J14^2</f>
        <v>0.0777449479000444</v>
      </c>
      <c r="L14" s="1" t="n">
        <f aca="false">A14/256</f>
        <v>0.046875</v>
      </c>
      <c r="M14" s="1" t="n">
        <f aca="false">1/L14</f>
        <v>21.3333333333333</v>
      </c>
    </row>
    <row r="15" customFormat="false" ht="13" hidden="false" customHeight="false" outlineLevel="0" collapsed="false">
      <c r="A15" s="1" t="n">
        <v>13</v>
      </c>
      <c r="B15" s="1" t="n">
        <f aca="false">A15/12+1959</f>
        <v>1960.08333333333</v>
      </c>
      <c r="C15" s="1" t="n">
        <v>316.27</v>
      </c>
      <c r="E15" s="1" t="s">
        <v>24</v>
      </c>
      <c r="I15" s="1" t="n">
        <f aca="false">IMREAL(E15)/256</f>
        <v>-0.0136725627278422</v>
      </c>
      <c r="J15" s="1" t="n">
        <f aca="false">IMAGINARY(E15)/256</f>
        <v>0.262173599199421</v>
      </c>
      <c r="K15" s="3" t="n">
        <f aca="false">I15^2+J15^2</f>
        <v>0.0689219350887253</v>
      </c>
      <c r="L15" s="1" t="n">
        <f aca="false">A15/256</f>
        <v>0.05078125</v>
      </c>
      <c r="M15" s="1" t="n">
        <f aca="false">1/L15</f>
        <v>19.6923076923077</v>
      </c>
    </row>
    <row r="16" customFormat="false" ht="13" hidden="false" customHeight="false" outlineLevel="0" collapsed="false">
      <c r="A16" s="1" t="n">
        <v>14</v>
      </c>
      <c r="B16" s="1" t="n">
        <f aca="false">A16/12+1959</f>
        <v>1960.16666666667</v>
      </c>
      <c r="C16" s="1" t="n">
        <v>316.81</v>
      </c>
      <c r="E16" s="1" t="s">
        <v>25</v>
      </c>
      <c r="I16" s="1" t="n">
        <f aca="false">IMREAL(E16)/256</f>
        <v>-0.015427130281315</v>
      </c>
      <c r="J16" s="1" t="n">
        <f aca="false">IMAGINARY(E16)/256</f>
        <v>0.242884397008788</v>
      </c>
      <c r="K16" s="3" t="n">
        <f aca="false">I16^2+J16^2</f>
        <v>0.0592308266590393</v>
      </c>
      <c r="L16" s="1" t="n">
        <f aca="false">A16/256</f>
        <v>0.0546875</v>
      </c>
      <c r="M16" s="1" t="n">
        <f aca="false">1/L16</f>
        <v>18.2857142857143</v>
      </c>
    </row>
    <row r="17" customFormat="false" ht="13" hidden="false" customHeight="false" outlineLevel="0" collapsed="false">
      <c r="A17" s="1" t="n">
        <v>15</v>
      </c>
      <c r="B17" s="1" t="n">
        <f aca="false">A17/12+1959</f>
        <v>1960.25</v>
      </c>
      <c r="C17" s="1" t="n">
        <v>317.42</v>
      </c>
      <c r="E17" s="1" t="s">
        <v>26</v>
      </c>
      <c r="I17" s="1" t="n">
        <f aca="false">IMREAL(E17)/256</f>
        <v>0.0299590347477613</v>
      </c>
      <c r="J17" s="1" t="n">
        <f aca="false">IMAGINARY(E17)/256</f>
        <v>0.205297303389317</v>
      </c>
      <c r="K17" s="3" t="n">
        <f aca="false">I17^2+J17^2</f>
        <v>0.0430445265419428</v>
      </c>
      <c r="L17" s="1" t="n">
        <f aca="false">A17/256</f>
        <v>0.05859375</v>
      </c>
      <c r="M17" s="1" t="n">
        <f aca="false">1/L17</f>
        <v>17.0666666666667</v>
      </c>
    </row>
    <row r="18" customFormat="false" ht="13" hidden="false" customHeight="false" outlineLevel="0" collapsed="false">
      <c r="A18" s="1" t="n">
        <v>16</v>
      </c>
      <c r="B18" s="1" t="n">
        <f aca="false">A18/12+1959</f>
        <v>1960.33333333333</v>
      </c>
      <c r="C18" s="1" t="n">
        <v>318.87</v>
      </c>
      <c r="E18" s="1" t="s">
        <v>27</v>
      </c>
      <c r="I18" s="1" t="n">
        <f aca="false">IMREAL(E18)/256</f>
        <v>0.0267750187741269</v>
      </c>
      <c r="J18" s="1" t="n">
        <f aca="false">IMAGINARY(E18)/256</f>
        <v>0.218782300193738</v>
      </c>
      <c r="K18" s="3" t="n">
        <f aca="false">I18^2+J18^2</f>
        <v>0.0485825965084175</v>
      </c>
      <c r="L18" s="1" t="n">
        <f aca="false">A18/256</f>
        <v>0.0625</v>
      </c>
      <c r="M18" s="1" t="n">
        <f aca="false">1/L18</f>
        <v>16</v>
      </c>
    </row>
    <row r="19" customFormat="false" ht="13" hidden="false" customHeight="false" outlineLevel="0" collapsed="false">
      <c r="A19" s="1" t="n">
        <v>17</v>
      </c>
      <c r="B19" s="1" t="n">
        <f aca="false">A19/12+1959</f>
        <v>1960.41666666667</v>
      </c>
      <c r="C19" s="1" t="n">
        <v>319.87</v>
      </c>
      <c r="E19" s="1" t="s">
        <v>28</v>
      </c>
      <c r="I19" s="1" t="n">
        <f aca="false">IMREAL(E19)/256</f>
        <v>0.00489149887753559</v>
      </c>
      <c r="J19" s="1" t="n">
        <f aca="false">IMAGINARY(E19)/256</f>
        <v>0.154141597330213</v>
      </c>
      <c r="K19" s="3" t="n">
        <f aca="false">I19^2+J19^2</f>
        <v>0.0237835587887784</v>
      </c>
      <c r="L19" s="1" t="n">
        <f aca="false">A19/256</f>
        <v>0.06640625</v>
      </c>
      <c r="M19" s="1" t="n">
        <f aca="false">1/L19</f>
        <v>15.0588235294118</v>
      </c>
    </row>
    <row r="20" customFormat="false" ht="13" hidden="false" customHeight="false" outlineLevel="0" collapsed="false">
      <c r="A20" s="1" t="n">
        <v>18</v>
      </c>
      <c r="B20" s="1" t="n">
        <f aca="false">A20/12+1959</f>
        <v>1960.5</v>
      </c>
      <c r="C20" s="1" t="n">
        <v>319.43</v>
      </c>
      <c r="E20" s="1" t="s">
        <v>29</v>
      </c>
      <c r="I20" s="1" t="n">
        <f aca="false">IMREAL(E20)/256</f>
        <v>0.0426371335654363</v>
      </c>
      <c r="J20" s="1" t="n">
        <f aca="false">IMAGINARY(E20)/256</f>
        <v>0.139128894256289</v>
      </c>
      <c r="K20" s="3" t="n">
        <f aca="false">I20^2+J20^2</f>
        <v>0.0211747743756546</v>
      </c>
      <c r="L20" s="1" t="n">
        <f aca="false">A20/256</f>
        <v>0.0703125</v>
      </c>
      <c r="M20" s="1" t="n">
        <f aca="false">1/L20</f>
        <v>14.2222222222222</v>
      </c>
    </row>
    <row r="21" customFormat="false" ht="13" hidden="false" customHeight="false" outlineLevel="0" collapsed="false">
      <c r="A21" s="1" t="n">
        <v>19</v>
      </c>
      <c r="B21" s="1" t="n">
        <f aca="false">A21/12+1959</f>
        <v>1960.58333333333</v>
      </c>
      <c r="C21" s="1" t="n">
        <v>318.01</v>
      </c>
      <c r="E21" s="1" t="s">
        <v>30</v>
      </c>
      <c r="I21" s="1" t="n">
        <f aca="false">IMREAL(E21)/256</f>
        <v>0.0750978065849164</v>
      </c>
      <c r="J21" s="1" t="n">
        <f aca="false">IMAGINARY(E21)/256</f>
        <v>0.0741587257122578</v>
      </c>
      <c r="K21" s="3" t="n">
        <f aca="false">I21^2+J21^2</f>
        <v>0.0111391971531314</v>
      </c>
      <c r="L21" s="1" t="n">
        <f aca="false">A21/256</f>
        <v>0.07421875</v>
      </c>
      <c r="M21" s="1" t="n">
        <f aca="false">1/L21</f>
        <v>13.4736842105263</v>
      </c>
    </row>
    <row r="22" customFormat="false" ht="13" hidden="false" customHeight="false" outlineLevel="0" collapsed="false">
      <c r="A22" s="1" t="n">
        <v>20</v>
      </c>
      <c r="B22" s="1" t="n">
        <f aca="false">A22/12+1959</f>
        <v>1960.66666666667</v>
      </c>
      <c r="C22" s="1" t="n">
        <v>315.75</v>
      </c>
      <c r="E22" s="1" t="s">
        <v>31</v>
      </c>
      <c r="I22" s="1" t="n">
        <f aca="false">IMREAL(E22)/256</f>
        <v>0.167443433313578</v>
      </c>
      <c r="J22" s="1" t="n">
        <f aca="false">IMAGINARY(E22)/256</f>
        <v>0.00340099867966197</v>
      </c>
      <c r="K22" s="3" t="n">
        <f aca="false">I22^2+J22^2</f>
        <v>0.0280488701518578</v>
      </c>
      <c r="L22" s="1" t="n">
        <f aca="false">A22/256</f>
        <v>0.078125</v>
      </c>
      <c r="M22" s="1" t="n">
        <f aca="false">1/L22</f>
        <v>12.8</v>
      </c>
    </row>
    <row r="23" customFormat="false" ht="13" hidden="false" customHeight="false" outlineLevel="0" collapsed="false">
      <c r="A23" s="1" t="n">
        <v>21</v>
      </c>
      <c r="B23" s="1" t="n">
        <f aca="false">A23/12+1959</f>
        <v>1960.75</v>
      </c>
      <c r="C23" s="1" t="n">
        <v>314</v>
      </c>
      <c r="E23" s="1" t="s">
        <v>32</v>
      </c>
      <c r="I23" s="1" t="n">
        <f aca="false">IMREAL(E23)/256</f>
        <v>0.799002436379137</v>
      </c>
      <c r="J23" s="1" t="n">
        <f aca="false">IMAGINARY(E23)/256</f>
        <v>-0.496788231291281</v>
      </c>
      <c r="K23" s="3" t="n">
        <f aca="false">I23^2+J23^2</f>
        <v>0.885203440089316</v>
      </c>
      <c r="L23" s="1" t="n">
        <f aca="false">A23/256</f>
        <v>0.08203125</v>
      </c>
      <c r="M23" s="1" t="n">
        <f aca="false">1/L23</f>
        <v>12.1904761904762</v>
      </c>
    </row>
    <row r="24" customFormat="false" ht="13" hidden="false" customHeight="false" outlineLevel="0" collapsed="false">
      <c r="A24" s="1" t="n">
        <v>22</v>
      </c>
      <c r="B24" s="1" t="n">
        <f aca="false">A24/12+1959</f>
        <v>1960.83333333333</v>
      </c>
      <c r="C24" s="1" t="n">
        <v>313.68</v>
      </c>
      <c r="E24" s="1" t="s">
        <v>33</v>
      </c>
      <c r="I24" s="1" t="n">
        <f aca="false">IMREAL(E24)/256</f>
        <v>-0.450654162273133</v>
      </c>
      <c r="J24" s="1" t="n">
        <f aca="false">IMAGINARY(E24)/256</f>
        <v>0.529930527928484</v>
      </c>
      <c r="K24" s="3" t="n">
        <f aca="false">I24^2+J24^2</f>
        <v>0.483915538404661</v>
      </c>
      <c r="L24" s="1" t="n">
        <f aca="false">A24/256</f>
        <v>0.0859375</v>
      </c>
      <c r="M24" s="1" t="n">
        <f aca="false">1/L24</f>
        <v>11.6363636363636</v>
      </c>
    </row>
    <row r="25" customFormat="false" ht="13" hidden="false" customHeight="false" outlineLevel="0" collapsed="false">
      <c r="A25" s="1" t="n">
        <v>23</v>
      </c>
      <c r="B25" s="1" t="n">
        <f aca="false">A25/12+1959</f>
        <v>1960.91666666667</v>
      </c>
      <c r="C25" s="1" t="n">
        <v>314.84</v>
      </c>
      <c r="E25" s="1" t="s">
        <v>34</v>
      </c>
      <c r="I25" s="1" t="n">
        <f aca="false">IMREAL(E25)/256</f>
        <v>-0.220638446607038</v>
      </c>
      <c r="J25" s="1" t="n">
        <f aca="false">IMAGINARY(E25)/256</f>
        <v>0.348668609020841</v>
      </c>
      <c r="K25" s="3" t="n">
        <f aca="false">I25^2+J25^2</f>
        <v>0.170251123037695</v>
      </c>
      <c r="L25" s="1" t="n">
        <f aca="false">A25/256</f>
        <v>0.08984375</v>
      </c>
      <c r="M25" s="1" t="n">
        <f aca="false">1/L25</f>
        <v>11.1304347826087</v>
      </c>
    </row>
    <row r="26" customFormat="false" ht="13" hidden="false" customHeight="false" outlineLevel="0" collapsed="false">
      <c r="A26" s="1" t="n">
        <v>24</v>
      </c>
      <c r="B26" s="1" t="n">
        <f aca="false">A26/12+1959</f>
        <v>1961</v>
      </c>
      <c r="C26" s="1" t="n">
        <v>316.03</v>
      </c>
      <c r="E26" s="1" t="s">
        <v>35</v>
      </c>
      <c r="I26" s="1" t="n">
        <f aca="false">IMREAL(E26)/256</f>
        <v>-0.162350339417277</v>
      </c>
      <c r="J26" s="1" t="n">
        <f aca="false">IMAGINARY(E26)/256</f>
        <v>0.249417708864936</v>
      </c>
      <c r="K26" s="3" t="n">
        <f aca="false">I26^2+J26^2</f>
        <v>0.0885668262043391</v>
      </c>
      <c r="L26" s="1" t="n">
        <f aca="false">A26/256</f>
        <v>0.09375</v>
      </c>
      <c r="M26" s="1" t="n">
        <f aca="false">1/L26</f>
        <v>10.6666666666667</v>
      </c>
    </row>
    <row r="27" customFormat="false" ht="13" hidden="false" customHeight="false" outlineLevel="0" collapsed="false">
      <c r="A27" s="1" t="n">
        <v>25</v>
      </c>
      <c r="B27" s="1" t="n">
        <f aca="false">A27/12+1959</f>
        <v>1961.08333333333</v>
      </c>
      <c r="C27" s="1" t="n">
        <v>316.73</v>
      </c>
      <c r="E27" s="1" t="s">
        <v>36</v>
      </c>
      <c r="I27" s="1" t="n">
        <f aca="false">IMREAL(E27)/256</f>
        <v>-0.10640908204786</v>
      </c>
      <c r="J27" s="1" t="n">
        <f aca="false">IMAGINARY(E27)/256</f>
        <v>0.210074373247153</v>
      </c>
      <c r="K27" s="3" t="n">
        <f aca="false">I27^2+J27^2</f>
        <v>0.0554541350374524</v>
      </c>
      <c r="L27" s="1" t="n">
        <f aca="false">A27/256</f>
        <v>0.09765625</v>
      </c>
      <c r="M27" s="1" t="n">
        <f aca="false">1/L27</f>
        <v>10.24</v>
      </c>
    </row>
    <row r="28" customFormat="false" ht="13" hidden="false" customHeight="false" outlineLevel="0" collapsed="false">
      <c r="A28" s="1" t="n">
        <v>26</v>
      </c>
      <c r="B28" s="1" t="n">
        <f aca="false">A28/12+1959</f>
        <v>1961.16666666667</v>
      </c>
      <c r="C28" s="1" t="n">
        <v>317.54</v>
      </c>
      <c r="E28" s="1" t="s">
        <v>37</v>
      </c>
      <c r="I28" s="1" t="n">
        <f aca="false">IMREAL(E28)/256</f>
        <v>-0.0947281601368383</v>
      </c>
      <c r="J28" s="1" t="n">
        <f aca="false">IMAGINARY(E28)/256</f>
        <v>0.211630264938702</v>
      </c>
      <c r="K28" s="3" t="n">
        <f aca="false">I28^2+J28^2</f>
        <v>0.0537607933609355</v>
      </c>
      <c r="L28" s="1" t="n">
        <f aca="false">A28/256</f>
        <v>0.1015625</v>
      </c>
      <c r="M28" s="1" t="n">
        <f aca="false">1/L28</f>
        <v>9.84615384615385</v>
      </c>
    </row>
    <row r="29" customFormat="false" ht="13" hidden="false" customHeight="false" outlineLevel="0" collapsed="false">
      <c r="A29" s="1" t="n">
        <v>27</v>
      </c>
      <c r="B29" s="1" t="n">
        <f aca="false">A29/12+1959</f>
        <v>1961.25</v>
      </c>
      <c r="C29" s="1" t="n">
        <v>318.38</v>
      </c>
      <c r="E29" s="1" t="s">
        <v>38</v>
      </c>
      <c r="I29" s="1" t="n">
        <f aca="false">IMREAL(E29)/256</f>
        <v>-0.10471112658232</v>
      </c>
      <c r="J29" s="1" t="n">
        <f aca="false">IMAGINARY(E29)/256</f>
        <v>0.1715652714604</v>
      </c>
      <c r="K29" s="3" t="n">
        <f aca="false">I29^2+J29^2</f>
        <v>0.0403990624014194</v>
      </c>
      <c r="L29" s="1" t="n">
        <f aca="false">A29/256</f>
        <v>0.10546875</v>
      </c>
      <c r="M29" s="1" t="n">
        <f aca="false">1/L29</f>
        <v>9.48148148148148</v>
      </c>
    </row>
    <row r="30" customFormat="false" ht="13" hidden="false" customHeight="false" outlineLevel="0" collapsed="false">
      <c r="A30" s="1" t="n">
        <v>28</v>
      </c>
      <c r="B30" s="1" t="n">
        <f aca="false">A30/12+1959</f>
        <v>1961.33333333333</v>
      </c>
      <c r="C30" s="1" t="n">
        <v>319.31</v>
      </c>
      <c r="E30" s="1" t="s">
        <v>39</v>
      </c>
      <c r="I30" s="1" t="n">
        <f aca="false">IMREAL(E30)/256</f>
        <v>-0.0991306370513508</v>
      </c>
      <c r="J30" s="1" t="n">
        <f aca="false">IMAGINARY(E30)/256</f>
        <v>0.187569733841755</v>
      </c>
      <c r="K30" s="3" t="n">
        <f aca="false">I30^2+J30^2</f>
        <v>0.0450092882556733</v>
      </c>
      <c r="L30" s="1" t="n">
        <f aca="false">A30/256</f>
        <v>0.109375</v>
      </c>
      <c r="M30" s="1" t="n">
        <f aca="false">1/L30</f>
        <v>9.14285714285714</v>
      </c>
    </row>
    <row r="31" customFormat="false" ht="13" hidden="false" customHeight="false" outlineLevel="0" collapsed="false">
      <c r="A31" s="1" t="n">
        <v>29</v>
      </c>
      <c r="B31" s="1" t="n">
        <f aca="false">A31/12+1959</f>
        <v>1961.41666666667</v>
      </c>
      <c r="C31" s="1" t="n">
        <v>320.42</v>
      </c>
      <c r="E31" s="1" t="s">
        <v>40</v>
      </c>
      <c r="I31" s="1" t="n">
        <f aca="false">IMREAL(E31)/256</f>
        <v>-0.0446292785810691</v>
      </c>
      <c r="J31" s="1" t="n">
        <f aca="false">IMAGINARY(E31)/256</f>
        <v>0.171874044871573</v>
      </c>
      <c r="K31" s="3" t="n">
        <f aca="false">I31^2+J31^2</f>
        <v>0.0315324598071823</v>
      </c>
      <c r="L31" s="1" t="n">
        <f aca="false">A31/256</f>
        <v>0.11328125</v>
      </c>
      <c r="M31" s="1" t="n">
        <f aca="false">1/L31</f>
        <v>8.82758620689655</v>
      </c>
    </row>
    <row r="32" customFormat="false" ht="13" hidden="false" customHeight="false" outlineLevel="0" collapsed="false">
      <c r="A32" s="1" t="n">
        <v>30</v>
      </c>
      <c r="B32" s="1" t="n">
        <f aca="false">A32/12+1959</f>
        <v>1961.5</v>
      </c>
      <c r="C32" s="1" t="n">
        <v>319.61</v>
      </c>
      <c r="E32" s="1" t="s">
        <v>41</v>
      </c>
      <c r="I32" s="1" t="n">
        <f aca="false">IMREAL(E32)/256</f>
        <v>-0.092369285003132</v>
      </c>
      <c r="J32" s="1" t="n">
        <f aca="false">IMAGINARY(E32)/256</f>
        <v>0.141685213799353</v>
      </c>
      <c r="K32" s="3" t="n">
        <f aca="false">I32^2+J32^2</f>
        <v>0.0286067846213582</v>
      </c>
      <c r="L32" s="1" t="n">
        <f aca="false">A32/256</f>
        <v>0.1171875</v>
      </c>
      <c r="M32" s="1" t="n">
        <f aca="false">1/L32</f>
        <v>8.53333333333333</v>
      </c>
    </row>
    <row r="33" customFormat="false" ht="13" hidden="false" customHeight="false" outlineLevel="0" collapsed="false">
      <c r="A33" s="1" t="n">
        <v>31</v>
      </c>
      <c r="B33" s="1" t="n">
        <f aca="false">A33/12+1959</f>
        <v>1961.58333333333</v>
      </c>
      <c r="C33" s="1" t="n">
        <v>318.42</v>
      </c>
      <c r="E33" s="1" t="s">
        <v>42</v>
      </c>
      <c r="I33" s="1" t="n">
        <f aca="false">IMREAL(E33)/256</f>
        <v>-0.0723247655757816</v>
      </c>
      <c r="J33" s="1" t="n">
        <f aca="false">IMAGINARY(E33)/256</f>
        <v>0.126686997822031</v>
      </c>
      <c r="K33" s="3" t="n">
        <f aca="false">I33^2+J33^2</f>
        <v>0.0212804671327511</v>
      </c>
      <c r="L33" s="1" t="n">
        <f aca="false">A33/256</f>
        <v>0.12109375</v>
      </c>
      <c r="M33" s="1" t="n">
        <f aca="false">1/L33</f>
        <v>8.25806451612903</v>
      </c>
    </row>
    <row r="34" customFormat="false" ht="13" hidden="false" customHeight="false" outlineLevel="0" collapsed="false">
      <c r="A34" s="1" t="n">
        <v>32</v>
      </c>
      <c r="B34" s="1" t="n">
        <f aca="false">A34/12+1959</f>
        <v>1961.66666666667</v>
      </c>
      <c r="C34" s="1" t="n">
        <v>316.64</v>
      </c>
      <c r="E34" s="1" t="s">
        <v>43</v>
      </c>
      <c r="I34" s="1" t="n">
        <f aca="false">IMREAL(E34)/256</f>
        <v>-0.0731831005240356</v>
      </c>
      <c r="J34" s="1" t="n">
        <f aca="false">IMAGINARY(E34)/256</f>
        <v>0.138282659074688</v>
      </c>
      <c r="K34" s="3" t="n">
        <f aca="false">I34^2+J34^2</f>
        <v>0.0244778600030775</v>
      </c>
      <c r="L34" s="1" t="n">
        <f aca="false">A34/256</f>
        <v>0.125</v>
      </c>
      <c r="M34" s="1" t="n">
        <f aca="false">1/L34</f>
        <v>8</v>
      </c>
    </row>
    <row r="35" customFormat="false" ht="13" hidden="false" customHeight="false" outlineLevel="0" collapsed="false">
      <c r="A35" s="1" t="n">
        <v>33</v>
      </c>
      <c r="B35" s="1" t="n">
        <f aca="false">A35/12+1959</f>
        <v>1961.75</v>
      </c>
      <c r="C35" s="1" t="n">
        <v>314.83</v>
      </c>
      <c r="E35" s="1" t="s">
        <v>44</v>
      </c>
      <c r="I35" s="1" t="n">
        <f aca="false">IMREAL(E35)/256</f>
        <v>-0.100542199756381</v>
      </c>
      <c r="J35" s="1" t="n">
        <f aca="false">IMAGINARY(E35)/256</f>
        <v>0.120601664749696</v>
      </c>
      <c r="K35" s="3" t="n">
        <f aca="false">I35^2+J35^2</f>
        <v>0.0246534954722503</v>
      </c>
      <c r="L35" s="1" t="n">
        <f aca="false">A35/256</f>
        <v>0.12890625</v>
      </c>
      <c r="M35" s="1" t="n">
        <f aca="false">1/L35</f>
        <v>7.75757575757576</v>
      </c>
    </row>
    <row r="36" customFormat="false" ht="13" hidden="false" customHeight="false" outlineLevel="0" collapsed="false">
      <c r="A36" s="1" t="n">
        <v>34</v>
      </c>
      <c r="B36" s="1" t="n">
        <f aca="false">A36/12+1959</f>
        <v>1961.83333333333</v>
      </c>
      <c r="C36" s="1" t="n">
        <v>315.15</v>
      </c>
      <c r="E36" s="1" t="s">
        <v>45</v>
      </c>
      <c r="I36" s="1" t="n">
        <f aca="false">IMREAL(E36)/256</f>
        <v>-0.059445666779784</v>
      </c>
      <c r="J36" s="1" t="n">
        <f aca="false">IMAGINARY(E36)/256</f>
        <v>0.117797176401241</v>
      </c>
      <c r="K36" s="3" t="n">
        <f aca="false">I36^2+J36^2</f>
        <v>0.0174099620669983</v>
      </c>
      <c r="L36" s="1" t="n">
        <f aca="false">A36/256</f>
        <v>0.1328125</v>
      </c>
      <c r="M36" s="1" t="n">
        <f aca="false">1/L36</f>
        <v>7.52941176470588</v>
      </c>
    </row>
    <row r="37" customFormat="false" ht="13" hidden="false" customHeight="false" outlineLevel="0" collapsed="false">
      <c r="A37" s="1" t="n">
        <v>35</v>
      </c>
      <c r="B37" s="1" t="n">
        <f aca="false">A37/12+1959</f>
        <v>1961.91666666667</v>
      </c>
      <c r="C37" s="1" t="n">
        <v>315.95</v>
      </c>
      <c r="E37" s="1" t="s">
        <v>46</v>
      </c>
      <c r="I37" s="1" t="n">
        <f aca="false">IMREAL(E37)/256</f>
        <v>-0.0790688134848605</v>
      </c>
      <c r="J37" s="1" t="n">
        <f aca="false">IMAGINARY(E37)/256</f>
        <v>0.102881242304523</v>
      </c>
      <c r="K37" s="3" t="n">
        <f aca="false">I37^2+J37^2</f>
        <v>0.0168364272840256</v>
      </c>
      <c r="L37" s="1" t="n">
        <f aca="false">A37/256</f>
        <v>0.13671875</v>
      </c>
      <c r="M37" s="1" t="n">
        <f aca="false">1/L37</f>
        <v>7.31428571428571</v>
      </c>
    </row>
    <row r="38" customFormat="false" ht="13" hidden="false" customHeight="false" outlineLevel="0" collapsed="false">
      <c r="A38" s="1" t="n">
        <v>36</v>
      </c>
      <c r="B38" s="1" t="n">
        <f aca="false">A38/12+1959</f>
        <v>1962</v>
      </c>
      <c r="C38" s="1" t="n">
        <v>316.85</v>
      </c>
      <c r="E38" s="1" t="s">
        <v>47</v>
      </c>
      <c r="I38" s="1" t="n">
        <f aca="false">IMREAL(E38)/256</f>
        <v>-0.0841630527959824</v>
      </c>
      <c r="J38" s="1" t="n">
        <f aca="false">IMAGINARY(E38)/256</f>
        <v>0.110337711549046</v>
      </c>
      <c r="K38" s="3" t="n">
        <f aca="false">I38^2+J38^2</f>
        <v>0.0192578300458199</v>
      </c>
      <c r="L38" s="1" t="n">
        <f aca="false">A38/256</f>
        <v>0.140625</v>
      </c>
      <c r="M38" s="1" t="n">
        <f aca="false">1/L38</f>
        <v>7.11111111111111</v>
      </c>
    </row>
    <row r="39" customFormat="false" ht="13" hidden="false" customHeight="false" outlineLevel="0" collapsed="false">
      <c r="A39" s="1" t="n">
        <v>37</v>
      </c>
      <c r="B39" s="1" t="n">
        <f aca="false">A39/12+1959</f>
        <v>1962.08333333333</v>
      </c>
      <c r="C39" s="1" t="n">
        <v>317.78</v>
      </c>
      <c r="E39" s="1" t="s">
        <v>48</v>
      </c>
      <c r="I39" s="1" t="n">
        <f aca="false">IMREAL(E39)/256</f>
        <v>-0.108896759214304</v>
      </c>
      <c r="J39" s="1" t="n">
        <f aca="false">IMAGINARY(E39)/256</f>
        <v>0.108252838630226</v>
      </c>
      <c r="K39" s="3" t="n">
        <f aca="false">I39^2+J39^2</f>
        <v>0.0235771812388797</v>
      </c>
      <c r="L39" s="1" t="n">
        <f aca="false">A39/256</f>
        <v>0.14453125</v>
      </c>
      <c r="M39" s="1" t="n">
        <f aca="false">1/L39</f>
        <v>6.91891891891892</v>
      </c>
    </row>
    <row r="40" customFormat="false" ht="13" hidden="false" customHeight="false" outlineLevel="0" collapsed="false">
      <c r="A40" s="1" t="n">
        <v>38</v>
      </c>
      <c r="B40" s="1" t="n">
        <f aca="false">A40/12+1959</f>
        <v>1962.16666666667</v>
      </c>
      <c r="C40" s="1" t="n">
        <v>318.4</v>
      </c>
      <c r="E40" s="1" t="s">
        <v>49</v>
      </c>
      <c r="I40" s="1" t="n">
        <f aca="false">IMREAL(E40)/256</f>
        <v>-0.0726965159208578</v>
      </c>
      <c r="J40" s="1" t="n">
        <f aca="false">IMAGINARY(E40)/256</f>
        <v>0.119226823151246</v>
      </c>
      <c r="K40" s="3" t="n">
        <f aca="false">I40^2+J40^2</f>
        <v>0.01949981878577</v>
      </c>
      <c r="L40" s="1" t="n">
        <f aca="false">A40/256</f>
        <v>0.1484375</v>
      </c>
      <c r="M40" s="1" t="n">
        <f aca="false">1/L40</f>
        <v>6.73684210526316</v>
      </c>
    </row>
    <row r="41" customFormat="false" ht="13" hidden="false" customHeight="false" outlineLevel="0" collapsed="false">
      <c r="A41" s="1" t="n">
        <v>39</v>
      </c>
      <c r="B41" s="1" t="n">
        <f aca="false">A41/12+1959</f>
        <v>1962.25</v>
      </c>
      <c r="C41" s="1" t="n">
        <v>319.53</v>
      </c>
      <c r="E41" s="1" t="s">
        <v>50</v>
      </c>
      <c r="I41" s="1" t="n">
        <f aca="false">IMREAL(E41)/256</f>
        <v>-0.0981280009706844</v>
      </c>
      <c r="J41" s="1" t="n">
        <f aca="false">IMAGINARY(E41)/256</f>
        <v>0.0998935966899781</v>
      </c>
      <c r="K41" s="3" t="n">
        <f aca="false">I41^2+J41^2</f>
        <v>0.0196078352341626</v>
      </c>
      <c r="L41" s="1" t="n">
        <f aca="false">A41/256</f>
        <v>0.15234375</v>
      </c>
      <c r="M41" s="1" t="n">
        <f aca="false">1/L41</f>
        <v>6.56410256410256</v>
      </c>
    </row>
    <row r="42" customFormat="false" ht="13" hidden="false" customHeight="false" outlineLevel="0" collapsed="false">
      <c r="A42" s="1" t="n">
        <v>40</v>
      </c>
      <c r="B42" s="1" t="n">
        <f aca="false">A42/12+1959</f>
        <v>1962.33333333333</v>
      </c>
      <c r="C42" s="1" t="n">
        <v>320.41</v>
      </c>
      <c r="E42" s="1" t="s">
        <v>51</v>
      </c>
      <c r="I42" s="1" t="n">
        <f aca="false">IMREAL(E42)/256</f>
        <v>-0.112449985002005</v>
      </c>
      <c r="J42" s="1" t="n">
        <f aca="false">IMAGINARY(E42)/256</f>
        <v>0.107899849983647</v>
      </c>
      <c r="K42" s="3" t="n">
        <f aca="false">I42^2+J42^2</f>
        <v>0.0242873767534448</v>
      </c>
      <c r="L42" s="1" t="n">
        <f aca="false">A42/256</f>
        <v>0.15625</v>
      </c>
      <c r="M42" s="1" t="n">
        <f aca="false">1/L42</f>
        <v>6.4</v>
      </c>
    </row>
    <row r="43" customFormat="false" ht="13" hidden="false" customHeight="false" outlineLevel="0" collapsed="false">
      <c r="A43" s="1" t="n">
        <v>41</v>
      </c>
      <c r="B43" s="1" t="n">
        <f aca="false">A43/12+1959</f>
        <v>1962.41666666667</v>
      </c>
      <c r="C43" s="1" t="n">
        <v>320.85</v>
      </c>
      <c r="E43" s="1" t="s">
        <v>52</v>
      </c>
      <c r="I43" s="1" t="n">
        <f aca="false">IMREAL(E43)/256</f>
        <v>-0.127946544859759</v>
      </c>
      <c r="J43" s="1" t="n">
        <f aca="false">IMAGINARY(E43)/256</f>
        <v>0.0880027109203602</v>
      </c>
      <c r="K43" s="3" t="n">
        <f aca="false">I43^2+J43^2</f>
        <v>0.0241147954708829</v>
      </c>
      <c r="L43" s="1" t="n">
        <f aca="false">A43/256</f>
        <v>0.16015625</v>
      </c>
      <c r="M43" s="1" t="n">
        <f aca="false">1/L43</f>
        <v>6.24390243902439</v>
      </c>
    </row>
    <row r="44" customFormat="false" ht="13" hidden="false" customHeight="false" outlineLevel="0" collapsed="false">
      <c r="A44" s="1" t="n">
        <v>42</v>
      </c>
      <c r="B44" s="1" t="n">
        <f aca="false">A44/12+1959</f>
        <v>1962.5</v>
      </c>
      <c r="C44" s="1" t="n">
        <v>320.45</v>
      </c>
      <c r="E44" s="1" t="s">
        <v>53</v>
      </c>
      <c r="I44" s="1" t="n">
        <f aca="false">IMREAL(E44)/256</f>
        <v>-0.207282452368843</v>
      </c>
      <c r="J44" s="1" t="n">
        <f aca="false">IMAGINARY(E44)/256</f>
        <v>0.105722368960193</v>
      </c>
      <c r="K44" s="3" t="n">
        <f aca="false">I44^2+J44^2</f>
        <v>0.0541432343585967</v>
      </c>
      <c r="L44" s="1" t="n">
        <f aca="false">A44/256</f>
        <v>0.1640625</v>
      </c>
      <c r="M44" s="1" t="n">
        <f aca="false">1/L44</f>
        <v>6.0952380952381</v>
      </c>
    </row>
    <row r="45" customFormat="false" ht="13" hidden="false" customHeight="false" outlineLevel="0" collapsed="false">
      <c r="A45" s="1" t="n">
        <v>43</v>
      </c>
      <c r="B45" s="1" t="n">
        <f aca="false">A45/12+1959</f>
        <v>1962.58333333333</v>
      </c>
      <c r="C45" s="1" t="n">
        <v>319.44</v>
      </c>
      <c r="E45" s="1" t="s">
        <v>54</v>
      </c>
      <c r="I45" s="1" t="n">
        <f aca="false">IMREAL(E45)/256</f>
        <v>0.236438706915625</v>
      </c>
      <c r="J45" s="1" t="n">
        <f aca="false">IMAGINARY(E45)/256</f>
        <v>0.081977327776734</v>
      </c>
      <c r="K45" s="3" t="n">
        <f aca="false">I45^2+J45^2</f>
        <v>0.0626235443973467</v>
      </c>
      <c r="L45" s="1" t="n">
        <f aca="false">A45/256</f>
        <v>0.16796875</v>
      </c>
      <c r="M45" s="1" t="n">
        <f aca="false">1/L45</f>
        <v>5.95348837209302</v>
      </c>
    </row>
    <row r="46" customFormat="false" ht="13" hidden="false" customHeight="false" outlineLevel="0" collapsed="false">
      <c r="A46" s="1" t="n">
        <v>44</v>
      </c>
      <c r="B46" s="1" t="n">
        <f aca="false">A46/12+1959</f>
        <v>1962.66666666667</v>
      </c>
      <c r="C46" s="1" t="n">
        <v>317.25</v>
      </c>
      <c r="E46" s="1" t="s">
        <v>55</v>
      </c>
      <c r="I46" s="1" t="n">
        <f aca="false">IMREAL(E46)/256</f>
        <v>0.00932343051475184</v>
      </c>
      <c r="J46" s="1" t="n">
        <f aca="false">IMAGINARY(E46)/256</f>
        <v>0.0845105524074715</v>
      </c>
      <c r="K46" s="3" t="n">
        <f aca="false">I46^2+J46^2</f>
        <v>0.00722895982477939</v>
      </c>
      <c r="L46" s="1" t="n">
        <f aca="false">A46/256</f>
        <v>0.171875</v>
      </c>
      <c r="M46" s="1" t="n">
        <f aca="false">1/L46</f>
        <v>5.81818181818182</v>
      </c>
    </row>
    <row r="47" customFormat="false" ht="13" hidden="false" customHeight="false" outlineLevel="0" collapsed="false">
      <c r="A47" s="1" t="n">
        <v>45</v>
      </c>
      <c r="B47" s="1" t="n">
        <f aca="false">A47/12+1959</f>
        <v>1962.75</v>
      </c>
      <c r="C47" s="1" t="n">
        <v>316.12</v>
      </c>
      <c r="E47" s="1" t="s">
        <v>56</v>
      </c>
      <c r="I47" s="1" t="n">
        <f aca="false">IMREAL(E47)/256</f>
        <v>-0.00297940277461661</v>
      </c>
      <c r="J47" s="1" t="n">
        <f aca="false">IMAGINARY(E47)/256</f>
        <v>0.083155281423548</v>
      </c>
      <c r="K47" s="3" t="n">
        <f aca="false">I47^2+J47^2</f>
        <v>0.00692367766952287</v>
      </c>
      <c r="L47" s="1" t="n">
        <f aca="false">A47/256</f>
        <v>0.17578125</v>
      </c>
      <c r="M47" s="1" t="n">
        <f aca="false">1/L47</f>
        <v>5.68888888888889</v>
      </c>
    </row>
    <row r="48" customFormat="false" ht="13" hidden="false" customHeight="false" outlineLevel="0" collapsed="false">
      <c r="A48" s="1" t="n">
        <v>46</v>
      </c>
      <c r="B48" s="1" t="n">
        <f aca="false">A48/12+1959</f>
        <v>1962.83333333333</v>
      </c>
      <c r="C48" s="1" t="n">
        <v>315.27</v>
      </c>
      <c r="E48" s="1" t="s">
        <v>57</v>
      </c>
      <c r="I48" s="1" t="n">
        <f aca="false">IMREAL(E48)/256</f>
        <v>-0.0110353609348006</v>
      </c>
      <c r="J48" s="1" t="n">
        <f aca="false">IMAGINARY(E48)/256</f>
        <v>0.0841900561783965</v>
      </c>
      <c r="K48" s="3" t="n">
        <f aca="false">I48^2+J48^2</f>
        <v>0.00720974475028288</v>
      </c>
      <c r="L48" s="1" t="n">
        <f aca="false">A48/256</f>
        <v>0.1796875</v>
      </c>
      <c r="M48" s="1" t="n">
        <f aca="false">1/L48</f>
        <v>5.56521739130435</v>
      </c>
    </row>
    <row r="49" customFormat="false" ht="13" hidden="false" customHeight="false" outlineLevel="0" collapsed="false">
      <c r="A49" s="1" t="n">
        <v>47</v>
      </c>
      <c r="B49" s="1" t="n">
        <f aca="false">A49/12+1959</f>
        <v>1962.91666666667</v>
      </c>
      <c r="C49" s="1" t="n">
        <v>316.53</v>
      </c>
      <c r="E49" s="1" t="s">
        <v>58</v>
      </c>
      <c r="I49" s="1" t="n">
        <f aca="false">IMREAL(E49)/256</f>
        <v>-0.0488103305234512</v>
      </c>
      <c r="J49" s="1" t="n">
        <f aca="false">IMAGINARY(E49)/256</f>
        <v>0.0736244935948664</v>
      </c>
      <c r="K49" s="3" t="n">
        <f aca="false">I49^2+J49^2</f>
        <v>0.00780301442290907</v>
      </c>
      <c r="L49" s="1" t="n">
        <f aca="false">A49/256</f>
        <v>0.18359375</v>
      </c>
      <c r="M49" s="1" t="n">
        <f aca="false">1/L49</f>
        <v>5.4468085106383</v>
      </c>
    </row>
    <row r="50" customFormat="false" ht="13" hidden="false" customHeight="false" outlineLevel="0" collapsed="false">
      <c r="A50" s="1" t="n">
        <v>48</v>
      </c>
      <c r="B50" s="1" t="n">
        <f aca="false">A50/12+1959</f>
        <v>1963</v>
      </c>
      <c r="C50" s="1" t="n">
        <v>317.53</v>
      </c>
      <c r="E50" s="1" t="s">
        <v>59</v>
      </c>
      <c r="I50" s="1" t="n">
        <f aca="false">IMREAL(E50)/256</f>
        <v>-0.0117624952290642</v>
      </c>
      <c r="J50" s="1" t="n">
        <f aca="false">IMAGINARY(E50)/256</f>
        <v>0.0678941778266906</v>
      </c>
      <c r="K50" s="3" t="n">
        <f aca="false">I50^2+J50^2</f>
        <v>0.00474797567677605</v>
      </c>
      <c r="L50" s="1" t="n">
        <f aca="false">A50/256</f>
        <v>0.1875</v>
      </c>
      <c r="M50" s="1" t="n">
        <f aca="false">1/L50</f>
        <v>5.33333333333333</v>
      </c>
    </row>
    <row r="51" customFormat="false" ht="13" hidden="false" customHeight="false" outlineLevel="0" collapsed="false">
      <c r="A51" s="1" t="n">
        <v>49</v>
      </c>
      <c r="B51" s="1" t="n">
        <f aca="false">A51/12+1959</f>
        <v>1963.08333333333</v>
      </c>
      <c r="C51" s="1" t="n">
        <v>318.58</v>
      </c>
      <c r="E51" s="1" t="s">
        <v>60</v>
      </c>
      <c r="I51" s="1" t="n">
        <f aca="false">IMREAL(E51)/256</f>
        <v>-0.042277122475243</v>
      </c>
      <c r="J51" s="1" t="n">
        <f aca="false">IMAGINARY(E51)/256</f>
        <v>0.0739542516181914</v>
      </c>
      <c r="K51" s="3" t="n">
        <f aca="false">I51^2+J51^2</f>
        <v>0.00725658641719346</v>
      </c>
      <c r="L51" s="1" t="n">
        <f aca="false">A51/256</f>
        <v>0.19140625</v>
      </c>
      <c r="M51" s="1" t="n">
        <f aca="false">1/L51</f>
        <v>5.22448979591837</v>
      </c>
    </row>
    <row r="52" customFormat="false" ht="13" hidden="false" customHeight="false" outlineLevel="0" collapsed="false">
      <c r="A52" s="1" t="n">
        <v>50</v>
      </c>
      <c r="B52" s="1" t="n">
        <f aca="false">A52/12+1959</f>
        <v>1963.16666666667</v>
      </c>
      <c r="C52" s="1" t="n">
        <v>318.92</v>
      </c>
      <c r="E52" s="1" t="s">
        <v>61</v>
      </c>
      <c r="I52" s="1" t="n">
        <f aca="false">IMREAL(E52)/256</f>
        <v>-0.0469756060149895</v>
      </c>
      <c r="J52" s="1" t="n">
        <f aca="false">IMAGINARY(E52)/256</f>
        <v>0.0590257554652246</v>
      </c>
      <c r="K52" s="3" t="n">
        <f aca="false">I52^2+J52^2</f>
        <v>0.00569074736871601</v>
      </c>
      <c r="L52" s="1" t="n">
        <f aca="false">A52/256</f>
        <v>0.1953125</v>
      </c>
      <c r="M52" s="1" t="n">
        <f aca="false">1/L52</f>
        <v>5.12</v>
      </c>
    </row>
    <row r="53" customFormat="false" ht="13" hidden="false" customHeight="false" outlineLevel="0" collapsed="false">
      <c r="A53" s="1" t="n">
        <v>51</v>
      </c>
      <c r="B53" s="1" t="n">
        <f aca="false">A53/12+1959</f>
        <v>1963.25</v>
      </c>
      <c r="C53" s="1" t="n">
        <v>319.7</v>
      </c>
      <c r="E53" s="1" t="s">
        <v>62</v>
      </c>
      <c r="I53" s="1" t="n">
        <f aca="false">IMREAL(E53)/256</f>
        <v>-0.0342509236288677</v>
      </c>
      <c r="J53" s="1" t="n">
        <f aca="false">IMAGINARY(E53)/256</f>
        <v>0.0799999358335352</v>
      </c>
      <c r="K53" s="3" t="n">
        <f aca="false">I53^2+J53^2</f>
        <v>0.00757311550280027</v>
      </c>
      <c r="L53" s="1" t="n">
        <f aca="false">A53/256</f>
        <v>0.19921875</v>
      </c>
      <c r="M53" s="1" t="n">
        <f aca="false">1/L53</f>
        <v>5.01960784313726</v>
      </c>
    </row>
    <row r="54" customFormat="false" ht="13" hidden="false" customHeight="false" outlineLevel="0" collapsed="false">
      <c r="A54" s="1" t="n">
        <v>52</v>
      </c>
      <c r="B54" s="1" t="n">
        <f aca="false">A54/12+1959</f>
        <v>1963.33333333333</v>
      </c>
      <c r="C54" s="1" t="n">
        <v>321.22</v>
      </c>
      <c r="E54" s="1" t="s">
        <v>63</v>
      </c>
      <c r="I54" s="1" t="n">
        <f aca="false">IMREAL(E54)/256</f>
        <v>-0.0545483698174875</v>
      </c>
      <c r="J54" s="1" t="n">
        <f aca="false">IMAGINARY(E54)/256</f>
        <v>0.0660673010201848</v>
      </c>
      <c r="K54" s="3" t="n">
        <f aca="false">I54^2+J54^2</f>
        <v>0.00734041291383709</v>
      </c>
      <c r="L54" s="1" t="n">
        <f aca="false">A54/256</f>
        <v>0.203125</v>
      </c>
      <c r="M54" s="1" t="n">
        <f aca="false">1/L54</f>
        <v>4.92307692307692</v>
      </c>
    </row>
    <row r="55" customFormat="false" ht="13" hidden="false" customHeight="false" outlineLevel="0" collapsed="false">
      <c r="A55" s="1" t="n">
        <v>53</v>
      </c>
      <c r="B55" s="1" t="n">
        <f aca="false">A55/12+1959</f>
        <v>1963.41666666667</v>
      </c>
      <c r="C55" s="1" t="n">
        <v>322.08</v>
      </c>
      <c r="E55" s="1" t="s">
        <v>64</v>
      </c>
      <c r="I55" s="1" t="n">
        <f aca="false">IMREAL(E55)/256</f>
        <v>-0.0418059983092981</v>
      </c>
      <c r="J55" s="1" t="n">
        <f aca="false">IMAGINARY(E55)/256</f>
        <v>0.0907171645168668</v>
      </c>
      <c r="K55" s="3" t="n">
        <f aca="false">I55^2+J55^2</f>
        <v>0.00997734543261731</v>
      </c>
      <c r="L55" s="1" t="n">
        <f aca="false">A55/256</f>
        <v>0.20703125</v>
      </c>
      <c r="M55" s="1" t="n">
        <f aca="false">1/L55</f>
        <v>4.83018867924528</v>
      </c>
    </row>
    <row r="56" customFormat="false" ht="13" hidden="false" customHeight="false" outlineLevel="0" collapsed="false">
      <c r="A56" s="1" t="n">
        <v>54</v>
      </c>
      <c r="B56" s="1" t="n">
        <f aca="false">A56/12+1959</f>
        <v>1963.5</v>
      </c>
      <c r="C56" s="1" t="n">
        <v>321.31</v>
      </c>
      <c r="E56" s="1" t="s">
        <v>65</v>
      </c>
      <c r="I56" s="1" t="n">
        <f aca="false">IMREAL(E56)/256</f>
        <v>-0.0470168411309777</v>
      </c>
      <c r="J56" s="1" t="n">
        <f aca="false">IMAGINARY(E56)/256</f>
        <v>0.0625233827145645</v>
      </c>
      <c r="K56" s="3" t="n">
        <f aca="false">I56^2+J56^2</f>
        <v>0.0061197567360075</v>
      </c>
      <c r="L56" s="1" t="n">
        <f aca="false">A56/256</f>
        <v>0.2109375</v>
      </c>
      <c r="M56" s="1" t="n">
        <f aca="false">1/L56</f>
        <v>4.74074074074074</v>
      </c>
    </row>
    <row r="57" customFormat="false" ht="13" hidden="false" customHeight="false" outlineLevel="0" collapsed="false">
      <c r="A57" s="1" t="n">
        <v>55</v>
      </c>
      <c r="B57" s="1" t="n">
        <f aca="false">A57/12+1959</f>
        <v>1963.58333333333</v>
      </c>
      <c r="C57" s="1" t="n">
        <v>319.58</v>
      </c>
      <c r="E57" s="1" t="s">
        <v>66</v>
      </c>
      <c r="I57" s="1" t="n">
        <f aca="false">IMREAL(E57)/256</f>
        <v>-0.0392601668407563</v>
      </c>
      <c r="J57" s="1" t="n">
        <f aca="false">IMAGINARY(E57)/256</f>
        <v>0.0459485137448309</v>
      </c>
      <c r="K57" s="3" t="n">
        <f aca="false">I57^2+J57^2</f>
        <v>0.00365262661572293</v>
      </c>
      <c r="L57" s="1" t="n">
        <f aca="false">A57/256</f>
        <v>0.21484375</v>
      </c>
      <c r="M57" s="1" t="n">
        <f aca="false">1/L57</f>
        <v>4.65454545454545</v>
      </c>
    </row>
    <row r="58" customFormat="false" ht="13" hidden="false" customHeight="false" outlineLevel="0" collapsed="false">
      <c r="A58" s="1" t="n">
        <v>56</v>
      </c>
      <c r="B58" s="1" t="n">
        <f aca="false">A58/12+1959</f>
        <v>1963.66666666667</v>
      </c>
      <c r="C58" s="1" t="n">
        <v>317.61</v>
      </c>
      <c r="E58" s="1" t="s">
        <v>67</v>
      </c>
      <c r="I58" s="1" t="n">
        <f aca="false">IMREAL(E58)/256</f>
        <v>-0.0370526478256341</v>
      </c>
      <c r="J58" s="1" t="n">
        <f aca="false">IMAGINARY(E58)/256</f>
        <v>0.0656078026356563</v>
      </c>
      <c r="K58" s="3" t="n">
        <f aca="false">I58^2+J58^2</f>
        <v>0.00567728247756969</v>
      </c>
      <c r="L58" s="1" t="n">
        <f aca="false">A58/256</f>
        <v>0.21875</v>
      </c>
      <c r="M58" s="1" t="n">
        <f aca="false">1/L58</f>
        <v>4.57142857142857</v>
      </c>
    </row>
    <row r="59" customFormat="false" ht="13" hidden="false" customHeight="false" outlineLevel="0" collapsed="false">
      <c r="A59" s="1" t="n">
        <v>57</v>
      </c>
      <c r="B59" s="1" t="n">
        <f aca="false">A59/12+1959</f>
        <v>1963.75</v>
      </c>
      <c r="C59" s="1" t="n">
        <v>316.05</v>
      </c>
      <c r="E59" s="1" t="s">
        <v>68</v>
      </c>
      <c r="I59" s="1" t="n">
        <f aca="false">IMREAL(E59)/256</f>
        <v>-0.0607886674501859</v>
      </c>
      <c r="J59" s="1" t="n">
        <f aca="false">IMAGINARY(E59)/256</f>
        <v>0.0585586372036051</v>
      </c>
      <c r="K59" s="3" t="n">
        <f aca="false">I59^2+J59^2</f>
        <v>0.00712437608151274</v>
      </c>
      <c r="L59" s="1" t="n">
        <f aca="false">A59/256</f>
        <v>0.22265625</v>
      </c>
      <c r="M59" s="1" t="n">
        <f aca="false">1/L59</f>
        <v>4.49122807017544</v>
      </c>
    </row>
    <row r="60" customFormat="false" ht="13" hidden="false" customHeight="false" outlineLevel="0" collapsed="false">
      <c r="A60" s="1" t="n">
        <v>58</v>
      </c>
      <c r="B60" s="1" t="n">
        <f aca="false">A60/12+1959</f>
        <v>1963.83333333333</v>
      </c>
      <c r="C60" s="1" t="n">
        <v>315.83</v>
      </c>
      <c r="E60" s="1" t="s">
        <v>69</v>
      </c>
      <c r="I60" s="1" t="n">
        <f aca="false">IMREAL(E60)/256</f>
        <v>-0.0488196338786566</v>
      </c>
      <c r="J60" s="1" t="n">
        <f aca="false">IMAGINARY(E60)/256</f>
        <v>0.0776963061123918</v>
      </c>
      <c r="K60" s="3" t="n">
        <f aca="false">I60^2+J60^2</f>
        <v>0.00842007263555657</v>
      </c>
      <c r="L60" s="1" t="n">
        <f aca="false">A60/256</f>
        <v>0.2265625</v>
      </c>
      <c r="M60" s="1" t="n">
        <f aca="false">1/L60</f>
        <v>4.41379310344828</v>
      </c>
    </row>
    <row r="61" customFormat="false" ht="13" hidden="false" customHeight="false" outlineLevel="0" collapsed="false">
      <c r="A61" s="1" t="n">
        <v>59</v>
      </c>
      <c r="B61" s="1" t="n">
        <f aca="false">A61/12+1959</f>
        <v>1963.91666666667</v>
      </c>
      <c r="C61" s="1" t="n">
        <v>316.91</v>
      </c>
      <c r="E61" s="1" t="s">
        <v>70</v>
      </c>
      <c r="I61" s="1" t="n">
        <f aca="false">IMREAL(E61)/256</f>
        <v>-0.031626565451173</v>
      </c>
      <c r="J61" s="1" t="n">
        <f aca="false">IMAGINARY(E61)/256</f>
        <v>0.0650636159665363</v>
      </c>
      <c r="K61" s="3" t="n">
        <f aca="false">I61^2+J61^2</f>
        <v>0.00523351376487825</v>
      </c>
      <c r="L61" s="1" t="n">
        <f aca="false">A61/256</f>
        <v>0.23046875</v>
      </c>
      <c r="M61" s="1" t="n">
        <f aca="false">1/L61</f>
        <v>4.33898305084746</v>
      </c>
    </row>
    <row r="62" customFormat="false" ht="13" hidden="false" customHeight="false" outlineLevel="0" collapsed="false">
      <c r="A62" s="1" t="n">
        <v>60</v>
      </c>
      <c r="B62" s="1" t="n">
        <f aca="false">A62/12+1959</f>
        <v>1964</v>
      </c>
      <c r="C62" s="1" t="n">
        <v>318.2</v>
      </c>
      <c r="E62" s="1" t="s">
        <v>71</v>
      </c>
      <c r="I62" s="1" t="n">
        <f aca="false">IMREAL(E62)/256</f>
        <v>-0.045911446658527</v>
      </c>
      <c r="J62" s="1" t="n">
        <f aca="false">IMAGINARY(E62)/256</f>
        <v>0.0494976047245176</v>
      </c>
      <c r="K62" s="3" t="n">
        <f aca="false">I62^2+J62^2</f>
        <v>0.00455787380774335</v>
      </c>
      <c r="L62" s="1" t="n">
        <f aca="false">A62/256</f>
        <v>0.234375</v>
      </c>
      <c r="M62" s="1" t="n">
        <f aca="false">1/L62</f>
        <v>4.26666666666667</v>
      </c>
    </row>
    <row r="63" customFormat="false" ht="13" hidden="false" customHeight="false" outlineLevel="0" collapsed="false">
      <c r="A63" s="1" t="n">
        <v>61</v>
      </c>
      <c r="B63" s="1" t="n">
        <f aca="false">A63/12+1959</f>
        <v>1964.08333333333</v>
      </c>
      <c r="C63" s="1" t="n">
        <v>319.41</v>
      </c>
      <c r="E63" s="1" t="s">
        <v>72</v>
      </c>
      <c r="I63" s="1" t="n">
        <f aca="false">IMREAL(E63)/256</f>
        <v>-0.0574035035964668</v>
      </c>
      <c r="J63" s="1" t="n">
        <f aca="false">IMAGINARY(E63)/256</f>
        <v>0.0527657987582281</v>
      </c>
      <c r="K63" s="3" t="n">
        <f aca="false">I63^2+J63^2</f>
        <v>0.00607939174374341</v>
      </c>
      <c r="L63" s="1" t="n">
        <f aca="false">A63/256</f>
        <v>0.23828125</v>
      </c>
      <c r="M63" s="1" t="n">
        <f aca="false">1/L63</f>
        <v>4.19672131147541</v>
      </c>
    </row>
    <row r="64" customFormat="false" ht="13" hidden="false" customHeight="false" outlineLevel="0" collapsed="false">
      <c r="A64" s="1" t="n">
        <v>62</v>
      </c>
      <c r="B64" s="1" t="n">
        <f aca="false">A64/12+1959</f>
        <v>1964.16666666667</v>
      </c>
      <c r="C64" s="1" t="n">
        <v>320.07</v>
      </c>
      <c r="E64" s="1" t="s">
        <v>73</v>
      </c>
      <c r="I64" s="1" t="n">
        <f aca="false">IMREAL(E64)/256</f>
        <v>-0.0384060344295947</v>
      </c>
      <c r="J64" s="1" t="n">
        <f aca="false">IMAGINARY(E64)/256</f>
        <v>0.0609218500041656</v>
      </c>
      <c r="K64" s="3" t="n">
        <f aca="false">I64^2+J64^2</f>
        <v>0.00518649528853727</v>
      </c>
      <c r="L64" s="1" t="n">
        <f aca="false">A64/256</f>
        <v>0.2421875</v>
      </c>
      <c r="M64" s="1" t="n">
        <f aca="false">1/L64</f>
        <v>4.12903225806452</v>
      </c>
    </row>
    <row r="65" customFormat="false" ht="13" hidden="false" customHeight="false" outlineLevel="0" collapsed="false">
      <c r="A65" s="1" t="n">
        <v>63</v>
      </c>
      <c r="B65" s="1" t="n">
        <f aca="false">A65/12+1959</f>
        <v>1964.25</v>
      </c>
      <c r="C65" s="1" t="n">
        <v>320.74</v>
      </c>
      <c r="E65" s="1" t="s">
        <v>74</v>
      </c>
      <c r="I65" s="1" t="n">
        <f aca="false">IMREAL(E65)/256</f>
        <v>-0.0454264874913137</v>
      </c>
      <c r="J65" s="1" t="n">
        <f aca="false">IMAGINARY(E65)/256</f>
        <v>0.0521647328794953</v>
      </c>
      <c r="K65" s="3" t="n">
        <f aca="false">I65^2+J65^2</f>
        <v>0.00478472512218758</v>
      </c>
      <c r="L65" s="1" t="n">
        <f aca="false">A65/256</f>
        <v>0.24609375</v>
      </c>
      <c r="M65" s="1" t="n">
        <f aca="false">1/L65</f>
        <v>4.06349206349206</v>
      </c>
    </row>
    <row r="66" customFormat="false" ht="13" hidden="false" customHeight="false" outlineLevel="0" collapsed="false">
      <c r="A66" s="1" t="n">
        <v>64</v>
      </c>
      <c r="B66" s="1" t="n">
        <f aca="false">A66/12+1959</f>
        <v>1964.33333333333</v>
      </c>
      <c r="C66" s="1" t="n">
        <v>321.4</v>
      </c>
      <c r="E66" s="1" t="s">
        <v>75</v>
      </c>
      <c r="I66" s="1" t="n">
        <f aca="false">IMREAL(E66)/256</f>
        <v>-0.0689453125000055</v>
      </c>
      <c r="J66" s="1" t="n">
        <f aca="false">IMAGINARY(E66)/256</f>
        <v>0.0978906250000051</v>
      </c>
      <c r="K66" s="3" t="n">
        <f aca="false">I66^2+J66^2</f>
        <v>0.014336030578615</v>
      </c>
      <c r="L66" s="1" t="n">
        <f aca="false">A66/256</f>
        <v>0.25</v>
      </c>
      <c r="M66" s="1" t="n">
        <f aca="false">1/L66</f>
        <v>4</v>
      </c>
    </row>
    <row r="67" customFormat="false" ht="13" hidden="false" customHeight="false" outlineLevel="0" collapsed="false">
      <c r="A67" s="1" t="n">
        <v>65</v>
      </c>
      <c r="B67" s="1" t="n">
        <f aca="false">A67/12+1959</f>
        <v>1964.41666666667</v>
      </c>
      <c r="C67" s="1" t="n">
        <v>322.06</v>
      </c>
      <c r="E67" s="1" t="s">
        <v>76</v>
      </c>
      <c r="I67" s="1" t="n">
        <f aca="false">IMREAL(E67)/256</f>
        <v>-0.0526568443979945</v>
      </c>
      <c r="J67" s="1" t="n">
        <f aca="false">IMAGINARY(E67)/256</f>
        <v>0.0442346638261328</v>
      </c>
      <c r="K67" s="3" t="n">
        <f aca="false">I67^2+J67^2</f>
        <v>0.00472944874576559</v>
      </c>
      <c r="L67" s="1" t="n">
        <f aca="false">A67/256</f>
        <v>0.25390625</v>
      </c>
      <c r="M67" s="1" t="n">
        <f aca="false">1/L67</f>
        <v>3.93846153846154</v>
      </c>
    </row>
    <row r="68" customFormat="false" ht="13" hidden="false" customHeight="false" outlineLevel="0" collapsed="false">
      <c r="A68" s="1" t="n">
        <v>66</v>
      </c>
      <c r="B68" s="1" t="n">
        <f aca="false">A68/12+1959</f>
        <v>1964.5</v>
      </c>
      <c r="C68" s="1" t="n">
        <v>321.73</v>
      </c>
      <c r="E68" s="1" t="s">
        <v>77</v>
      </c>
      <c r="I68" s="1" t="n">
        <f aca="false">IMREAL(E68)/256</f>
        <v>-0.0585700158541309</v>
      </c>
      <c r="J68" s="1" t="n">
        <f aca="false">IMAGINARY(E68)/256</f>
        <v>0.050334301783032</v>
      </c>
      <c r="K68" s="3" t="n">
        <f aca="false">I68^2+J68^2</f>
        <v>0.00596398869313848</v>
      </c>
      <c r="L68" s="1" t="n">
        <f aca="false">A68/256</f>
        <v>0.2578125</v>
      </c>
      <c r="M68" s="1" t="n">
        <f aca="false">1/L68</f>
        <v>3.87878787878788</v>
      </c>
    </row>
    <row r="69" customFormat="false" ht="13" hidden="false" customHeight="false" outlineLevel="0" collapsed="false">
      <c r="A69" s="1" t="n">
        <v>67</v>
      </c>
      <c r="B69" s="1" t="n">
        <f aca="false">A69/12+1959</f>
        <v>1964.58333333333</v>
      </c>
      <c r="C69" s="1" t="n">
        <v>320.27</v>
      </c>
      <c r="E69" s="1" t="s">
        <v>78</v>
      </c>
      <c r="I69" s="1" t="n">
        <f aca="false">IMREAL(E69)/256</f>
        <v>-0.0551016781995059</v>
      </c>
      <c r="J69" s="1" t="n">
        <f aca="false">IMAGINARY(E69)/256</f>
        <v>0.0407939968987371</v>
      </c>
      <c r="K69" s="3" t="n">
        <f aca="false">I69^2+J69^2</f>
        <v>0.00470034512337607</v>
      </c>
      <c r="L69" s="1" t="n">
        <f aca="false">A69/256</f>
        <v>0.26171875</v>
      </c>
      <c r="M69" s="1" t="n">
        <f aca="false">1/L69</f>
        <v>3.82089552238806</v>
      </c>
    </row>
    <row r="70" customFormat="false" ht="13" hidden="false" customHeight="false" outlineLevel="0" collapsed="false">
      <c r="A70" s="1" t="n">
        <v>68</v>
      </c>
      <c r="B70" s="1" t="n">
        <f aca="false">A70/12+1959</f>
        <v>1964.66666666667</v>
      </c>
      <c r="C70" s="1" t="n">
        <v>318.54</v>
      </c>
      <c r="E70" s="1" t="s">
        <v>79</v>
      </c>
      <c r="I70" s="1" t="n">
        <f aca="false">IMREAL(E70)/256</f>
        <v>-0.0593753969269758</v>
      </c>
      <c r="J70" s="1" t="n">
        <f aca="false">IMAGINARY(E70)/256</f>
        <v>0.0405944795480578</v>
      </c>
      <c r="K70" s="3" t="n">
        <f aca="false">I70^2+J70^2</f>
        <v>0.00517334953001361</v>
      </c>
      <c r="L70" s="1" t="n">
        <f aca="false">A70/256</f>
        <v>0.265625</v>
      </c>
      <c r="M70" s="1" t="n">
        <f aca="false">1/L70</f>
        <v>3.76470588235294</v>
      </c>
    </row>
    <row r="71" customFormat="false" ht="13" hidden="false" customHeight="false" outlineLevel="0" collapsed="false">
      <c r="A71" s="1" t="n">
        <v>69</v>
      </c>
      <c r="B71" s="1" t="n">
        <f aca="false">A71/12+1959</f>
        <v>1964.75</v>
      </c>
      <c r="C71" s="1" t="n">
        <v>316.54</v>
      </c>
      <c r="E71" s="1" t="s">
        <v>80</v>
      </c>
      <c r="I71" s="1" t="n">
        <f aca="false">IMREAL(E71)/256</f>
        <v>-0.0381215827028716</v>
      </c>
      <c r="J71" s="1" t="n">
        <f aca="false">IMAGINARY(E71)/256</f>
        <v>0.0398999622158926</v>
      </c>
      <c r="K71" s="3" t="n">
        <f aca="false">I71^2+J71^2</f>
        <v>0.00304526205260153</v>
      </c>
      <c r="L71" s="1" t="n">
        <f aca="false">A71/256</f>
        <v>0.26953125</v>
      </c>
      <c r="M71" s="1" t="n">
        <f aca="false">1/L71</f>
        <v>3.71014492753623</v>
      </c>
    </row>
    <row r="72" customFormat="false" ht="13" hidden="false" customHeight="false" outlineLevel="0" collapsed="false">
      <c r="A72" s="1" t="n">
        <v>70</v>
      </c>
      <c r="B72" s="1" t="n">
        <f aca="false">A72/12+1959</f>
        <v>1964.83333333333</v>
      </c>
      <c r="C72" s="1" t="n">
        <v>316.71</v>
      </c>
      <c r="E72" s="1" t="s">
        <v>81</v>
      </c>
      <c r="I72" s="1" t="n">
        <f aca="false">IMREAL(E72)/256</f>
        <v>-0.0505559960335195</v>
      </c>
      <c r="J72" s="1" t="n">
        <f aca="false">IMAGINARY(E72)/256</f>
        <v>0.0352478709755994</v>
      </c>
      <c r="K72" s="3" t="n">
        <f aca="false">I72^2+J72^2</f>
        <v>0.00379832114325375</v>
      </c>
      <c r="L72" s="1" t="n">
        <f aca="false">A72/256</f>
        <v>0.2734375</v>
      </c>
      <c r="M72" s="1" t="n">
        <f aca="false">1/L72</f>
        <v>3.65714285714286</v>
      </c>
    </row>
    <row r="73" customFormat="false" ht="13" hidden="false" customHeight="false" outlineLevel="0" collapsed="false">
      <c r="A73" s="1" t="n">
        <v>71</v>
      </c>
      <c r="B73" s="1" t="n">
        <f aca="false">A73/12+1959</f>
        <v>1964.91666666667</v>
      </c>
      <c r="C73" s="1" t="n">
        <v>317.53</v>
      </c>
      <c r="E73" s="1" t="s">
        <v>82</v>
      </c>
      <c r="I73" s="1" t="n">
        <f aca="false">IMREAL(E73)/256</f>
        <v>-0.0597613347060758</v>
      </c>
      <c r="J73" s="1" t="n">
        <f aca="false">IMAGINARY(E73)/256</f>
        <v>0.0352552700601994</v>
      </c>
      <c r="K73" s="3" t="n">
        <f aca="false">I73^2+J73^2</f>
        <v>0.00481435119286921</v>
      </c>
      <c r="L73" s="1" t="n">
        <f aca="false">A73/256</f>
        <v>0.27734375</v>
      </c>
      <c r="M73" s="1" t="n">
        <f aca="false">1/L73</f>
        <v>3.6056338028169</v>
      </c>
    </row>
    <row r="74" customFormat="false" ht="13" hidden="false" customHeight="false" outlineLevel="0" collapsed="false">
      <c r="A74" s="1" t="n">
        <v>72</v>
      </c>
      <c r="B74" s="1" t="n">
        <f aca="false">A74/12+1959</f>
        <v>1965</v>
      </c>
      <c r="C74" s="1" t="n">
        <v>318.55</v>
      </c>
      <c r="E74" s="1" t="s">
        <v>83</v>
      </c>
      <c r="I74" s="1" t="n">
        <f aca="false">IMREAL(E74)/256</f>
        <v>-0.048009277960993</v>
      </c>
      <c r="J74" s="1" t="n">
        <f aca="false">IMAGINARY(E74)/256</f>
        <v>0.0454138387406289</v>
      </c>
      <c r="K74" s="3" t="n">
        <f aca="false">I74^2+J74^2</f>
        <v>0.00436730751949573</v>
      </c>
      <c r="L74" s="1" t="n">
        <f aca="false">A74/256</f>
        <v>0.28125</v>
      </c>
      <c r="M74" s="1" t="n">
        <f aca="false">1/L74</f>
        <v>3.55555555555556</v>
      </c>
    </row>
    <row r="75" customFormat="false" ht="13" hidden="false" customHeight="false" outlineLevel="0" collapsed="false">
      <c r="A75" s="1" t="n">
        <v>73</v>
      </c>
      <c r="B75" s="1" t="n">
        <f aca="false">A75/12+1959</f>
        <v>1965.08333333333</v>
      </c>
      <c r="C75" s="1" t="n">
        <v>319.27</v>
      </c>
      <c r="E75" s="1" t="s">
        <v>84</v>
      </c>
      <c r="I75" s="1" t="n">
        <f aca="false">IMREAL(E75)/256</f>
        <v>-0.0558097677604148</v>
      </c>
      <c r="J75" s="1" t="n">
        <f aca="false">IMAGINARY(E75)/256</f>
        <v>0.0331925513469875</v>
      </c>
      <c r="K75" s="3" t="n">
        <f aca="false">I75^2+J75^2</f>
        <v>0.00421647564239384</v>
      </c>
      <c r="L75" s="1" t="n">
        <f aca="false">A75/256</f>
        <v>0.28515625</v>
      </c>
      <c r="M75" s="1" t="n">
        <f aca="false">1/L75</f>
        <v>3.50684931506849</v>
      </c>
    </row>
    <row r="76" customFormat="false" ht="13" hidden="false" customHeight="false" outlineLevel="0" collapsed="false">
      <c r="A76" s="1" t="n">
        <v>74</v>
      </c>
      <c r="B76" s="1" t="n">
        <f aca="false">A76/12+1959</f>
        <v>1965.16666666667</v>
      </c>
      <c r="C76" s="1" t="n">
        <v>320.28</v>
      </c>
      <c r="E76" s="1" t="s">
        <v>85</v>
      </c>
      <c r="I76" s="1" t="n">
        <f aca="false">IMREAL(E76)/256</f>
        <v>-0.0488340993794434</v>
      </c>
      <c r="J76" s="1" t="n">
        <f aca="false">IMAGINARY(E76)/256</f>
        <v>0.0495742549101992</v>
      </c>
      <c r="K76" s="3" t="n">
        <f aca="false">I76^2+J76^2</f>
        <v>0.00484237601210276</v>
      </c>
      <c r="L76" s="1" t="n">
        <f aca="false">A76/256</f>
        <v>0.2890625</v>
      </c>
      <c r="M76" s="1" t="n">
        <f aca="false">1/L76</f>
        <v>3.45945945945946</v>
      </c>
    </row>
    <row r="77" customFormat="false" ht="13" hidden="false" customHeight="false" outlineLevel="0" collapsed="false">
      <c r="A77" s="1" t="n">
        <v>75</v>
      </c>
      <c r="B77" s="1" t="n">
        <f aca="false">A77/12+1959</f>
        <v>1965.25</v>
      </c>
      <c r="C77" s="1" t="n">
        <v>320.73</v>
      </c>
      <c r="E77" s="1" t="s">
        <v>86</v>
      </c>
      <c r="I77" s="1" t="n">
        <f aca="false">IMREAL(E77)/256</f>
        <v>-0.0562803306651805</v>
      </c>
      <c r="J77" s="1" t="n">
        <f aca="false">IMAGINARY(E77)/256</f>
        <v>0.037412801987424</v>
      </c>
      <c r="K77" s="3" t="n">
        <f aca="false">I77^2+J77^2</f>
        <v>0.00456719337233225</v>
      </c>
      <c r="L77" s="1" t="n">
        <f aca="false">A77/256</f>
        <v>0.29296875</v>
      </c>
      <c r="M77" s="1" t="n">
        <f aca="false">1/L77</f>
        <v>3.41333333333333</v>
      </c>
    </row>
    <row r="78" customFormat="false" ht="13" hidden="false" customHeight="false" outlineLevel="0" collapsed="false">
      <c r="A78" s="1" t="n">
        <v>76</v>
      </c>
      <c r="B78" s="1" t="n">
        <f aca="false">A78/12+1959</f>
        <v>1965.33333333333</v>
      </c>
      <c r="C78" s="1" t="n">
        <v>321.97</v>
      </c>
      <c r="E78" s="1" t="s">
        <v>87</v>
      </c>
      <c r="I78" s="1" t="n">
        <f aca="false">IMREAL(E78)/256</f>
        <v>-0.0607689367912566</v>
      </c>
      <c r="J78" s="1" t="n">
        <f aca="false">IMAGINARY(E78)/256</f>
        <v>0.0281620002091256</v>
      </c>
      <c r="K78" s="3" t="n">
        <f aca="false">I78^2+J78^2</f>
        <v>0.00448596193451853</v>
      </c>
      <c r="L78" s="1" t="n">
        <f aca="false">A78/256</f>
        <v>0.296875</v>
      </c>
      <c r="M78" s="1" t="n">
        <f aca="false">1/L78</f>
        <v>3.36842105263158</v>
      </c>
    </row>
    <row r="79" customFormat="false" ht="13" hidden="false" customHeight="false" outlineLevel="0" collapsed="false">
      <c r="A79" s="1" t="n">
        <v>77</v>
      </c>
      <c r="B79" s="1" t="n">
        <f aca="false">A79/12+1959</f>
        <v>1965.41666666667</v>
      </c>
      <c r="C79" s="1" t="n">
        <v>322</v>
      </c>
      <c r="E79" s="1" t="s">
        <v>88</v>
      </c>
      <c r="I79" s="1" t="n">
        <f aca="false">IMREAL(E79)/256</f>
        <v>-0.0541837293054012</v>
      </c>
      <c r="J79" s="1" t="n">
        <f aca="false">IMAGINARY(E79)/256</f>
        <v>0.0330417271099162</v>
      </c>
      <c r="K79" s="3" t="n">
        <f aca="false">I79^2+J79^2</f>
        <v>0.00402763225184716</v>
      </c>
      <c r="L79" s="1" t="n">
        <f aca="false">A79/256</f>
        <v>0.30078125</v>
      </c>
      <c r="M79" s="1" t="n">
        <f aca="false">1/L79</f>
        <v>3.32467532467533</v>
      </c>
    </row>
    <row r="80" customFormat="false" ht="13" hidden="false" customHeight="false" outlineLevel="0" collapsed="false">
      <c r="A80" s="1" t="n">
        <v>78</v>
      </c>
      <c r="B80" s="1" t="n">
        <f aca="false">A80/12+1959</f>
        <v>1965.5</v>
      </c>
      <c r="C80" s="1" t="n">
        <v>321.71</v>
      </c>
      <c r="E80" s="1" t="s">
        <v>89</v>
      </c>
      <c r="I80" s="1" t="n">
        <f aca="false">IMREAL(E80)/256</f>
        <v>-0.0587886556516324</v>
      </c>
      <c r="J80" s="1" t="n">
        <f aca="false">IMAGINARY(E80)/256</f>
        <v>0.0337674915216938</v>
      </c>
      <c r="K80" s="3" t="n">
        <f aca="false">I80^2+J80^2</f>
        <v>0.00459634951699388</v>
      </c>
      <c r="L80" s="1" t="n">
        <f aca="false">A80/256</f>
        <v>0.3046875</v>
      </c>
      <c r="M80" s="1" t="n">
        <f aca="false">1/L80</f>
        <v>3.28205128205128</v>
      </c>
    </row>
    <row r="81" customFormat="false" ht="13" hidden="false" customHeight="false" outlineLevel="0" collapsed="false">
      <c r="A81" s="1" t="n">
        <v>79</v>
      </c>
      <c r="B81" s="1" t="n">
        <f aca="false">A81/12+1959</f>
        <v>1965.58333333333</v>
      </c>
      <c r="C81" s="1" t="n">
        <v>321.05</v>
      </c>
      <c r="E81" s="1" t="s">
        <v>90</v>
      </c>
      <c r="I81" s="1" t="n">
        <f aca="false">IMREAL(E81)/256</f>
        <v>-0.0503033300091121</v>
      </c>
      <c r="J81" s="1" t="n">
        <f aca="false">IMAGINARY(E81)/256</f>
        <v>0.0329192912048182</v>
      </c>
      <c r="K81" s="3" t="n">
        <f aca="false">I81^2+J81^2</f>
        <v>0.00361410474343326</v>
      </c>
      <c r="L81" s="1" t="n">
        <f aca="false">A81/256</f>
        <v>0.30859375</v>
      </c>
      <c r="M81" s="1" t="n">
        <f aca="false">1/L81</f>
        <v>3.24050632911392</v>
      </c>
    </row>
    <row r="82" customFormat="false" ht="13" hidden="false" customHeight="false" outlineLevel="0" collapsed="false">
      <c r="A82" s="1" t="n">
        <v>80</v>
      </c>
      <c r="B82" s="1" t="n">
        <f aca="false">A82/12+1959</f>
        <v>1965.66666666667</v>
      </c>
      <c r="C82" s="1" t="n">
        <v>318.71</v>
      </c>
      <c r="E82" s="1" t="s">
        <v>91</v>
      </c>
      <c r="I82" s="1" t="n">
        <f aca="false">IMREAL(E82)/256</f>
        <v>-0.0515659143900766</v>
      </c>
      <c r="J82" s="1" t="n">
        <f aca="false">IMAGINARY(E82)/256</f>
        <v>0.0271804305899012</v>
      </c>
      <c r="K82" s="3" t="n">
        <f aca="false">I82^2+J82^2</f>
        <v>0.00339781933393714</v>
      </c>
      <c r="L82" s="1" t="n">
        <f aca="false">A82/256</f>
        <v>0.3125</v>
      </c>
      <c r="M82" s="1" t="n">
        <f aca="false">1/L82</f>
        <v>3.2</v>
      </c>
    </row>
    <row r="83" customFormat="false" ht="13" hidden="false" customHeight="false" outlineLevel="0" collapsed="false">
      <c r="A83" s="1" t="n">
        <v>81</v>
      </c>
      <c r="B83" s="1" t="n">
        <f aca="false">A83/12+1959</f>
        <v>1965.75</v>
      </c>
      <c r="C83" s="1" t="n">
        <v>317.65</v>
      </c>
      <c r="E83" s="1" t="s">
        <v>92</v>
      </c>
      <c r="I83" s="1" t="n">
        <f aca="false">IMREAL(E83)/256</f>
        <v>-0.0548795208211809</v>
      </c>
      <c r="J83" s="1" t="n">
        <f aca="false">IMAGINARY(E83)/256</f>
        <v>0.0292960093043471</v>
      </c>
      <c r="K83" s="3" t="n">
        <f aca="false">I83^2+J83^2</f>
        <v>0.00387001796672281</v>
      </c>
      <c r="L83" s="1" t="n">
        <f aca="false">A83/256</f>
        <v>0.31640625</v>
      </c>
      <c r="M83" s="1" t="n">
        <f aca="false">1/L83</f>
        <v>3.16049382716049</v>
      </c>
    </row>
    <row r="84" customFormat="false" ht="13" hidden="false" customHeight="false" outlineLevel="0" collapsed="false">
      <c r="A84" s="1" t="n">
        <v>82</v>
      </c>
      <c r="B84" s="1" t="n">
        <f aca="false">A84/12+1959</f>
        <v>1965.83333333333</v>
      </c>
      <c r="C84" s="1" t="n">
        <v>317.14</v>
      </c>
      <c r="E84" s="1" t="s">
        <v>93</v>
      </c>
      <c r="I84" s="1" t="n">
        <f aca="false">IMREAL(E84)/256</f>
        <v>-0.0335382573843155</v>
      </c>
      <c r="J84" s="1" t="n">
        <f aca="false">IMAGINARY(E84)/256</f>
        <v>0.0211637768187666</v>
      </c>
      <c r="K84" s="3" t="n">
        <f aca="false">I84^2+J84^2</f>
        <v>0.00157272015761116</v>
      </c>
      <c r="L84" s="1" t="n">
        <f aca="false">A84/256</f>
        <v>0.3203125</v>
      </c>
      <c r="M84" s="1" t="n">
        <f aca="false">1/L84</f>
        <v>3.1219512195122</v>
      </c>
    </row>
    <row r="85" customFormat="false" ht="13" hidden="false" customHeight="false" outlineLevel="0" collapsed="false">
      <c r="A85" s="1" t="n">
        <v>83</v>
      </c>
      <c r="B85" s="1" t="n">
        <f aca="false">A85/12+1959</f>
        <v>1965.91666666667</v>
      </c>
      <c r="C85" s="1" t="n">
        <v>318.71</v>
      </c>
      <c r="E85" s="1" t="s">
        <v>94</v>
      </c>
      <c r="I85" s="1" t="n">
        <f aca="false">IMREAL(E85)/256</f>
        <v>-0.0562183286052231</v>
      </c>
      <c r="J85" s="1" t="n">
        <f aca="false">IMAGINARY(E85)/256</f>
        <v>0.0443527145330606</v>
      </c>
      <c r="K85" s="3" t="n">
        <f aca="false">I85^2+J85^2</f>
        <v>0.005127663757616</v>
      </c>
      <c r="L85" s="1" t="n">
        <f aca="false">A85/256</f>
        <v>0.32421875</v>
      </c>
      <c r="M85" s="1" t="n">
        <f aca="false">1/L85</f>
        <v>3.08433734939759</v>
      </c>
    </row>
    <row r="86" customFormat="false" ht="13" hidden="false" customHeight="false" outlineLevel="0" collapsed="false">
      <c r="A86" s="1" t="n">
        <v>84</v>
      </c>
      <c r="B86" s="1" t="n">
        <f aca="false">A86/12+1959</f>
        <v>1966</v>
      </c>
      <c r="C86" s="1" t="n">
        <v>319.25</v>
      </c>
      <c r="E86" s="1" t="s">
        <v>95</v>
      </c>
      <c r="I86" s="1" t="n">
        <f aca="false">IMREAL(E86)/256</f>
        <v>-0.0632431970500797</v>
      </c>
      <c r="J86" s="1" t="n">
        <f aca="false">IMAGINARY(E86)/256</f>
        <v>0.0203383616553214</v>
      </c>
      <c r="K86" s="3" t="n">
        <f aca="false">I86^2+J86^2</f>
        <v>0.00441335092793786</v>
      </c>
      <c r="L86" s="1" t="n">
        <f aca="false">A86/256</f>
        <v>0.328125</v>
      </c>
      <c r="M86" s="1" t="n">
        <f aca="false">1/L86</f>
        <v>3.04761904761905</v>
      </c>
    </row>
    <row r="87" customFormat="false" ht="13" hidden="false" customHeight="false" outlineLevel="0" collapsed="false">
      <c r="A87" s="1" t="n">
        <v>85</v>
      </c>
      <c r="B87" s="1" t="n">
        <f aca="false">A87/12+1959</f>
        <v>1966.08333333333</v>
      </c>
      <c r="C87" s="1" t="n">
        <v>320.46</v>
      </c>
      <c r="E87" s="1" t="s">
        <v>96</v>
      </c>
      <c r="I87" s="1" t="n">
        <f aca="false">IMREAL(E87)/256</f>
        <v>-0.023516785384407</v>
      </c>
      <c r="J87" s="1" t="n">
        <f aca="false">IMAGINARY(E87)/256</f>
        <v>0.0141150181160482</v>
      </c>
      <c r="K87" s="3" t="n">
        <f aca="false">I87^2+J87^2</f>
        <v>0.00075227293123263</v>
      </c>
      <c r="L87" s="1" t="n">
        <f aca="false">A87/256</f>
        <v>0.33203125</v>
      </c>
      <c r="M87" s="1" t="n">
        <f aca="false">1/L87</f>
        <v>3.01176470588235</v>
      </c>
    </row>
    <row r="88" customFormat="false" ht="13" hidden="false" customHeight="false" outlineLevel="0" collapsed="false">
      <c r="A88" s="1" t="n">
        <v>86</v>
      </c>
      <c r="B88" s="1" t="n">
        <f aca="false">A88/12+1959</f>
        <v>1966.16666666667</v>
      </c>
      <c r="C88" s="1" t="n">
        <v>321.43</v>
      </c>
      <c r="E88" s="1" t="s">
        <v>97</v>
      </c>
      <c r="I88" s="1" t="n">
        <f aca="false">IMREAL(E88)/256</f>
        <v>-0.0749745127941914</v>
      </c>
      <c r="J88" s="1" t="n">
        <f aca="false">IMAGINARY(E88)/256</f>
        <v>0.0332788151988853</v>
      </c>
      <c r="K88" s="3" t="n">
        <f aca="false">I88^2+J88^2</f>
        <v>0.00672865710976793</v>
      </c>
      <c r="L88" s="1" t="n">
        <f aca="false">A88/256</f>
        <v>0.3359375</v>
      </c>
      <c r="M88" s="1" t="n">
        <f aca="false">1/L88</f>
        <v>2.97674418604651</v>
      </c>
    </row>
    <row r="89" customFormat="false" ht="13" hidden="false" customHeight="false" outlineLevel="0" collapsed="false">
      <c r="A89" s="1" t="n">
        <v>87</v>
      </c>
      <c r="B89" s="1" t="n">
        <f aca="false">A89/12+1959</f>
        <v>1966.25</v>
      </c>
      <c r="C89" s="1" t="n">
        <v>322.22</v>
      </c>
      <c r="E89" s="1" t="s">
        <v>98</v>
      </c>
      <c r="I89" s="1" t="n">
        <f aca="false">IMREAL(E89)/256</f>
        <v>-0.0680082027966562</v>
      </c>
      <c r="J89" s="1" t="n">
        <f aca="false">IMAGINARY(E89)/256</f>
        <v>0.0220683421044469</v>
      </c>
      <c r="K89" s="3" t="n">
        <f aca="false">I89^2+J89^2</f>
        <v>0.00511212737087003</v>
      </c>
      <c r="L89" s="1" t="n">
        <f aca="false">A89/256</f>
        <v>0.33984375</v>
      </c>
      <c r="M89" s="1" t="n">
        <f aca="false">1/L89</f>
        <v>2.94252873563218</v>
      </c>
    </row>
    <row r="90" customFormat="false" ht="13" hidden="false" customHeight="false" outlineLevel="0" collapsed="false">
      <c r="A90" s="1" t="n">
        <v>88</v>
      </c>
      <c r="B90" s="1" t="n">
        <f aca="false">A90/12+1959</f>
        <v>1966.33333333333</v>
      </c>
      <c r="C90" s="1" t="n">
        <v>323.54</v>
      </c>
      <c r="E90" s="1" t="s">
        <v>99</v>
      </c>
      <c r="I90" s="1" t="n">
        <f aca="false">IMREAL(E90)/256</f>
        <v>-0.0450948003462461</v>
      </c>
      <c r="J90" s="1" t="n">
        <f aca="false">IMAGINARY(E90)/256</f>
        <v>0.0198357536658451</v>
      </c>
      <c r="K90" s="3" t="n">
        <f aca="false">I90^2+J90^2</f>
        <v>0.00242699814175988</v>
      </c>
      <c r="L90" s="1" t="n">
        <f aca="false">A90/256</f>
        <v>0.34375</v>
      </c>
      <c r="M90" s="1" t="n">
        <f aca="false">1/L90</f>
        <v>2.90909090909091</v>
      </c>
    </row>
    <row r="91" customFormat="false" ht="13" hidden="false" customHeight="false" outlineLevel="0" collapsed="false">
      <c r="A91" s="1" t="n">
        <v>89</v>
      </c>
      <c r="B91" s="1" t="n">
        <f aca="false">A91/12+1959</f>
        <v>1966.41666666667</v>
      </c>
      <c r="C91" s="1" t="n">
        <v>323.91</v>
      </c>
      <c r="E91" s="1" t="s">
        <v>100</v>
      </c>
      <c r="I91" s="1" t="n">
        <f aca="false">IMREAL(E91)/256</f>
        <v>-0.0588023074713914</v>
      </c>
      <c r="J91" s="1" t="n">
        <f aca="false">IMAGINARY(E91)/256</f>
        <v>0.0312498379705038</v>
      </c>
      <c r="K91" s="3" t="n">
        <f aca="false">I91^2+J91^2</f>
        <v>0.00443426373714279</v>
      </c>
      <c r="L91" s="1" t="n">
        <f aca="false">A91/256</f>
        <v>0.34765625</v>
      </c>
      <c r="M91" s="1" t="n">
        <f aca="false">1/L91</f>
        <v>2.87640449438202</v>
      </c>
    </row>
    <row r="92" customFormat="false" ht="13" hidden="false" customHeight="false" outlineLevel="0" collapsed="false">
      <c r="A92" s="1" t="n">
        <v>90</v>
      </c>
      <c r="B92" s="1" t="n">
        <f aca="false">A92/12+1959</f>
        <v>1966.5</v>
      </c>
      <c r="C92" s="1" t="n">
        <v>323.59</v>
      </c>
      <c r="E92" s="1" t="s">
        <v>101</v>
      </c>
      <c r="I92" s="1" t="n">
        <f aca="false">IMREAL(E92)/256</f>
        <v>-0.0502368924956399</v>
      </c>
      <c r="J92" s="1" t="n">
        <f aca="false">IMAGINARY(E92)/256</f>
        <v>0.0289565338059486</v>
      </c>
      <c r="K92" s="3" t="n">
        <f aca="false">I92^2+J92^2</f>
        <v>0.00336222621767352</v>
      </c>
      <c r="L92" s="1" t="n">
        <f aca="false">A92/256</f>
        <v>0.3515625</v>
      </c>
      <c r="M92" s="1" t="n">
        <f aca="false">1/L92</f>
        <v>2.84444444444444</v>
      </c>
    </row>
    <row r="93" customFormat="false" ht="13" hidden="false" customHeight="false" outlineLevel="0" collapsed="false">
      <c r="A93" s="1" t="n">
        <v>91</v>
      </c>
      <c r="B93" s="1" t="n">
        <f aca="false">A93/12+1959</f>
        <v>1966.58333333333</v>
      </c>
      <c r="C93" s="1" t="n">
        <v>322.26</v>
      </c>
      <c r="E93" s="1" t="s">
        <v>102</v>
      </c>
      <c r="I93" s="1" t="n">
        <f aca="false">IMREAL(E93)/256</f>
        <v>-0.0583205968212348</v>
      </c>
      <c r="J93" s="1" t="n">
        <f aca="false">IMAGINARY(E93)/256</f>
        <v>0.0377324021749161</v>
      </c>
      <c r="K93" s="3" t="n">
        <f aca="false">I93^2+J93^2</f>
        <v>0.00482502618747463</v>
      </c>
      <c r="L93" s="1" t="n">
        <f aca="false">A93/256</f>
        <v>0.35546875</v>
      </c>
      <c r="M93" s="1" t="n">
        <f aca="false">1/L93</f>
        <v>2.81318681318681</v>
      </c>
    </row>
    <row r="94" customFormat="false" ht="13" hidden="false" customHeight="false" outlineLevel="0" collapsed="false">
      <c r="A94" s="1" t="n">
        <v>92</v>
      </c>
      <c r="B94" s="1" t="n">
        <f aca="false">A94/12+1959</f>
        <v>1966.66666666667</v>
      </c>
      <c r="C94" s="1" t="n">
        <v>320.21</v>
      </c>
      <c r="E94" s="1" t="s">
        <v>103</v>
      </c>
      <c r="I94" s="1" t="n">
        <f aca="false">IMREAL(E94)/256</f>
        <v>-0.0436474443899109</v>
      </c>
      <c r="J94" s="1" t="n">
        <f aca="false">IMAGINARY(E94)/256</f>
        <v>0.0228646725596781</v>
      </c>
      <c r="K94" s="3" t="n">
        <f aca="false">I94^2+J94^2</f>
        <v>0.00242789265303166</v>
      </c>
      <c r="L94" s="1" t="n">
        <f aca="false">A94/256</f>
        <v>0.359375</v>
      </c>
      <c r="M94" s="1" t="n">
        <f aca="false">1/L94</f>
        <v>2.78260869565217</v>
      </c>
    </row>
    <row r="95" customFormat="false" ht="13" hidden="false" customHeight="false" outlineLevel="0" collapsed="false">
      <c r="A95" s="1" t="n">
        <v>93</v>
      </c>
      <c r="B95" s="1" t="n">
        <f aca="false">A95/12+1959</f>
        <v>1966.75</v>
      </c>
      <c r="C95" s="1" t="n">
        <v>318.48</v>
      </c>
      <c r="E95" s="1" t="s">
        <v>104</v>
      </c>
      <c r="I95" s="1" t="n">
        <f aca="false">IMREAL(E95)/256</f>
        <v>-0.0502104056193574</v>
      </c>
      <c r="J95" s="1" t="n">
        <f aca="false">IMAGINARY(E95)/256</f>
        <v>0.0258865496061653</v>
      </c>
      <c r="K95" s="3" t="n">
        <f aca="false">I95^2+J95^2</f>
        <v>0.00319119828297286</v>
      </c>
      <c r="L95" s="1" t="n">
        <f aca="false">A95/256</f>
        <v>0.36328125</v>
      </c>
      <c r="M95" s="1" t="n">
        <f aca="false">1/L95</f>
        <v>2.75268817204301</v>
      </c>
    </row>
    <row r="96" customFormat="false" ht="13" hidden="false" customHeight="false" outlineLevel="0" collapsed="false">
      <c r="A96" s="1" t="n">
        <v>94</v>
      </c>
      <c r="B96" s="1" t="n">
        <f aca="false">A96/12+1959</f>
        <v>1966.83333333333</v>
      </c>
      <c r="C96" s="1" t="n">
        <v>317.94</v>
      </c>
      <c r="E96" s="1" t="s">
        <v>105</v>
      </c>
      <c r="I96" s="1" t="n">
        <f aca="false">IMREAL(E96)/256</f>
        <v>-0.0638132490833238</v>
      </c>
      <c r="J96" s="1" t="n">
        <f aca="false">IMAGINARY(E96)/256</f>
        <v>0.0172790148623888</v>
      </c>
      <c r="K96" s="3" t="n">
        <f aca="false">I96^2+J96^2</f>
        <v>0.00437069511318498</v>
      </c>
      <c r="L96" s="1" t="n">
        <f aca="false">A96/256</f>
        <v>0.3671875</v>
      </c>
      <c r="M96" s="1" t="n">
        <f aca="false">1/L96</f>
        <v>2.72340425531915</v>
      </c>
    </row>
    <row r="97" customFormat="false" ht="13" hidden="false" customHeight="false" outlineLevel="0" collapsed="false">
      <c r="A97" s="1" t="n">
        <v>95</v>
      </c>
      <c r="B97" s="1" t="n">
        <f aca="false">A97/12+1959</f>
        <v>1966.91666666667</v>
      </c>
      <c r="C97" s="1" t="n">
        <v>319.63</v>
      </c>
      <c r="E97" s="1" t="s">
        <v>106</v>
      </c>
      <c r="I97" s="1" t="n">
        <f aca="false">IMREAL(E97)/256</f>
        <v>-0.0481728635806668</v>
      </c>
      <c r="J97" s="1" t="n">
        <f aca="false">IMAGINARY(E97)/256</f>
        <v>0.0136184878732744</v>
      </c>
      <c r="K97" s="3" t="n">
        <f aca="false">I97^2+J97^2</f>
        <v>0.00250608799751605</v>
      </c>
      <c r="L97" s="1" t="n">
        <f aca="false">A97/256</f>
        <v>0.37109375</v>
      </c>
      <c r="M97" s="1" t="n">
        <f aca="false">1/L97</f>
        <v>2.69473684210526</v>
      </c>
    </row>
    <row r="98" customFormat="false" ht="13" hidden="false" customHeight="false" outlineLevel="0" collapsed="false">
      <c r="A98" s="1" t="n">
        <v>96</v>
      </c>
      <c r="B98" s="1" t="n">
        <f aca="false">A98/12+1959</f>
        <v>1967</v>
      </c>
      <c r="C98" s="1" t="n">
        <v>320.87</v>
      </c>
      <c r="E98" s="1" t="s">
        <v>107</v>
      </c>
      <c r="I98" s="1" t="n">
        <f aca="false">IMREAL(E98)/256</f>
        <v>-0.053848149475966</v>
      </c>
      <c r="J98" s="1" t="n">
        <f aca="false">IMAGINARY(E98)/256</f>
        <v>0.0252357840746932</v>
      </c>
      <c r="K98" s="3" t="n">
        <f aca="false">I98^2+J98^2</f>
        <v>0.00353646799985052</v>
      </c>
      <c r="L98" s="1" t="n">
        <f aca="false">A98/256</f>
        <v>0.375</v>
      </c>
      <c r="M98" s="1" t="n">
        <f aca="false">1/L98</f>
        <v>2.66666666666667</v>
      </c>
    </row>
    <row r="99" customFormat="false" ht="13" hidden="false" customHeight="false" outlineLevel="0" collapsed="false">
      <c r="A99" s="1" t="n">
        <v>97</v>
      </c>
      <c r="B99" s="1" t="n">
        <f aca="false">A99/12+1959</f>
        <v>1967.08333333333</v>
      </c>
      <c r="C99" s="1" t="n">
        <v>322.17</v>
      </c>
      <c r="E99" s="1" t="s">
        <v>108</v>
      </c>
      <c r="I99" s="1" t="n">
        <f aca="false">IMREAL(E99)/256</f>
        <v>-0.0631112434206277</v>
      </c>
      <c r="J99" s="1" t="n">
        <f aca="false">IMAGINARY(E99)/256</f>
        <v>0.0197826638632971</v>
      </c>
      <c r="K99" s="3" t="n">
        <f aca="false">I99^2+J99^2</f>
        <v>0.00437438283562593</v>
      </c>
      <c r="L99" s="1" t="n">
        <f aca="false">A99/256</f>
        <v>0.37890625</v>
      </c>
      <c r="M99" s="1" t="n">
        <f aca="false">1/L99</f>
        <v>2.63917525773196</v>
      </c>
    </row>
    <row r="100" customFormat="false" ht="13" hidden="false" customHeight="false" outlineLevel="0" collapsed="false">
      <c r="A100" s="1" t="n">
        <v>98</v>
      </c>
      <c r="B100" s="1" t="n">
        <f aca="false">A100/12+1959</f>
        <v>1967.16666666667</v>
      </c>
      <c r="C100" s="1" t="n">
        <v>322.34</v>
      </c>
      <c r="E100" s="1" t="s">
        <v>109</v>
      </c>
      <c r="I100" s="1" t="n">
        <f aca="false">IMREAL(E100)/256</f>
        <v>-0.0466934756267098</v>
      </c>
      <c r="J100" s="1" t="n">
        <f aca="false">IMAGINARY(E100)/256</f>
        <v>0.0294464224588707</v>
      </c>
      <c r="K100" s="3" t="n">
        <f aca="false">I100^2+J100^2</f>
        <v>0.00304737246172843</v>
      </c>
      <c r="L100" s="1" t="n">
        <f aca="false">A100/256</f>
        <v>0.3828125</v>
      </c>
      <c r="M100" s="1" t="n">
        <f aca="false">1/L100</f>
        <v>2.61224489795918</v>
      </c>
    </row>
    <row r="101" customFormat="false" ht="13" hidden="false" customHeight="false" outlineLevel="0" collapsed="false">
      <c r="A101" s="1" t="n">
        <v>99</v>
      </c>
      <c r="B101" s="1" t="n">
        <f aca="false">A101/12+1959</f>
        <v>1967.25</v>
      </c>
      <c r="C101" s="1" t="n">
        <v>322.88</v>
      </c>
      <c r="E101" s="1" t="s">
        <v>110</v>
      </c>
      <c r="I101" s="1" t="n">
        <f aca="false">IMREAL(E101)/256</f>
        <v>-0.0428364081538953</v>
      </c>
      <c r="J101" s="1" t="n">
        <f aca="false">IMAGINARY(E101)/256</f>
        <v>0.0246179381402091</v>
      </c>
      <c r="K101" s="3" t="n">
        <f aca="false">I101^2+J101^2</f>
        <v>0.00244100074180227</v>
      </c>
      <c r="L101" s="1" t="n">
        <f aca="false">A101/256</f>
        <v>0.38671875</v>
      </c>
      <c r="M101" s="1" t="n">
        <f aca="false">1/L101</f>
        <v>2.58585858585859</v>
      </c>
    </row>
    <row r="102" customFormat="false" ht="13" hidden="false" customHeight="false" outlineLevel="0" collapsed="false">
      <c r="A102" s="1" t="n">
        <v>100</v>
      </c>
      <c r="B102" s="1" t="n">
        <f aca="false">A102/12+1959</f>
        <v>1967.33333333333</v>
      </c>
      <c r="C102" s="1" t="n">
        <v>324.25</v>
      </c>
      <c r="E102" s="1" t="s">
        <v>111</v>
      </c>
      <c r="I102" s="1" t="n">
        <f aca="false">IMREAL(E102)/256</f>
        <v>-0.0412857001302934</v>
      </c>
      <c r="J102" s="1" t="n">
        <f aca="false">IMAGINARY(E102)/256</f>
        <v>0.0119443735248358</v>
      </c>
      <c r="K102" s="3" t="n">
        <f aca="false">I102^2+J102^2</f>
        <v>0.0018471770941493</v>
      </c>
      <c r="L102" s="1" t="n">
        <f aca="false">A102/256</f>
        <v>0.390625</v>
      </c>
      <c r="M102" s="1" t="n">
        <f aca="false">1/L102</f>
        <v>2.56</v>
      </c>
    </row>
    <row r="103" customFormat="false" ht="13" hidden="false" customHeight="false" outlineLevel="0" collapsed="false">
      <c r="A103" s="1" t="n">
        <v>101</v>
      </c>
      <c r="B103" s="1" t="n">
        <f aca="false">A103/12+1959</f>
        <v>1967.41666666667</v>
      </c>
      <c r="C103" s="1" t="n">
        <v>324.83</v>
      </c>
      <c r="E103" s="1" t="s">
        <v>112</v>
      </c>
      <c r="I103" s="1" t="n">
        <f aca="false">IMREAL(E103)/256</f>
        <v>-0.0521567100601691</v>
      </c>
      <c r="J103" s="1" t="n">
        <f aca="false">IMAGINARY(E103)/256</f>
        <v>0.0108500673114983</v>
      </c>
      <c r="K103" s="3" t="n">
        <f aca="false">I103^2+J103^2</f>
        <v>0.00283804636496459</v>
      </c>
      <c r="L103" s="1" t="n">
        <f aca="false">A103/256</f>
        <v>0.39453125</v>
      </c>
      <c r="M103" s="1" t="n">
        <f aca="false">1/L103</f>
        <v>2.53465346534653</v>
      </c>
    </row>
    <row r="104" customFormat="false" ht="13" hidden="false" customHeight="false" outlineLevel="0" collapsed="false">
      <c r="A104" s="1" t="n">
        <v>102</v>
      </c>
      <c r="B104" s="1" t="n">
        <f aca="false">A104/12+1959</f>
        <v>1967.5</v>
      </c>
      <c r="C104" s="1" t="n">
        <v>323.93</v>
      </c>
      <c r="E104" s="1" t="s">
        <v>113</v>
      </c>
      <c r="I104" s="1" t="n">
        <f aca="false">IMREAL(E104)/256</f>
        <v>-0.0529537984499855</v>
      </c>
      <c r="J104" s="1" t="n">
        <f aca="false">IMAGINARY(E104)/256</f>
        <v>0.0110355883253273</v>
      </c>
      <c r="K104" s="3" t="n">
        <f aca="false">I104^2+J104^2</f>
        <v>0.00292588897996779</v>
      </c>
      <c r="L104" s="1" t="n">
        <f aca="false">A104/256</f>
        <v>0.3984375</v>
      </c>
      <c r="M104" s="1" t="n">
        <f aca="false">1/L104</f>
        <v>2.50980392156863</v>
      </c>
    </row>
    <row r="105" customFormat="false" ht="13" hidden="false" customHeight="false" outlineLevel="0" collapsed="false">
      <c r="A105" s="1" t="n">
        <v>103</v>
      </c>
      <c r="B105" s="1" t="n">
        <f aca="false">A105/12+1959</f>
        <v>1967.58333333333</v>
      </c>
      <c r="C105" s="1" t="n">
        <v>322.39</v>
      </c>
      <c r="E105" s="1" t="s">
        <v>114</v>
      </c>
      <c r="I105" s="1" t="n">
        <f aca="false">IMREAL(E105)/256</f>
        <v>-0.0482981674836602</v>
      </c>
      <c r="J105" s="1" t="n">
        <f aca="false">IMAGINARY(E105)/256</f>
        <v>0.00557605796599184</v>
      </c>
      <c r="K105" s="3" t="n">
        <f aca="false">I105^2+J105^2</f>
        <v>0.00236380540471979</v>
      </c>
      <c r="L105" s="1" t="n">
        <f aca="false">A105/256</f>
        <v>0.40234375</v>
      </c>
      <c r="M105" s="1" t="n">
        <f aca="false">1/L105</f>
        <v>2.48543689320388</v>
      </c>
    </row>
    <row r="106" customFormat="false" ht="13" hidden="false" customHeight="false" outlineLevel="0" collapsed="false">
      <c r="A106" s="1" t="n">
        <v>104</v>
      </c>
      <c r="B106" s="1" t="n">
        <f aca="false">A106/12+1959</f>
        <v>1967.66666666667</v>
      </c>
      <c r="C106" s="1" t="n">
        <v>320.76</v>
      </c>
      <c r="E106" s="1" t="s">
        <v>115</v>
      </c>
      <c r="I106" s="1" t="n">
        <f aca="false">IMREAL(E106)/256</f>
        <v>-0.0601935746005844</v>
      </c>
      <c r="J106" s="1" t="n">
        <f aca="false">IMAGINARY(E106)/256</f>
        <v>0.0043365674549334</v>
      </c>
      <c r="K106" s="3" t="n">
        <f aca="false">I106^2+J106^2</f>
        <v>0.0036420722404873</v>
      </c>
      <c r="L106" s="1" t="n">
        <f aca="false">A106/256</f>
        <v>0.40625</v>
      </c>
      <c r="M106" s="1" t="n">
        <f aca="false">1/L106</f>
        <v>2.46153846153846</v>
      </c>
    </row>
    <row r="107" customFormat="false" ht="13" hidden="false" customHeight="false" outlineLevel="0" collapsed="false">
      <c r="A107" s="1" t="n">
        <v>105</v>
      </c>
      <c r="B107" s="1" t="n">
        <f aca="false">A107/12+1959</f>
        <v>1967.75</v>
      </c>
      <c r="C107" s="1" t="n">
        <v>319.1</v>
      </c>
      <c r="E107" s="1" t="s">
        <v>116</v>
      </c>
      <c r="I107" s="1" t="n">
        <f aca="false">IMREAL(E107)/256</f>
        <v>-0.0598217336051356</v>
      </c>
      <c r="J107" s="1" t="n">
        <f aca="false">IMAGINARY(E107)/256</f>
        <v>0.0128398791285244</v>
      </c>
      <c r="K107" s="3" t="n">
        <f aca="false">I107^2+J107^2</f>
        <v>0.00374350230755892</v>
      </c>
      <c r="L107" s="1" t="n">
        <f aca="false">A107/256</f>
        <v>0.41015625</v>
      </c>
      <c r="M107" s="1" t="n">
        <f aca="false">1/L107</f>
        <v>2.43809523809524</v>
      </c>
    </row>
    <row r="108" customFormat="false" ht="13" hidden="false" customHeight="false" outlineLevel="0" collapsed="false">
      <c r="A108" s="1" t="n">
        <v>106</v>
      </c>
      <c r="B108" s="1" t="n">
        <f aca="false">A108/12+1959</f>
        <v>1967.83333333333</v>
      </c>
      <c r="C108" s="1" t="n">
        <v>319.23</v>
      </c>
      <c r="E108" s="1" t="s">
        <v>117</v>
      </c>
      <c r="I108" s="1" t="n">
        <f aca="false">IMREAL(E108)/256</f>
        <v>-0.0469213270075598</v>
      </c>
      <c r="J108" s="1" t="n">
        <f aca="false">IMAGINARY(E108)/256</f>
        <v>0.00334718676060369</v>
      </c>
      <c r="K108" s="3" t="n">
        <f aca="false">I108^2+J108^2</f>
        <v>0.00221281458736072</v>
      </c>
      <c r="L108" s="1" t="n">
        <f aca="false">A108/256</f>
        <v>0.4140625</v>
      </c>
      <c r="M108" s="1" t="n">
        <f aca="false">1/L108</f>
        <v>2.41509433962264</v>
      </c>
    </row>
    <row r="109" customFormat="false" ht="13" hidden="false" customHeight="false" outlineLevel="0" collapsed="false">
      <c r="A109" s="1" t="n">
        <v>107</v>
      </c>
      <c r="B109" s="1" t="n">
        <f aca="false">A109/12+1959</f>
        <v>1967.91666666667</v>
      </c>
      <c r="C109" s="1" t="n">
        <v>320.56</v>
      </c>
      <c r="E109" s="1" t="s">
        <v>118</v>
      </c>
      <c r="I109" s="1" t="n">
        <f aca="false">IMREAL(E109)/256</f>
        <v>-0.0647556134015004</v>
      </c>
      <c r="J109" s="1" t="n">
        <f aca="false">IMAGINARY(E109)/256</f>
        <v>-0.00121355165444811</v>
      </c>
      <c r="K109" s="3" t="n">
        <f aca="false">I109^2+J109^2</f>
        <v>0.00419476217462259</v>
      </c>
      <c r="L109" s="1" t="n">
        <f aca="false">A109/256</f>
        <v>0.41796875</v>
      </c>
      <c r="M109" s="1" t="n">
        <f aca="false">1/L109</f>
        <v>2.39252336448598</v>
      </c>
    </row>
    <row r="110" customFormat="false" ht="13" hidden="false" customHeight="false" outlineLevel="0" collapsed="false">
      <c r="A110" s="1" t="n">
        <v>108</v>
      </c>
      <c r="B110" s="1" t="n">
        <f aca="false">A110/12+1959</f>
        <v>1968</v>
      </c>
      <c r="C110" s="1" t="n">
        <v>321.8</v>
      </c>
      <c r="E110" s="1" t="s">
        <v>119</v>
      </c>
      <c r="I110" s="1" t="n">
        <f aca="false">IMREAL(E110)/256</f>
        <v>-0.0586513528974746</v>
      </c>
      <c r="J110" s="1" t="n">
        <f aca="false">IMAGINARY(E110)/256</f>
        <v>0.00119693798709662</v>
      </c>
      <c r="K110" s="3" t="n">
        <f aca="false">I110^2+J110^2</f>
        <v>0.00344141385724906</v>
      </c>
      <c r="L110" s="1" t="n">
        <f aca="false">A110/256</f>
        <v>0.421875</v>
      </c>
      <c r="M110" s="1" t="n">
        <f aca="false">1/L110</f>
        <v>2.37037037037037</v>
      </c>
    </row>
    <row r="111" customFormat="false" ht="13" hidden="false" customHeight="false" outlineLevel="0" collapsed="false">
      <c r="A111" s="1" t="n">
        <v>109</v>
      </c>
      <c r="B111" s="1" t="n">
        <f aca="false">A111/12+1959</f>
        <v>1968.08333333333</v>
      </c>
      <c r="C111" s="1" t="n">
        <v>322.4</v>
      </c>
      <c r="E111" s="1" t="s">
        <v>120</v>
      </c>
      <c r="I111" s="1" t="n">
        <f aca="false">IMREAL(E111)/256</f>
        <v>-0.0377802855465106</v>
      </c>
      <c r="J111" s="1" t="n">
        <f aca="false">IMAGINARY(E111)/256</f>
        <v>-0.00175195574559997</v>
      </c>
      <c r="K111" s="3" t="n">
        <f aca="false">I111^2+J111^2</f>
        <v>0.00143041932491041</v>
      </c>
      <c r="L111" s="1" t="n">
        <f aca="false">A111/256</f>
        <v>0.42578125</v>
      </c>
      <c r="M111" s="1" t="n">
        <f aca="false">1/L111</f>
        <v>2.34862385321101</v>
      </c>
    </row>
    <row r="112" customFormat="false" ht="13" hidden="false" customHeight="false" outlineLevel="0" collapsed="false">
      <c r="A112" s="1" t="n">
        <v>110</v>
      </c>
      <c r="B112" s="1" t="n">
        <f aca="false">A112/12+1959</f>
        <v>1968.16666666667</v>
      </c>
      <c r="C112" s="1" t="n">
        <v>322.99</v>
      </c>
      <c r="E112" s="1" t="s">
        <v>121</v>
      </c>
      <c r="I112" s="1" t="n">
        <f aca="false">IMREAL(E112)/256</f>
        <v>-0.050184097765334</v>
      </c>
      <c r="J112" s="1" t="n">
        <f aca="false">IMAGINARY(E112)/256</f>
        <v>-0.00483257980664258</v>
      </c>
      <c r="K112" s="3" t="n">
        <f aca="false">I112^2+J112^2</f>
        <v>0.00254179749610817</v>
      </c>
      <c r="L112" s="1" t="n">
        <f aca="false">A112/256</f>
        <v>0.4296875</v>
      </c>
      <c r="M112" s="1" t="n">
        <f aca="false">1/L112</f>
        <v>2.32727272727273</v>
      </c>
    </row>
    <row r="113" customFormat="false" ht="13" hidden="false" customHeight="false" outlineLevel="0" collapsed="false">
      <c r="A113" s="1" t="n">
        <v>111</v>
      </c>
      <c r="B113" s="1" t="n">
        <f aca="false">A113/12+1959</f>
        <v>1968.25</v>
      </c>
      <c r="C113" s="1" t="n">
        <v>323.73</v>
      </c>
      <c r="E113" s="1" t="s">
        <v>122</v>
      </c>
      <c r="I113" s="1" t="n">
        <f aca="false">IMREAL(E113)/256</f>
        <v>-0.0484210601456027</v>
      </c>
      <c r="J113" s="1" t="n">
        <f aca="false">IMAGINARY(E113)/256</f>
        <v>0.00926561435336238</v>
      </c>
      <c r="K113" s="3" t="n">
        <f aca="false">I113^2+J113^2</f>
        <v>0.00243045067496931</v>
      </c>
      <c r="L113" s="1" t="n">
        <f aca="false">A113/256</f>
        <v>0.43359375</v>
      </c>
      <c r="M113" s="1" t="n">
        <f aca="false">1/L113</f>
        <v>2.30630630630631</v>
      </c>
    </row>
    <row r="114" customFormat="false" ht="13" hidden="false" customHeight="false" outlineLevel="0" collapsed="false">
      <c r="A114" s="1" t="n">
        <v>112</v>
      </c>
      <c r="B114" s="1" t="n">
        <f aca="false">A114/12+1959</f>
        <v>1968.33333333333</v>
      </c>
      <c r="C114" s="1" t="n">
        <v>324.86</v>
      </c>
      <c r="E114" s="1" t="s">
        <v>123</v>
      </c>
      <c r="I114" s="1" t="n">
        <f aca="false">IMREAL(E114)/256</f>
        <v>-0.0356341091549981</v>
      </c>
      <c r="J114" s="1" t="n">
        <f aca="false">IMAGINARY(E114)/256</f>
        <v>-0.00224394704305138</v>
      </c>
      <c r="K114" s="3" t="n">
        <f aca="false">I114^2+J114^2</f>
        <v>0.00127482503360234</v>
      </c>
      <c r="L114" s="1" t="n">
        <f aca="false">A114/256</f>
        <v>0.4375</v>
      </c>
      <c r="M114" s="1" t="n">
        <f aca="false">1/L114</f>
        <v>2.28571428571429</v>
      </c>
    </row>
    <row r="115" customFormat="false" ht="13" hidden="false" customHeight="false" outlineLevel="0" collapsed="false">
      <c r="A115" s="1" t="n">
        <v>113</v>
      </c>
      <c r="B115" s="1" t="n">
        <f aca="false">A115/12+1959</f>
        <v>1968.41666666667</v>
      </c>
      <c r="C115" s="1" t="n">
        <v>325.41</v>
      </c>
      <c r="E115" s="1" t="s">
        <v>124</v>
      </c>
      <c r="I115" s="1" t="n">
        <f aca="false">IMREAL(E115)/256</f>
        <v>-0.0662257161148297</v>
      </c>
      <c r="J115" s="1" t="n">
        <f aca="false">IMAGINARY(E115)/256</f>
        <v>-0.00413507137143289</v>
      </c>
      <c r="K115" s="3" t="n">
        <f aca="false">I115^2+J115^2</f>
        <v>0.00440294429016886</v>
      </c>
      <c r="L115" s="1" t="n">
        <f aca="false">A115/256</f>
        <v>0.44140625</v>
      </c>
      <c r="M115" s="1" t="n">
        <f aca="false">1/L115</f>
        <v>2.26548672566372</v>
      </c>
    </row>
    <row r="116" customFormat="false" ht="13" hidden="false" customHeight="false" outlineLevel="0" collapsed="false">
      <c r="A116" s="1" t="n">
        <v>114</v>
      </c>
      <c r="B116" s="1" t="n">
        <f aca="false">A116/12+1959</f>
        <v>1968.5</v>
      </c>
      <c r="C116" s="1" t="n">
        <v>325.19</v>
      </c>
      <c r="E116" s="1" t="s">
        <v>125</v>
      </c>
      <c r="I116" s="1" t="n">
        <f aca="false">IMREAL(E116)/256</f>
        <v>-0.0487371873037063</v>
      </c>
      <c r="J116" s="1" t="n">
        <f aca="false">IMAGINARY(E116)/256</f>
        <v>0.0176560308233748</v>
      </c>
      <c r="K116" s="3" t="n">
        <f aca="false">I116^2+J116^2</f>
        <v>0.00268704885071251</v>
      </c>
      <c r="L116" s="1" t="n">
        <f aca="false">A116/256</f>
        <v>0.4453125</v>
      </c>
      <c r="M116" s="1" t="n">
        <f aca="false">1/L116</f>
        <v>2.24561403508772</v>
      </c>
    </row>
    <row r="117" customFormat="false" ht="13" hidden="false" customHeight="false" outlineLevel="0" collapsed="false">
      <c r="A117" s="1" t="n">
        <v>115</v>
      </c>
      <c r="B117" s="1" t="n">
        <f aca="false">A117/12+1959</f>
        <v>1968.58333333333</v>
      </c>
      <c r="C117" s="1" t="n">
        <v>323.97</v>
      </c>
      <c r="E117" s="1" t="s">
        <v>126</v>
      </c>
      <c r="I117" s="1" t="n">
        <f aca="false">IMREAL(E117)/256</f>
        <v>-0.0509769969153133</v>
      </c>
      <c r="J117" s="1" t="n">
        <f aca="false">IMAGINARY(E117)/256</f>
        <v>0.0207442229122628</v>
      </c>
      <c r="K117" s="3" t="n">
        <f aca="false">I117^2+J117^2</f>
        <v>0.00302897699873751</v>
      </c>
      <c r="L117" s="1" t="n">
        <f aca="false">A117/256</f>
        <v>0.44921875</v>
      </c>
      <c r="M117" s="1" t="n">
        <f aca="false">1/L117</f>
        <v>2.22608695652174</v>
      </c>
    </row>
    <row r="118" customFormat="false" ht="13" hidden="false" customHeight="false" outlineLevel="0" collapsed="false">
      <c r="A118" s="1" t="n">
        <v>116</v>
      </c>
      <c r="B118" s="1" t="n">
        <f aca="false">A118/12+1959</f>
        <v>1968.66666666667</v>
      </c>
      <c r="C118" s="1" t="n">
        <v>321.92</v>
      </c>
      <c r="E118" s="1" t="s">
        <v>127</v>
      </c>
      <c r="I118" s="1" t="n">
        <f aca="false">IMREAL(E118)/256</f>
        <v>-0.0432901853071156</v>
      </c>
      <c r="J118" s="1" t="n">
        <f aca="false">IMAGINARY(E118)/256</f>
        <v>-0.00624967508140469</v>
      </c>
      <c r="K118" s="3" t="n">
        <f aca="false">I118^2+J118^2</f>
        <v>0.00191309858254754</v>
      </c>
      <c r="L118" s="1" t="n">
        <f aca="false">A118/256</f>
        <v>0.453125</v>
      </c>
      <c r="M118" s="1" t="n">
        <f aca="false">1/L118</f>
        <v>2.20689655172414</v>
      </c>
    </row>
    <row r="119" customFormat="false" ht="13" hidden="false" customHeight="false" outlineLevel="0" collapsed="false">
      <c r="A119" s="1" t="n">
        <v>117</v>
      </c>
      <c r="B119" s="1" t="n">
        <f aca="false">A119/12+1959</f>
        <v>1968.75</v>
      </c>
      <c r="C119" s="1" t="n">
        <v>320.1</v>
      </c>
      <c r="E119" s="1" t="s">
        <v>128</v>
      </c>
      <c r="I119" s="1" t="n">
        <f aca="false">IMREAL(E119)/256</f>
        <v>-0.0577922131758191</v>
      </c>
      <c r="J119" s="1" t="n">
        <f aca="false">IMAGINARY(E119)/256</f>
        <v>0.0153909208629921</v>
      </c>
      <c r="K119" s="3" t="n">
        <f aca="false">I119^2+J119^2</f>
        <v>0.00357682034877021</v>
      </c>
      <c r="L119" s="1" t="n">
        <f aca="false">A119/256</f>
        <v>0.45703125</v>
      </c>
      <c r="M119" s="1" t="n">
        <f aca="false">1/L119</f>
        <v>2.18803418803419</v>
      </c>
    </row>
    <row r="120" customFormat="false" ht="13" hidden="false" customHeight="false" outlineLevel="0" collapsed="false">
      <c r="A120" s="1" t="n">
        <v>118</v>
      </c>
      <c r="B120" s="1" t="n">
        <f aca="false">A120/12+1959</f>
        <v>1968.83333333333</v>
      </c>
      <c r="C120" s="1" t="n">
        <v>319.96</v>
      </c>
      <c r="E120" s="1" t="s">
        <v>129</v>
      </c>
      <c r="I120" s="1" t="n">
        <f aca="false">IMREAL(E120)/256</f>
        <v>-0.0501176439764953</v>
      </c>
      <c r="J120" s="1" t="n">
        <f aca="false">IMAGINARY(E120)/256</f>
        <v>-0.0021804719078706</v>
      </c>
      <c r="K120" s="3" t="n">
        <f aca="false">I120^2+J120^2</f>
        <v>0.00251653269549575</v>
      </c>
      <c r="L120" s="1" t="n">
        <f aca="false">A120/256</f>
        <v>0.4609375</v>
      </c>
      <c r="M120" s="1" t="n">
        <f aca="false">1/L120</f>
        <v>2.16949152542373</v>
      </c>
    </row>
    <row r="121" customFormat="false" ht="13" hidden="false" customHeight="false" outlineLevel="0" collapsed="false">
      <c r="A121" s="1" t="n">
        <v>119</v>
      </c>
      <c r="B121" s="1" t="n">
        <f aca="false">A121/12+1959</f>
        <v>1968.91666666667</v>
      </c>
      <c r="C121" s="1" t="n">
        <v>320.97</v>
      </c>
      <c r="E121" s="1" t="s">
        <v>130</v>
      </c>
      <c r="I121" s="1" t="n">
        <f aca="false">IMREAL(E121)/256</f>
        <v>-0.0513762099906234</v>
      </c>
      <c r="J121" s="1" t="n">
        <f aca="false">IMAGINARY(E121)/256</f>
        <v>0.00825064928200766</v>
      </c>
      <c r="K121" s="3" t="n">
        <f aca="false">I121^2+J121^2</f>
        <v>0.00270758816657533</v>
      </c>
      <c r="L121" s="1" t="n">
        <f aca="false">A121/256</f>
        <v>0.46484375</v>
      </c>
      <c r="M121" s="1" t="n">
        <f aca="false">1/L121</f>
        <v>2.15126050420168</v>
      </c>
    </row>
    <row r="122" customFormat="false" ht="13" hidden="false" customHeight="false" outlineLevel="0" collapsed="false">
      <c r="A122" s="1" t="n">
        <v>120</v>
      </c>
      <c r="B122" s="1" t="n">
        <f aca="false">A122/12+1959</f>
        <v>1969</v>
      </c>
      <c r="C122" s="1" t="n">
        <v>322.48</v>
      </c>
      <c r="E122" s="1" t="s">
        <v>131</v>
      </c>
      <c r="I122" s="1" t="n">
        <f aca="false">IMREAL(E122)/256</f>
        <v>-0.0573147046158094</v>
      </c>
      <c r="J122" s="1" t="n">
        <f aca="false">IMAGINARY(E122)/256</f>
        <v>-0.00252769729667673</v>
      </c>
      <c r="K122" s="3" t="n">
        <f aca="false">I122^2+J122^2</f>
        <v>0.00329136461882111</v>
      </c>
      <c r="L122" s="1" t="n">
        <f aca="false">A122/256</f>
        <v>0.46875</v>
      </c>
      <c r="M122" s="1" t="n">
        <f aca="false">1/L122</f>
        <v>2.13333333333333</v>
      </c>
    </row>
    <row r="123" customFormat="false" ht="13" hidden="false" customHeight="false" outlineLevel="0" collapsed="false">
      <c r="A123" s="1" t="n">
        <v>121</v>
      </c>
      <c r="B123" s="1" t="n">
        <f aca="false">A123/12+1959</f>
        <v>1969.08333333333</v>
      </c>
      <c r="C123" s="1" t="n">
        <v>323.52</v>
      </c>
      <c r="E123" s="1" t="s">
        <v>132</v>
      </c>
      <c r="I123" s="1" t="n">
        <f aca="false">IMREAL(E123)/256</f>
        <v>-0.0545492102573035</v>
      </c>
      <c r="J123" s="1" t="n">
        <f aca="false">IMAGINARY(E123)/256</f>
        <v>0.0124200524101544</v>
      </c>
      <c r="K123" s="3" t="n">
        <f aca="false">I123^2+J123^2</f>
        <v>0.00312987404156649</v>
      </c>
      <c r="L123" s="1" t="n">
        <f aca="false">A123/256</f>
        <v>0.47265625</v>
      </c>
      <c r="M123" s="1" t="n">
        <f aca="false">1/L123</f>
        <v>2.11570247933884</v>
      </c>
    </row>
    <row r="124" customFormat="false" ht="13" hidden="false" customHeight="false" outlineLevel="0" collapsed="false">
      <c r="A124" s="1" t="n">
        <v>122</v>
      </c>
      <c r="B124" s="1" t="n">
        <f aca="false">A124/12+1959</f>
        <v>1969.16666666667</v>
      </c>
      <c r="C124" s="1" t="n">
        <v>323.89</v>
      </c>
      <c r="E124" s="1" t="s">
        <v>133</v>
      </c>
      <c r="I124" s="1" t="n">
        <f aca="false">IMREAL(E124)/256</f>
        <v>-0.0324302071973333</v>
      </c>
      <c r="J124" s="1" t="n">
        <f aca="false">IMAGINARY(E124)/256</f>
        <v>0.0112787161119479</v>
      </c>
      <c r="K124" s="3" t="n">
        <f aca="false">I124^2+J124^2</f>
        <v>0.00117892777599588</v>
      </c>
      <c r="L124" s="1" t="n">
        <f aca="false">A124/256</f>
        <v>0.4765625</v>
      </c>
      <c r="M124" s="1" t="n">
        <f aca="false">1/L124</f>
        <v>2.09836065573771</v>
      </c>
    </row>
    <row r="125" customFormat="false" ht="13" hidden="false" customHeight="false" outlineLevel="0" collapsed="false">
      <c r="A125" s="1" t="n">
        <v>123</v>
      </c>
      <c r="B125" s="1" t="n">
        <f aca="false">A125/12+1959</f>
        <v>1969.25</v>
      </c>
      <c r="C125" s="1" t="n">
        <v>325.04</v>
      </c>
      <c r="E125" s="1" t="s">
        <v>134</v>
      </c>
      <c r="I125" s="1" t="n">
        <f aca="false">IMREAL(E125)/256</f>
        <v>-0.0553066667672215</v>
      </c>
      <c r="J125" s="1" t="n">
        <f aca="false">IMAGINARY(E125)/256</f>
        <v>0.000149747960814461</v>
      </c>
      <c r="K125" s="3" t="n">
        <f aca="false">I125^2+J125^2</f>
        <v>0.00305884981335225</v>
      </c>
      <c r="L125" s="1" t="n">
        <f aca="false">A125/256</f>
        <v>0.48046875</v>
      </c>
      <c r="M125" s="1" t="n">
        <f aca="false">1/L125</f>
        <v>2.08130081300813</v>
      </c>
    </row>
    <row r="126" customFormat="false" ht="13" hidden="false" customHeight="false" outlineLevel="0" collapsed="false">
      <c r="A126" s="1" t="n">
        <v>124</v>
      </c>
      <c r="B126" s="1" t="n">
        <f aca="false">A126/12+1959</f>
        <v>1969.33333333333</v>
      </c>
      <c r="C126" s="1" t="n">
        <v>326.01</v>
      </c>
      <c r="E126" s="1" t="s">
        <v>135</v>
      </c>
      <c r="I126" s="1" t="n">
        <f aca="false">IMREAL(E126)/256</f>
        <v>-0.0564720418153547</v>
      </c>
      <c r="J126" s="1" t="n">
        <f aca="false">IMAGINARY(E126)/256</f>
        <v>0.00250755030422484</v>
      </c>
      <c r="K126" s="3" t="n">
        <f aca="false">I126^2+J126^2</f>
        <v>0.00319537931532339</v>
      </c>
      <c r="L126" s="1" t="n">
        <f aca="false">A126/256</f>
        <v>0.484375</v>
      </c>
      <c r="M126" s="1" t="n">
        <f aca="false">1/L126</f>
        <v>2.06451612903226</v>
      </c>
    </row>
    <row r="127" customFormat="false" ht="13" hidden="false" customHeight="false" outlineLevel="0" collapsed="false">
      <c r="A127" s="1" t="n">
        <v>125</v>
      </c>
      <c r="B127" s="1" t="n">
        <f aca="false">A127/12+1959</f>
        <v>1969.41666666667</v>
      </c>
      <c r="C127" s="1" t="n">
        <v>326.67</v>
      </c>
      <c r="E127" s="1" t="s">
        <v>136</v>
      </c>
      <c r="I127" s="1" t="n">
        <f aca="false">IMREAL(E127)/256</f>
        <v>-0.0596601028259148</v>
      </c>
      <c r="J127" s="1" t="n">
        <f aca="false">IMAGINARY(E127)/256</f>
        <v>0.00341460624784262</v>
      </c>
      <c r="K127" s="3" t="n">
        <f aca="false">I127^2+J127^2</f>
        <v>0.00357098740502654</v>
      </c>
      <c r="L127" s="1" t="n">
        <f aca="false">A127/256</f>
        <v>0.48828125</v>
      </c>
      <c r="M127" s="1" t="n">
        <f aca="false">1/L127</f>
        <v>2.048</v>
      </c>
    </row>
    <row r="128" customFormat="false" ht="13" hidden="false" customHeight="false" outlineLevel="0" collapsed="false">
      <c r="A128" s="1" t="n">
        <v>126</v>
      </c>
      <c r="B128" s="1" t="n">
        <f aca="false">A128/12+1959</f>
        <v>1969.5</v>
      </c>
      <c r="C128" s="1" t="n">
        <v>325.96</v>
      </c>
      <c r="E128" s="1" t="s">
        <v>137</v>
      </c>
      <c r="I128" s="1" t="n">
        <f aca="false">IMREAL(E128)/256</f>
        <v>-0.0468422947307555</v>
      </c>
      <c r="J128" s="1" t="n">
        <f aca="false">IMAGINARY(E128)/256</f>
        <v>-0.00494507566634352</v>
      </c>
      <c r="K128" s="3" t="n">
        <f aca="false">I128^2+J128^2</f>
        <v>0.00221865434898882</v>
      </c>
      <c r="L128" s="1" t="n">
        <f aca="false">A128/256</f>
        <v>0.4921875</v>
      </c>
      <c r="M128" s="1" t="n">
        <f aca="false">1/L128</f>
        <v>2.03174603174603</v>
      </c>
    </row>
    <row r="129" customFormat="false" ht="13" hidden="false" customHeight="false" outlineLevel="0" collapsed="false">
      <c r="A129" s="1" t="n">
        <v>127</v>
      </c>
      <c r="B129" s="1" t="n">
        <f aca="false">A129/12+1959</f>
        <v>1969.58333333333</v>
      </c>
      <c r="C129" s="1" t="n">
        <v>325.13</v>
      </c>
      <c r="E129" s="1" t="s">
        <v>138</v>
      </c>
      <c r="I129" s="1" t="n">
        <f aca="false">IMREAL(E129)/256</f>
        <v>-0.0423385863549598</v>
      </c>
      <c r="J129" s="1" t="n">
        <f aca="false">IMAGINARY(E129)/256</f>
        <v>0.00980951092315262</v>
      </c>
      <c r="K129" s="3" t="n">
        <f aca="false">I129^2+J129^2</f>
        <v>0.00188878239908784</v>
      </c>
      <c r="L129" s="1" t="n">
        <f aca="false">A129/256</f>
        <v>0.49609375</v>
      </c>
      <c r="M129" s="1" t="n">
        <f aca="false">1/L129</f>
        <v>2.01574803149606</v>
      </c>
    </row>
    <row r="130" customFormat="false" ht="13" hidden="false" customHeight="false" outlineLevel="0" collapsed="false">
      <c r="A130" s="1" t="n">
        <v>128</v>
      </c>
      <c r="B130" s="1" t="n">
        <f aca="false">A130/12+1959</f>
        <v>1969.66666666667</v>
      </c>
      <c r="C130" s="1" t="n">
        <v>322.9</v>
      </c>
      <c r="E130" s="1" t="s">
        <v>139</v>
      </c>
      <c r="I130" s="1" t="n">
        <f aca="false">IMREAL(E130)/256</f>
        <v>-0.0383984374999784</v>
      </c>
      <c r="J130" s="1" t="n">
        <f aca="false">IMAGINARY(E130)/256</f>
        <v>0</v>
      </c>
      <c r="K130" s="3" t="n">
        <f aca="false">I130^2+J130^2</f>
        <v>0.00147444000243975</v>
      </c>
      <c r="L130" s="1" t="n">
        <f aca="false">A130/256</f>
        <v>0.5</v>
      </c>
      <c r="M130" s="1" t="n">
        <f aca="false">1/L130</f>
        <v>2</v>
      </c>
    </row>
    <row r="131" customFormat="false" ht="13" hidden="false" customHeight="false" outlineLevel="0" collapsed="false">
      <c r="A131" s="1" t="n">
        <v>129</v>
      </c>
      <c r="B131" s="1" t="n">
        <f aca="false">A131/12+1959</f>
        <v>1969.75</v>
      </c>
      <c r="C131" s="1" t="n">
        <v>321.61</v>
      </c>
      <c r="E131" s="1" t="s">
        <v>140</v>
      </c>
      <c r="I131" s="1" t="n">
        <f aca="false">IMREAL(E131)/256</f>
        <v>-0.0423385863549625</v>
      </c>
      <c r="J131" s="1" t="n">
        <f aca="false">IMAGINARY(E131)/256</f>
        <v>-0.00980951092315109</v>
      </c>
      <c r="K131" s="3" t="n">
        <f aca="false">I131^2+J131^2</f>
        <v>0.00188878239908804</v>
      </c>
      <c r="L131" s="1" t="n">
        <f aca="false">A131/256</f>
        <v>0.50390625</v>
      </c>
      <c r="M131" s="1" t="n">
        <f aca="false">1/L131</f>
        <v>1.98449612403101</v>
      </c>
    </row>
    <row r="132" customFormat="false" ht="13" hidden="false" customHeight="false" outlineLevel="0" collapsed="false">
      <c r="A132" s="1" t="n">
        <v>130</v>
      </c>
      <c r="B132" s="1" t="n">
        <f aca="false">A132/12+1959</f>
        <v>1969.83333333333</v>
      </c>
      <c r="C132" s="1" t="n">
        <v>321.01</v>
      </c>
      <c r="E132" s="1" t="s">
        <v>141</v>
      </c>
      <c r="I132" s="1" t="n">
        <f aca="false">IMREAL(E132)/256</f>
        <v>-0.0468422947307566</v>
      </c>
      <c r="J132" s="1" t="n">
        <f aca="false">IMAGINARY(E132)/256</f>
        <v>0.00494507566634418</v>
      </c>
      <c r="K132" s="3" t="n">
        <f aca="false">I132^2+J132^2</f>
        <v>0.00221865434898894</v>
      </c>
      <c r="L132" s="1" t="n">
        <f aca="false">A132/256</f>
        <v>0.5078125</v>
      </c>
      <c r="M132" s="1" t="n">
        <f aca="false">1/L132</f>
        <v>1.96923076923077</v>
      </c>
    </row>
    <row r="133" customFormat="false" ht="13" hidden="false" customHeight="false" outlineLevel="0" collapsed="false">
      <c r="A133" s="1" t="n">
        <v>131</v>
      </c>
      <c r="B133" s="1" t="n">
        <f aca="false">A133/12+1959</f>
        <v>1969.91666666667</v>
      </c>
      <c r="C133" s="1" t="n">
        <v>322.08</v>
      </c>
      <c r="E133" s="1" t="s">
        <v>142</v>
      </c>
      <c r="I133" s="1" t="n">
        <f aca="false">IMREAL(E133)/256</f>
        <v>-0.0596601028259156</v>
      </c>
      <c r="J133" s="1" t="n">
        <f aca="false">IMAGINARY(E133)/256</f>
        <v>-0.00341460624784184</v>
      </c>
      <c r="K133" s="3" t="n">
        <f aca="false">I133^2+J133^2</f>
        <v>0.00357098740502663</v>
      </c>
      <c r="L133" s="1" t="n">
        <f aca="false">A133/256</f>
        <v>0.51171875</v>
      </c>
      <c r="M133" s="1" t="n">
        <f aca="false">1/L133</f>
        <v>1.95419847328244</v>
      </c>
    </row>
    <row r="134" customFormat="false" ht="13" hidden="false" customHeight="false" outlineLevel="0" collapsed="false">
      <c r="A134" s="1" t="n">
        <v>132</v>
      </c>
      <c r="B134" s="1" t="n">
        <f aca="false">A134/12+1959</f>
        <v>1970</v>
      </c>
      <c r="C134" s="1" t="n">
        <v>323.37</v>
      </c>
      <c r="E134" s="1" t="s">
        <v>143</v>
      </c>
      <c r="I134" s="1" t="n">
        <f aca="false">IMREAL(E134)/256</f>
        <v>-0.0564720418153555</v>
      </c>
      <c r="J134" s="1" t="n">
        <f aca="false">IMAGINARY(E134)/256</f>
        <v>-0.00250755030422456</v>
      </c>
      <c r="K134" s="3" t="n">
        <f aca="false">I134^2+J134^2</f>
        <v>0.00319537931532347</v>
      </c>
      <c r="L134" s="1" t="n">
        <f aca="false">A134/256</f>
        <v>0.515625</v>
      </c>
      <c r="M134" s="1" t="n">
        <f aca="false">1/L134</f>
        <v>1.93939393939394</v>
      </c>
    </row>
    <row r="135" customFormat="false" ht="13" hidden="false" customHeight="false" outlineLevel="0" collapsed="false">
      <c r="A135" s="1" t="n">
        <v>133</v>
      </c>
      <c r="B135" s="1" t="n">
        <f aca="false">A135/12+1959</f>
        <v>1970.08333333333</v>
      </c>
      <c r="C135" s="1" t="n">
        <v>324.34</v>
      </c>
      <c r="E135" s="1" t="s">
        <v>144</v>
      </c>
      <c r="I135" s="1" t="n">
        <f aca="false">IMREAL(E135)/256</f>
        <v>-0.0553066667672223</v>
      </c>
      <c r="J135" s="1" t="n">
        <f aca="false">IMAGINARY(E135)/256</f>
        <v>-0.000149747960814017</v>
      </c>
      <c r="K135" s="3" t="n">
        <f aca="false">I135^2+J135^2</f>
        <v>0.00305884981335234</v>
      </c>
      <c r="L135" s="1" t="n">
        <f aca="false">A135/256</f>
        <v>0.51953125</v>
      </c>
      <c r="M135" s="1" t="n">
        <f aca="false">1/L135</f>
        <v>1.92481203007519</v>
      </c>
    </row>
    <row r="136" customFormat="false" ht="13" hidden="false" customHeight="false" outlineLevel="0" collapsed="false">
      <c r="A136" s="1" t="n">
        <v>134</v>
      </c>
      <c r="B136" s="1" t="n">
        <f aca="false">A136/12+1959</f>
        <v>1970.16666666667</v>
      </c>
      <c r="C136" s="1" t="n">
        <v>325.3</v>
      </c>
      <c r="E136" s="1" t="s">
        <v>145</v>
      </c>
      <c r="I136" s="1" t="n">
        <f aca="false">IMREAL(E136)/256</f>
        <v>-0.0324302071973337</v>
      </c>
      <c r="J136" s="1" t="n">
        <f aca="false">IMAGINARY(E136)/256</f>
        <v>-0.0112787161119477</v>
      </c>
      <c r="K136" s="3" t="n">
        <f aca="false">I136^2+J136^2</f>
        <v>0.0011789277759959</v>
      </c>
      <c r="L136" s="1" t="n">
        <f aca="false">A136/256</f>
        <v>0.5234375</v>
      </c>
      <c r="M136" s="1" t="n">
        <f aca="false">1/L136</f>
        <v>1.91044776119403</v>
      </c>
    </row>
    <row r="137" customFormat="false" ht="13" hidden="false" customHeight="false" outlineLevel="0" collapsed="false">
      <c r="A137" s="1" t="n">
        <v>135</v>
      </c>
      <c r="B137" s="1" t="n">
        <f aca="false">A137/12+1959</f>
        <v>1970.25</v>
      </c>
      <c r="C137" s="1" t="n">
        <v>326.29</v>
      </c>
      <c r="E137" s="1" t="s">
        <v>146</v>
      </c>
      <c r="I137" s="1" t="n">
        <f aca="false">IMREAL(E137)/256</f>
        <v>-0.0545492102573039</v>
      </c>
      <c r="J137" s="1" t="n">
        <f aca="false">IMAGINARY(E137)/256</f>
        <v>-0.012420052410154</v>
      </c>
      <c r="K137" s="3" t="n">
        <f aca="false">I137^2+J137^2</f>
        <v>0.00312987404156652</v>
      </c>
      <c r="L137" s="1" t="n">
        <f aca="false">A137/256</f>
        <v>0.52734375</v>
      </c>
      <c r="M137" s="1" t="n">
        <f aca="false">1/L137</f>
        <v>1.8962962962963</v>
      </c>
    </row>
    <row r="138" customFormat="false" ht="13" hidden="false" customHeight="false" outlineLevel="0" collapsed="false">
      <c r="A138" s="1" t="n">
        <v>136</v>
      </c>
      <c r="B138" s="1" t="n">
        <f aca="false">A138/12+1959</f>
        <v>1970.33333333333</v>
      </c>
      <c r="C138" s="1" t="n">
        <v>327.54</v>
      </c>
      <c r="E138" s="1" t="s">
        <v>147</v>
      </c>
      <c r="I138" s="1" t="n">
        <f aca="false">IMREAL(E138)/256</f>
        <v>-0.0573147046158098</v>
      </c>
      <c r="J138" s="1" t="n">
        <f aca="false">IMAGINARY(E138)/256</f>
        <v>0.00252769729667693</v>
      </c>
      <c r="K138" s="3" t="n">
        <f aca="false">I138^2+J138^2</f>
        <v>0.00329136461882115</v>
      </c>
      <c r="L138" s="1" t="n">
        <f aca="false">A138/256</f>
        <v>0.53125</v>
      </c>
      <c r="M138" s="1" t="n">
        <f aca="false">1/L138</f>
        <v>1.88235294117647</v>
      </c>
    </row>
    <row r="139" customFormat="false" ht="13" hidden="false" customHeight="false" outlineLevel="0" collapsed="false">
      <c r="A139" s="1" t="n">
        <v>137</v>
      </c>
      <c r="B139" s="1" t="n">
        <f aca="false">A139/12+1959</f>
        <v>1970.41666666667</v>
      </c>
      <c r="C139" s="1" t="n">
        <v>327.54</v>
      </c>
      <c r="E139" s="1" t="s">
        <v>148</v>
      </c>
      <c r="I139" s="1" t="n">
        <f aca="false">IMREAL(E139)/256</f>
        <v>-0.0513762099906238</v>
      </c>
      <c r="J139" s="1" t="n">
        <f aca="false">IMAGINARY(E139)/256</f>
        <v>-0.00825064928200731</v>
      </c>
      <c r="K139" s="3" t="n">
        <f aca="false">I139^2+J139^2</f>
        <v>0.00270758816657536</v>
      </c>
      <c r="L139" s="1" t="n">
        <f aca="false">A139/256</f>
        <v>0.53515625</v>
      </c>
      <c r="M139" s="1" t="n">
        <f aca="false">1/L139</f>
        <v>1.86861313868613</v>
      </c>
    </row>
    <row r="140" customFormat="false" ht="13" hidden="false" customHeight="false" outlineLevel="0" collapsed="false">
      <c r="A140" s="1" t="n">
        <v>138</v>
      </c>
      <c r="B140" s="1" t="n">
        <f aca="false">A140/12+1959</f>
        <v>1970.5</v>
      </c>
      <c r="C140" s="1" t="n">
        <v>327.21</v>
      </c>
      <c r="E140" s="1" t="s">
        <v>149</v>
      </c>
      <c r="I140" s="1" t="n">
        <f aca="false">IMREAL(E140)/256</f>
        <v>-0.0501176439764953</v>
      </c>
      <c r="J140" s="1" t="n">
        <f aca="false">IMAGINARY(E140)/256</f>
        <v>0.00218047190787074</v>
      </c>
      <c r="K140" s="3" t="n">
        <f aca="false">I140^2+J140^2</f>
        <v>0.00251653269549575</v>
      </c>
      <c r="L140" s="1" t="n">
        <f aca="false">A140/256</f>
        <v>0.5390625</v>
      </c>
      <c r="M140" s="1" t="n">
        <f aca="false">1/L140</f>
        <v>1.85507246376812</v>
      </c>
    </row>
    <row r="141" customFormat="false" ht="13" hidden="false" customHeight="false" outlineLevel="0" collapsed="false">
      <c r="A141" s="1" t="n">
        <v>139</v>
      </c>
      <c r="B141" s="1" t="n">
        <f aca="false">A141/12+1959</f>
        <v>1970.58333333333</v>
      </c>
      <c r="C141" s="1" t="n">
        <v>325.98</v>
      </c>
      <c r="E141" s="1" t="s">
        <v>150</v>
      </c>
      <c r="I141" s="1" t="n">
        <f aca="false">IMREAL(E141)/256</f>
        <v>-0.0577922131758195</v>
      </c>
      <c r="J141" s="1" t="n">
        <f aca="false">IMAGINARY(E141)/256</f>
        <v>-0.0153909208629916</v>
      </c>
      <c r="K141" s="3" t="n">
        <f aca="false">I141^2+J141^2</f>
        <v>0.00357682034877024</v>
      </c>
      <c r="L141" s="1" t="n">
        <f aca="false">A141/256</f>
        <v>0.54296875</v>
      </c>
      <c r="M141" s="1" t="n">
        <f aca="false">1/L141</f>
        <v>1.84172661870504</v>
      </c>
    </row>
    <row r="142" customFormat="false" ht="13" hidden="false" customHeight="false" outlineLevel="0" collapsed="false">
      <c r="A142" s="1" t="n">
        <v>140</v>
      </c>
      <c r="B142" s="1" t="n">
        <f aca="false">A142/12+1959</f>
        <v>1970.66666666667</v>
      </c>
      <c r="C142" s="1" t="n">
        <v>324.42</v>
      </c>
      <c r="E142" s="1" t="s">
        <v>151</v>
      </c>
      <c r="I142" s="1" t="n">
        <f aca="false">IMREAL(E142)/256</f>
        <v>-0.043290185307116</v>
      </c>
      <c r="J142" s="1" t="n">
        <f aca="false">IMAGINARY(E142)/256</f>
        <v>0.006249675081405</v>
      </c>
      <c r="K142" s="3" t="n">
        <f aca="false">I142^2+J142^2</f>
        <v>0.00191309858254758</v>
      </c>
      <c r="L142" s="1" t="n">
        <f aca="false">A142/256</f>
        <v>0.546875</v>
      </c>
      <c r="M142" s="1" t="n">
        <f aca="false">1/L142</f>
        <v>1.82857142857143</v>
      </c>
    </row>
    <row r="143" customFormat="false" ht="13" hidden="false" customHeight="false" outlineLevel="0" collapsed="false">
      <c r="A143" s="1" t="n">
        <v>141</v>
      </c>
      <c r="B143" s="1" t="n">
        <f aca="false">A143/12+1959</f>
        <v>1970.75</v>
      </c>
      <c r="C143" s="1" t="n">
        <v>322.91</v>
      </c>
      <c r="E143" s="1" t="s">
        <v>152</v>
      </c>
      <c r="I143" s="1" t="n">
        <f aca="false">IMREAL(E143)/256</f>
        <v>-0.0509769969153137</v>
      </c>
      <c r="J143" s="1" t="n">
        <f aca="false">IMAGINARY(E143)/256</f>
        <v>-0.0207442229122624</v>
      </c>
      <c r="K143" s="3" t="n">
        <f aca="false">I143^2+J143^2</f>
        <v>0.00302897699873753</v>
      </c>
      <c r="L143" s="1" t="n">
        <f aca="false">A143/256</f>
        <v>0.55078125</v>
      </c>
      <c r="M143" s="1" t="n">
        <f aca="false">1/L143</f>
        <v>1.81560283687943</v>
      </c>
    </row>
    <row r="144" customFormat="false" ht="13" hidden="false" customHeight="false" outlineLevel="0" collapsed="false">
      <c r="A144" s="1" t="n">
        <v>142</v>
      </c>
      <c r="B144" s="1" t="n">
        <f aca="false">A144/12+1959</f>
        <v>1970.83333333333</v>
      </c>
      <c r="C144" s="1" t="n">
        <v>322.9</v>
      </c>
      <c r="E144" s="1" t="s">
        <v>153</v>
      </c>
      <c r="I144" s="1" t="n">
        <f aca="false">IMREAL(E144)/256</f>
        <v>-0.0487371873037063</v>
      </c>
      <c r="J144" s="1" t="n">
        <f aca="false">IMAGINARY(E144)/256</f>
        <v>-0.0176560308233745</v>
      </c>
      <c r="K144" s="3" t="n">
        <f aca="false">I144^2+J144^2</f>
        <v>0.0026870488507125</v>
      </c>
      <c r="L144" s="1" t="n">
        <f aca="false">A144/256</f>
        <v>0.5546875</v>
      </c>
      <c r="M144" s="1" t="n">
        <f aca="false">1/L144</f>
        <v>1.80281690140845</v>
      </c>
    </row>
    <row r="145" customFormat="false" ht="13" hidden="false" customHeight="false" outlineLevel="0" collapsed="false">
      <c r="A145" s="1" t="n">
        <v>143</v>
      </c>
      <c r="B145" s="1" t="n">
        <f aca="false">A145/12+1959</f>
        <v>1970.91666666667</v>
      </c>
      <c r="C145" s="1" t="n">
        <v>323.85</v>
      </c>
      <c r="E145" s="1" t="s">
        <v>154</v>
      </c>
      <c r="I145" s="1" t="n">
        <f aca="false">IMREAL(E145)/256</f>
        <v>-0.0662257161148293</v>
      </c>
      <c r="J145" s="1" t="n">
        <f aca="false">IMAGINARY(E145)/256</f>
        <v>0.00413507137143332</v>
      </c>
      <c r="K145" s="3" t="n">
        <f aca="false">I145^2+J145^2</f>
        <v>0.00440294429016881</v>
      </c>
      <c r="L145" s="1" t="n">
        <f aca="false">A145/256</f>
        <v>0.55859375</v>
      </c>
      <c r="M145" s="1" t="n">
        <f aca="false">1/L145</f>
        <v>1.79020979020979</v>
      </c>
    </row>
    <row r="146" customFormat="false" ht="13" hidden="false" customHeight="false" outlineLevel="0" collapsed="false">
      <c r="A146" s="1" t="n">
        <v>144</v>
      </c>
      <c r="B146" s="1" t="n">
        <f aca="false">A146/12+1959</f>
        <v>1971</v>
      </c>
      <c r="C146" s="1" t="n">
        <v>324.96</v>
      </c>
      <c r="E146" s="1" t="s">
        <v>155</v>
      </c>
      <c r="I146" s="1" t="n">
        <f aca="false">IMREAL(E146)/256</f>
        <v>-0.0356341091549982</v>
      </c>
      <c r="J146" s="1" t="n">
        <f aca="false">IMAGINARY(E146)/256</f>
        <v>0.00224394704305156</v>
      </c>
      <c r="K146" s="3" t="n">
        <f aca="false">I146^2+J146^2</f>
        <v>0.00127482503360235</v>
      </c>
      <c r="L146" s="1" t="n">
        <f aca="false">A146/256</f>
        <v>0.5625</v>
      </c>
      <c r="M146" s="1" t="n">
        <f aca="false">1/L146</f>
        <v>1.77777777777778</v>
      </c>
    </row>
    <row r="147" customFormat="false" ht="13" hidden="false" customHeight="false" outlineLevel="0" collapsed="false">
      <c r="A147" s="1" t="n">
        <v>145</v>
      </c>
      <c r="B147" s="1" t="n">
        <f aca="false">A147/12+1959</f>
        <v>1971.08333333333</v>
      </c>
      <c r="C147" s="1" t="n">
        <v>326.01</v>
      </c>
      <c r="E147" s="1" t="s">
        <v>156</v>
      </c>
      <c r="I147" s="1" t="n">
        <f aca="false">IMREAL(E147)/256</f>
        <v>-0.0484210601456031</v>
      </c>
      <c r="J147" s="1" t="n">
        <f aca="false">IMAGINARY(E147)/256</f>
        <v>-0.00926561435336219</v>
      </c>
      <c r="K147" s="3" t="n">
        <f aca="false">I147^2+J147^2</f>
        <v>0.00243045067496935</v>
      </c>
      <c r="L147" s="1" t="n">
        <f aca="false">A147/256</f>
        <v>0.56640625</v>
      </c>
      <c r="M147" s="1" t="n">
        <f aca="false">1/L147</f>
        <v>1.76551724137931</v>
      </c>
    </row>
    <row r="148" customFormat="false" ht="13" hidden="false" customHeight="false" outlineLevel="0" collapsed="false">
      <c r="A148" s="1" t="n">
        <v>146</v>
      </c>
      <c r="B148" s="1" t="n">
        <f aca="false">A148/12+1959</f>
        <v>1971.16666666667</v>
      </c>
      <c r="C148" s="1" t="n">
        <v>326.51</v>
      </c>
      <c r="E148" s="1" t="s">
        <v>157</v>
      </c>
      <c r="I148" s="1" t="n">
        <f aca="false">IMREAL(E148)/256</f>
        <v>-0.050184097765334</v>
      </c>
      <c r="J148" s="1" t="n">
        <f aca="false">IMAGINARY(E148)/256</f>
        <v>0.00483257980664289</v>
      </c>
      <c r="K148" s="3" t="n">
        <f aca="false">I148^2+J148^2</f>
        <v>0.00254179749610817</v>
      </c>
      <c r="L148" s="1" t="n">
        <f aca="false">A148/256</f>
        <v>0.5703125</v>
      </c>
      <c r="M148" s="1" t="n">
        <f aca="false">1/L148</f>
        <v>1.75342465753425</v>
      </c>
    </row>
    <row r="149" customFormat="false" ht="13" hidden="false" customHeight="false" outlineLevel="0" collapsed="false">
      <c r="A149" s="1" t="n">
        <v>147</v>
      </c>
      <c r="B149" s="1" t="n">
        <f aca="false">A149/12+1959</f>
        <v>1971.25</v>
      </c>
      <c r="C149" s="1" t="n">
        <v>327.01</v>
      </c>
      <c r="E149" s="1" t="s">
        <v>158</v>
      </c>
      <c r="I149" s="1" t="n">
        <f aca="false">IMREAL(E149)/256</f>
        <v>-0.0377802855465106</v>
      </c>
      <c r="J149" s="1" t="n">
        <f aca="false">IMAGINARY(E149)/256</f>
        <v>0.00175195574560038</v>
      </c>
      <c r="K149" s="3" t="n">
        <f aca="false">I149^2+J149^2</f>
        <v>0.00143041932491042</v>
      </c>
      <c r="L149" s="1" t="n">
        <f aca="false">A149/256</f>
        <v>0.57421875</v>
      </c>
      <c r="M149" s="1" t="n">
        <f aca="false">1/L149</f>
        <v>1.74149659863946</v>
      </c>
    </row>
    <row r="150" customFormat="false" ht="13" hidden="false" customHeight="false" outlineLevel="0" collapsed="false">
      <c r="A150" s="1" t="n">
        <v>148</v>
      </c>
      <c r="B150" s="1" t="n">
        <f aca="false">A150/12+1959</f>
        <v>1971.33333333333</v>
      </c>
      <c r="C150" s="1" t="n">
        <v>327.62</v>
      </c>
      <c r="E150" s="1" t="s">
        <v>159</v>
      </c>
      <c r="I150" s="1" t="n">
        <f aca="false">IMREAL(E150)/256</f>
        <v>-0.0586513528974746</v>
      </c>
      <c r="J150" s="1" t="n">
        <f aca="false">IMAGINARY(E150)/256</f>
        <v>-0.00119693798709621</v>
      </c>
      <c r="K150" s="3" t="n">
        <f aca="false">I150^2+J150^2</f>
        <v>0.00344141385724906</v>
      </c>
      <c r="L150" s="1" t="n">
        <f aca="false">A150/256</f>
        <v>0.578125</v>
      </c>
      <c r="M150" s="1" t="n">
        <f aca="false">1/L150</f>
        <v>1.72972972972973</v>
      </c>
    </row>
    <row r="151" customFormat="false" ht="13" hidden="false" customHeight="false" outlineLevel="0" collapsed="false">
      <c r="A151" s="1" t="n">
        <v>149</v>
      </c>
      <c r="B151" s="1" t="n">
        <f aca="false">A151/12+1959</f>
        <v>1971.41666666667</v>
      </c>
      <c r="C151" s="1" t="n">
        <v>328.76</v>
      </c>
      <c r="E151" s="1" t="s">
        <v>160</v>
      </c>
      <c r="I151" s="1" t="n">
        <f aca="false">IMREAL(E151)/256</f>
        <v>-0.0647556134015</v>
      </c>
      <c r="J151" s="1" t="n">
        <f aca="false">IMAGINARY(E151)/256</f>
        <v>0.00121355165444936</v>
      </c>
      <c r="K151" s="3" t="n">
        <f aca="false">I151^2+J151^2</f>
        <v>0.00419476217462254</v>
      </c>
      <c r="L151" s="1" t="n">
        <f aca="false">A151/256</f>
        <v>0.58203125</v>
      </c>
      <c r="M151" s="1" t="n">
        <f aca="false">1/L151</f>
        <v>1.71812080536913</v>
      </c>
    </row>
    <row r="152" customFormat="false" ht="13" hidden="false" customHeight="false" outlineLevel="0" collapsed="false">
      <c r="A152" s="1" t="n">
        <v>150</v>
      </c>
      <c r="B152" s="1" t="n">
        <f aca="false">A152/12+1959</f>
        <v>1971.5</v>
      </c>
      <c r="C152" s="1" t="n">
        <v>328.4</v>
      </c>
      <c r="E152" s="1" t="s">
        <v>161</v>
      </c>
      <c r="I152" s="1" t="n">
        <f aca="false">IMREAL(E152)/256</f>
        <v>-0.0469213270075602</v>
      </c>
      <c r="J152" s="1" t="n">
        <f aca="false">IMAGINARY(E152)/256</f>
        <v>-0.00334718676060381</v>
      </c>
      <c r="K152" s="3" t="n">
        <f aca="false">I152^2+J152^2</f>
        <v>0.00221281458736076</v>
      </c>
      <c r="L152" s="1" t="n">
        <f aca="false">A152/256</f>
        <v>0.5859375</v>
      </c>
      <c r="M152" s="1" t="n">
        <f aca="false">1/L152</f>
        <v>1.70666666666667</v>
      </c>
    </row>
    <row r="153" customFormat="false" ht="13" hidden="false" customHeight="false" outlineLevel="0" collapsed="false">
      <c r="A153" s="1" t="n">
        <v>151</v>
      </c>
      <c r="B153" s="1" t="n">
        <f aca="false">A153/12+1959</f>
        <v>1971.58333333333</v>
      </c>
      <c r="C153" s="1" t="n">
        <v>327.2</v>
      </c>
      <c r="E153" s="1" t="s">
        <v>162</v>
      </c>
      <c r="I153" s="1" t="n">
        <f aca="false">IMREAL(E153)/256</f>
        <v>-0.0598217336051356</v>
      </c>
      <c r="J153" s="1" t="n">
        <f aca="false">IMAGINARY(E153)/256</f>
        <v>-0.0128398791285242</v>
      </c>
      <c r="K153" s="3" t="n">
        <f aca="false">I153^2+J153^2</f>
        <v>0.00374350230755892</v>
      </c>
      <c r="L153" s="1" t="n">
        <f aca="false">A153/256</f>
        <v>0.58984375</v>
      </c>
      <c r="M153" s="1" t="n">
        <f aca="false">1/L153</f>
        <v>1.6953642384106</v>
      </c>
    </row>
    <row r="154" customFormat="false" ht="13" hidden="false" customHeight="false" outlineLevel="0" collapsed="false">
      <c r="A154" s="1" t="n">
        <v>152</v>
      </c>
      <c r="B154" s="1" t="n">
        <f aca="false">A154/12+1959</f>
        <v>1971.66666666667</v>
      </c>
      <c r="C154" s="1" t="n">
        <v>325.28</v>
      </c>
      <c r="E154" s="1" t="s">
        <v>163</v>
      </c>
      <c r="I154" s="1" t="n">
        <f aca="false">IMREAL(E154)/256</f>
        <v>-0.0601935746005844</v>
      </c>
      <c r="J154" s="1" t="n">
        <f aca="false">IMAGINARY(E154)/256</f>
        <v>-0.00433656745493328</v>
      </c>
      <c r="K154" s="3" t="n">
        <f aca="false">I154^2+J154^2</f>
        <v>0.0036420722404873</v>
      </c>
      <c r="L154" s="1" t="n">
        <f aca="false">A154/256</f>
        <v>0.59375</v>
      </c>
      <c r="M154" s="1" t="n">
        <f aca="false">1/L154</f>
        <v>1.68421052631579</v>
      </c>
    </row>
    <row r="155" customFormat="false" ht="13" hidden="false" customHeight="false" outlineLevel="0" collapsed="false">
      <c r="A155" s="1" t="n">
        <v>153</v>
      </c>
      <c r="B155" s="1" t="n">
        <f aca="false">A155/12+1959</f>
        <v>1971.75</v>
      </c>
      <c r="C155" s="1" t="n">
        <v>323.2</v>
      </c>
      <c r="E155" s="1" t="s">
        <v>164</v>
      </c>
      <c r="I155" s="1" t="n">
        <f aca="false">IMREAL(E155)/256</f>
        <v>-0.0482981674836605</v>
      </c>
      <c r="J155" s="1" t="n">
        <f aca="false">IMAGINARY(E155)/256</f>
        <v>-0.00557605796599152</v>
      </c>
      <c r="K155" s="3" t="n">
        <f aca="false">I155^2+J155^2</f>
        <v>0.00236380540471982</v>
      </c>
      <c r="L155" s="1" t="n">
        <f aca="false">A155/256</f>
        <v>0.59765625</v>
      </c>
      <c r="M155" s="1" t="n">
        <f aca="false">1/L155</f>
        <v>1.67320261437909</v>
      </c>
    </row>
    <row r="156" customFormat="false" ht="13" hidden="false" customHeight="false" outlineLevel="0" collapsed="false">
      <c r="A156" s="1" t="n">
        <v>154</v>
      </c>
      <c r="B156" s="1" t="n">
        <f aca="false">A156/12+1959</f>
        <v>1971.83333333333</v>
      </c>
      <c r="C156" s="1" t="n">
        <v>323.4</v>
      </c>
      <c r="E156" s="1" t="s">
        <v>165</v>
      </c>
      <c r="I156" s="1" t="n">
        <f aca="false">IMREAL(E156)/256</f>
        <v>-0.0529537984499855</v>
      </c>
      <c r="J156" s="1" t="n">
        <f aca="false">IMAGINARY(E156)/256</f>
        <v>-0.0110355883253271</v>
      </c>
      <c r="K156" s="3" t="n">
        <f aca="false">I156^2+J156^2</f>
        <v>0.00292588897996779</v>
      </c>
      <c r="L156" s="1" t="n">
        <f aca="false">A156/256</f>
        <v>0.6015625</v>
      </c>
      <c r="M156" s="1" t="n">
        <f aca="false">1/L156</f>
        <v>1.66233766233766</v>
      </c>
    </row>
    <row r="157" customFormat="false" ht="13" hidden="false" customHeight="false" outlineLevel="0" collapsed="false">
      <c r="A157" s="1" t="n">
        <v>155</v>
      </c>
      <c r="B157" s="1" t="n">
        <f aca="false">A157/12+1959</f>
        <v>1971.91666666667</v>
      </c>
      <c r="C157" s="1" t="n">
        <v>324.64</v>
      </c>
      <c r="E157" s="1" t="s">
        <v>166</v>
      </c>
      <c r="I157" s="1" t="n">
        <f aca="false">IMREAL(E157)/256</f>
        <v>-0.0521567100601691</v>
      </c>
      <c r="J157" s="1" t="n">
        <f aca="false">IMAGINARY(E157)/256</f>
        <v>-0.0108500673114979</v>
      </c>
      <c r="K157" s="3" t="n">
        <f aca="false">I157^2+J157^2</f>
        <v>0.00283804636496458</v>
      </c>
      <c r="L157" s="1" t="n">
        <f aca="false">A157/256</f>
        <v>0.60546875</v>
      </c>
      <c r="M157" s="1" t="n">
        <f aca="false">1/L157</f>
        <v>1.65161290322581</v>
      </c>
    </row>
    <row r="158" customFormat="false" ht="13" hidden="false" customHeight="false" outlineLevel="0" collapsed="false">
      <c r="A158" s="1" t="n">
        <v>156</v>
      </c>
      <c r="B158" s="1" t="n">
        <f aca="false">A158/12+1959</f>
        <v>1972</v>
      </c>
      <c r="C158" s="1" t="n">
        <v>325.85</v>
      </c>
      <c r="E158" s="1" t="s">
        <v>167</v>
      </c>
      <c r="I158" s="1" t="n">
        <f aca="false">IMREAL(E158)/256</f>
        <v>-0.0412857001302934</v>
      </c>
      <c r="J158" s="1" t="n">
        <f aca="false">IMAGINARY(E158)/256</f>
        <v>-0.0119443735248355</v>
      </c>
      <c r="K158" s="3" t="n">
        <f aca="false">I158^2+J158^2</f>
        <v>0.0018471770941493</v>
      </c>
      <c r="L158" s="1" t="n">
        <f aca="false">A158/256</f>
        <v>0.609375</v>
      </c>
      <c r="M158" s="1" t="n">
        <f aca="false">1/L158</f>
        <v>1.64102564102564</v>
      </c>
    </row>
    <row r="159" customFormat="false" ht="13" hidden="false" customHeight="false" outlineLevel="0" collapsed="false">
      <c r="A159" s="1" t="n">
        <v>157</v>
      </c>
      <c r="B159" s="1" t="n">
        <f aca="false">A159/12+1959</f>
        <v>1972.08333333333</v>
      </c>
      <c r="C159" s="1" t="n">
        <v>326.6</v>
      </c>
      <c r="E159" s="1" t="s">
        <v>168</v>
      </c>
      <c r="I159" s="1" t="n">
        <f aca="false">IMREAL(E159)/256</f>
        <v>-0.0428364081538957</v>
      </c>
      <c r="J159" s="1" t="n">
        <f aca="false">IMAGINARY(E159)/256</f>
        <v>-0.0246179381402088</v>
      </c>
      <c r="K159" s="3" t="n">
        <f aca="false">I159^2+J159^2</f>
        <v>0.00244100074180229</v>
      </c>
      <c r="L159" s="1" t="n">
        <f aca="false">A159/256</f>
        <v>0.61328125</v>
      </c>
      <c r="M159" s="1" t="n">
        <f aca="false">1/L159</f>
        <v>1.63057324840764</v>
      </c>
    </row>
    <row r="160" customFormat="false" ht="13" hidden="false" customHeight="false" outlineLevel="0" collapsed="false">
      <c r="A160" s="1" t="n">
        <v>158</v>
      </c>
      <c r="B160" s="1" t="n">
        <f aca="false">A160/12+1959</f>
        <v>1972.16666666667</v>
      </c>
      <c r="C160" s="1" t="n">
        <v>327.47</v>
      </c>
      <c r="E160" s="1" t="s">
        <v>169</v>
      </c>
      <c r="I160" s="1" t="n">
        <f aca="false">IMREAL(E160)/256</f>
        <v>-0.0466934756267098</v>
      </c>
      <c r="J160" s="1" t="n">
        <f aca="false">IMAGINARY(E160)/256</f>
        <v>-0.0294464224588704</v>
      </c>
      <c r="K160" s="3" t="n">
        <f aca="false">I160^2+J160^2</f>
        <v>0.00304737246172841</v>
      </c>
      <c r="L160" s="1" t="n">
        <f aca="false">A160/256</f>
        <v>0.6171875</v>
      </c>
      <c r="M160" s="1" t="n">
        <f aca="false">1/L160</f>
        <v>1.62025316455696</v>
      </c>
    </row>
    <row r="161" customFormat="false" ht="13" hidden="false" customHeight="false" outlineLevel="0" collapsed="false">
      <c r="A161" s="1" t="n">
        <v>159</v>
      </c>
      <c r="B161" s="1" t="n">
        <f aca="false">A161/12+1959</f>
        <v>1972.25</v>
      </c>
      <c r="C161" s="1" t="n">
        <v>327.58</v>
      </c>
      <c r="E161" s="1" t="s">
        <v>170</v>
      </c>
      <c r="I161" s="1" t="n">
        <f aca="false">IMREAL(E161)/256</f>
        <v>-0.0631112434206274</v>
      </c>
      <c r="J161" s="1" t="n">
        <f aca="false">IMAGINARY(E161)/256</f>
        <v>-0.0197826638632964</v>
      </c>
      <c r="K161" s="3" t="n">
        <f aca="false">I161^2+J161^2</f>
        <v>0.00437438283562585</v>
      </c>
      <c r="L161" s="1" t="n">
        <f aca="false">A161/256</f>
        <v>0.62109375</v>
      </c>
      <c r="M161" s="1" t="n">
        <f aca="false">1/L161</f>
        <v>1.61006289308176</v>
      </c>
    </row>
    <row r="162" customFormat="false" ht="13" hidden="false" customHeight="false" outlineLevel="0" collapsed="false">
      <c r="A162" s="1" t="n">
        <v>160</v>
      </c>
      <c r="B162" s="1" t="n">
        <f aca="false">A162/12+1959</f>
        <v>1972.33333333333</v>
      </c>
      <c r="C162" s="1" t="n">
        <v>329.56</v>
      </c>
      <c r="E162" s="1" t="s">
        <v>171</v>
      </c>
      <c r="I162" s="1" t="n">
        <f aca="false">IMREAL(E162)/256</f>
        <v>-0.053848149475966</v>
      </c>
      <c r="J162" s="1" t="n">
        <f aca="false">IMAGINARY(E162)/256</f>
        <v>-0.0252357840746931</v>
      </c>
      <c r="K162" s="3" t="n">
        <f aca="false">I162^2+J162^2</f>
        <v>0.00353646799985051</v>
      </c>
      <c r="L162" s="1" t="n">
        <f aca="false">A162/256</f>
        <v>0.625</v>
      </c>
      <c r="M162" s="1" t="n">
        <f aca="false">1/L162</f>
        <v>1.6</v>
      </c>
    </row>
    <row r="163" customFormat="false" ht="13" hidden="false" customHeight="false" outlineLevel="0" collapsed="false">
      <c r="A163" s="1" t="n">
        <v>161</v>
      </c>
      <c r="B163" s="1" t="n">
        <f aca="false">A163/12+1959</f>
        <v>1972.41666666667</v>
      </c>
      <c r="C163" s="1" t="n">
        <v>329.9</v>
      </c>
      <c r="E163" s="1" t="s">
        <v>172</v>
      </c>
      <c r="I163" s="1" t="n">
        <f aca="false">IMREAL(E163)/256</f>
        <v>-0.048172863580668</v>
      </c>
      <c r="J163" s="1" t="n">
        <f aca="false">IMAGINARY(E163)/256</f>
        <v>-0.0136184878732744</v>
      </c>
      <c r="K163" s="3" t="n">
        <f aca="false">I163^2+J163^2</f>
        <v>0.00250608799751617</v>
      </c>
      <c r="L163" s="1" t="n">
        <f aca="false">A163/256</f>
        <v>0.62890625</v>
      </c>
      <c r="M163" s="1" t="n">
        <f aca="false">1/L163</f>
        <v>1.59006211180124</v>
      </c>
    </row>
    <row r="164" customFormat="false" ht="13" hidden="false" customHeight="false" outlineLevel="0" collapsed="false">
      <c r="A164" s="1" t="n">
        <v>162</v>
      </c>
      <c r="B164" s="1" t="n">
        <f aca="false">A164/12+1959</f>
        <v>1972.5</v>
      </c>
      <c r="C164" s="1" t="n">
        <v>328.92</v>
      </c>
      <c r="E164" s="1" t="s">
        <v>173</v>
      </c>
      <c r="I164" s="1" t="n">
        <f aca="false">IMREAL(E164)/256</f>
        <v>-0.0638132490833242</v>
      </c>
      <c r="J164" s="1" t="n">
        <f aca="false">IMAGINARY(E164)/256</f>
        <v>-0.0172790148623887</v>
      </c>
      <c r="K164" s="3" t="n">
        <f aca="false">I164^2+J164^2</f>
        <v>0.00437069511318503</v>
      </c>
      <c r="L164" s="1" t="n">
        <f aca="false">A164/256</f>
        <v>0.6328125</v>
      </c>
      <c r="M164" s="1" t="n">
        <f aca="false">1/L164</f>
        <v>1.58024691358025</v>
      </c>
    </row>
    <row r="165" customFormat="false" ht="13" hidden="false" customHeight="false" outlineLevel="0" collapsed="false">
      <c r="A165" s="1" t="n">
        <v>163</v>
      </c>
      <c r="B165" s="1" t="n">
        <f aca="false">A165/12+1959</f>
        <v>1972.58333333333</v>
      </c>
      <c r="C165" s="1" t="n">
        <v>327.89</v>
      </c>
      <c r="E165" s="1" t="s">
        <v>174</v>
      </c>
      <c r="I165" s="1" t="n">
        <f aca="false">IMREAL(E165)/256</f>
        <v>-0.0502104056193578</v>
      </c>
      <c r="J165" s="1" t="n">
        <f aca="false">IMAGINARY(E165)/256</f>
        <v>-0.0258865496061649</v>
      </c>
      <c r="K165" s="3" t="n">
        <f aca="false">I165^2+J165^2</f>
        <v>0.00319119828297288</v>
      </c>
      <c r="L165" s="1" t="n">
        <f aca="false">A165/256</f>
        <v>0.63671875</v>
      </c>
      <c r="M165" s="1" t="n">
        <f aca="false">1/L165</f>
        <v>1.57055214723926</v>
      </c>
    </row>
    <row r="166" customFormat="false" ht="13" hidden="false" customHeight="false" outlineLevel="0" collapsed="false">
      <c r="A166" s="1" t="n">
        <v>164</v>
      </c>
      <c r="B166" s="1" t="n">
        <f aca="false">A166/12+1959</f>
        <v>1972.66666666667</v>
      </c>
      <c r="C166" s="1" t="n">
        <v>326.17</v>
      </c>
      <c r="E166" s="1" t="s">
        <v>175</v>
      </c>
      <c r="I166" s="1" t="n">
        <f aca="false">IMREAL(E166)/256</f>
        <v>-0.0436474443899113</v>
      </c>
      <c r="J166" s="1" t="n">
        <f aca="false">IMAGINARY(E166)/256</f>
        <v>-0.0228646725596779</v>
      </c>
      <c r="K166" s="3" t="n">
        <f aca="false">I166^2+J166^2</f>
        <v>0.00242789265303169</v>
      </c>
      <c r="L166" s="1" t="n">
        <f aca="false">A166/256</f>
        <v>0.640625</v>
      </c>
      <c r="M166" s="1" t="n">
        <f aca="false">1/L166</f>
        <v>1.5609756097561</v>
      </c>
    </row>
    <row r="167" customFormat="false" ht="13" hidden="false" customHeight="false" outlineLevel="0" collapsed="false">
      <c r="A167" s="1" t="n">
        <v>165</v>
      </c>
      <c r="B167" s="1" t="n">
        <f aca="false">A167/12+1959</f>
        <v>1972.75</v>
      </c>
      <c r="C167" s="1" t="n">
        <v>324.68</v>
      </c>
      <c r="E167" s="1" t="s">
        <v>176</v>
      </c>
      <c r="I167" s="1" t="n">
        <f aca="false">IMREAL(E167)/256</f>
        <v>-0.0583205968212352</v>
      </c>
      <c r="J167" s="1" t="n">
        <f aca="false">IMAGINARY(E167)/256</f>
        <v>-0.0377324021749158</v>
      </c>
      <c r="K167" s="3" t="n">
        <f aca="false">I167^2+J167^2</f>
        <v>0.00482502618747465</v>
      </c>
      <c r="L167" s="1" t="n">
        <f aca="false">A167/256</f>
        <v>0.64453125</v>
      </c>
      <c r="M167" s="1" t="n">
        <f aca="false">1/L167</f>
        <v>1.55151515151515</v>
      </c>
    </row>
    <row r="168" customFormat="false" ht="13" hidden="false" customHeight="false" outlineLevel="0" collapsed="false">
      <c r="A168" s="1" t="n">
        <v>166</v>
      </c>
      <c r="B168" s="1" t="n">
        <f aca="false">A168/12+1959</f>
        <v>1972.83333333333</v>
      </c>
      <c r="C168" s="1" t="n">
        <v>325.04</v>
      </c>
      <c r="E168" s="1" t="s">
        <v>177</v>
      </c>
      <c r="I168" s="1" t="n">
        <f aca="false">IMREAL(E168)/256</f>
        <v>-0.0502368924956402</v>
      </c>
      <c r="J168" s="1" t="n">
        <f aca="false">IMAGINARY(E168)/256</f>
        <v>-0.0289565338059484</v>
      </c>
      <c r="K168" s="3" t="n">
        <f aca="false">I168^2+J168^2</f>
        <v>0.00336222621767354</v>
      </c>
      <c r="L168" s="1" t="n">
        <f aca="false">A168/256</f>
        <v>0.6484375</v>
      </c>
      <c r="M168" s="1" t="n">
        <f aca="false">1/L168</f>
        <v>1.5421686746988</v>
      </c>
    </row>
    <row r="169" customFormat="false" ht="13" hidden="false" customHeight="false" outlineLevel="0" collapsed="false">
      <c r="A169" s="1" t="n">
        <v>167</v>
      </c>
      <c r="B169" s="1" t="n">
        <f aca="false">A169/12+1959</f>
        <v>1972.91666666667</v>
      </c>
      <c r="C169" s="1" t="n">
        <v>326.34</v>
      </c>
      <c r="E169" s="1" t="s">
        <v>178</v>
      </c>
      <c r="I169" s="1" t="n">
        <f aca="false">IMREAL(E169)/256</f>
        <v>-0.0588023074713914</v>
      </c>
      <c r="J169" s="1" t="n">
        <f aca="false">IMAGINARY(E169)/256</f>
        <v>-0.0312498379705035</v>
      </c>
      <c r="K169" s="3" t="n">
        <f aca="false">I169^2+J169^2</f>
        <v>0.00443426373714277</v>
      </c>
      <c r="L169" s="1" t="n">
        <f aca="false">A169/256</f>
        <v>0.65234375</v>
      </c>
      <c r="M169" s="1" t="n">
        <f aca="false">1/L169</f>
        <v>1.53293413173653</v>
      </c>
    </row>
    <row r="170" customFormat="false" ht="13" hidden="false" customHeight="false" outlineLevel="0" collapsed="false">
      <c r="A170" s="1" t="n">
        <v>168</v>
      </c>
      <c r="B170" s="1" t="n">
        <f aca="false">A170/12+1959</f>
        <v>1973</v>
      </c>
      <c r="C170" s="1" t="n">
        <v>327.39</v>
      </c>
      <c r="E170" s="1" t="s">
        <v>179</v>
      </c>
      <c r="I170" s="1" t="n">
        <f aca="false">IMREAL(E170)/256</f>
        <v>-0.0450948003462465</v>
      </c>
      <c r="J170" s="1" t="n">
        <f aca="false">IMAGINARY(E170)/256</f>
        <v>-0.019835753665845</v>
      </c>
      <c r="K170" s="3" t="n">
        <f aca="false">I170^2+J170^2</f>
        <v>0.00242699814175992</v>
      </c>
      <c r="L170" s="1" t="n">
        <f aca="false">A170/256</f>
        <v>0.65625</v>
      </c>
      <c r="M170" s="1" t="n">
        <f aca="false">1/L170</f>
        <v>1.52380952380952</v>
      </c>
    </row>
    <row r="171" customFormat="false" ht="13" hidden="false" customHeight="false" outlineLevel="0" collapsed="false">
      <c r="A171" s="1" t="n">
        <v>169</v>
      </c>
      <c r="B171" s="1" t="n">
        <f aca="false">A171/12+1959</f>
        <v>1973.08333333333</v>
      </c>
      <c r="C171" s="1" t="n">
        <v>328.37</v>
      </c>
      <c r="E171" s="1" t="s">
        <v>180</v>
      </c>
      <c r="I171" s="1" t="n">
        <f aca="false">IMREAL(E171)/256</f>
        <v>-0.0680082027966567</v>
      </c>
      <c r="J171" s="1" t="n">
        <f aca="false">IMAGINARY(E171)/256</f>
        <v>-0.0220683421044466</v>
      </c>
      <c r="K171" s="3" t="n">
        <f aca="false">I171^2+J171^2</f>
        <v>0.00511212737087007</v>
      </c>
      <c r="L171" s="1" t="n">
        <f aca="false">A171/256</f>
        <v>0.66015625</v>
      </c>
      <c r="M171" s="1" t="n">
        <f aca="false">1/L171</f>
        <v>1.51479289940828</v>
      </c>
    </row>
    <row r="172" customFormat="false" ht="13" hidden="false" customHeight="false" outlineLevel="0" collapsed="false">
      <c r="A172" s="1" t="n">
        <v>170</v>
      </c>
      <c r="B172" s="1" t="n">
        <f aca="false">A172/12+1959</f>
        <v>1973.16666666667</v>
      </c>
      <c r="C172" s="1" t="n">
        <v>329.4</v>
      </c>
      <c r="E172" s="1" t="s">
        <v>181</v>
      </c>
      <c r="I172" s="1" t="n">
        <f aca="false">IMREAL(E172)/256</f>
        <v>-0.074974512794191</v>
      </c>
      <c r="J172" s="1" t="n">
        <f aca="false">IMAGINARY(E172)/256</f>
        <v>-0.0332788151988851</v>
      </c>
      <c r="K172" s="3" t="n">
        <f aca="false">I172^2+J172^2</f>
        <v>0.00672865710976786</v>
      </c>
      <c r="L172" s="1" t="n">
        <f aca="false">A172/256</f>
        <v>0.6640625</v>
      </c>
      <c r="M172" s="1" t="n">
        <f aca="false">1/L172</f>
        <v>1.50588235294118</v>
      </c>
    </row>
    <row r="173" customFormat="false" ht="13" hidden="false" customHeight="false" outlineLevel="0" collapsed="false">
      <c r="A173" s="1" t="n">
        <v>171</v>
      </c>
      <c r="B173" s="1" t="n">
        <f aca="false">A173/12+1959</f>
        <v>1973.25</v>
      </c>
      <c r="C173" s="1" t="n">
        <v>330.14</v>
      </c>
      <c r="E173" s="1" t="s">
        <v>182</v>
      </c>
      <c r="I173" s="1" t="n">
        <f aca="false">IMREAL(E173)/256</f>
        <v>-0.0235167853844079</v>
      </c>
      <c r="J173" s="1" t="n">
        <f aca="false">IMAGINARY(E173)/256</f>
        <v>-0.0141150181160478</v>
      </c>
      <c r="K173" s="3" t="n">
        <f aca="false">I173^2+J173^2</f>
        <v>0.000752272931232657</v>
      </c>
      <c r="L173" s="1" t="n">
        <f aca="false">A173/256</f>
        <v>0.66796875</v>
      </c>
      <c r="M173" s="1" t="n">
        <f aca="false">1/L173</f>
        <v>1.49707602339181</v>
      </c>
    </row>
    <row r="174" customFormat="false" ht="13" hidden="false" customHeight="false" outlineLevel="0" collapsed="false">
      <c r="A174" s="1" t="n">
        <v>172</v>
      </c>
      <c r="B174" s="1" t="n">
        <f aca="false">A174/12+1959</f>
        <v>1973.33333333333</v>
      </c>
      <c r="C174" s="1" t="n">
        <v>331.33</v>
      </c>
      <c r="E174" s="1" t="s">
        <v>183</v>
      </c>
      <c r="I174" s="1" t="n">
        <f aca="false">IMREAL(E174)/256</f>
        <v>-0.0632431970500797</v>
      </c>
      <c r="J174" s="1" t="n">
        <f aca="false">IMAGINARY(E174)/256</f>
        <v>-0.0203383616553211</v>
      </c>
      <c r="K174" s="3" t="n">
        <f aca="false">I174^2+J174^2</f>
        <v>0.00441335092793784</v>
      </c>
      <c r="L174" s="1" t="n">
        <f aca="false">A174/256</f>
        <v>0.671875</v>
      </c>
      <c r="M174" s="1" t="n">
        <f aca="false">1/L174</f>
        <v>1.48837209302326</v>
      </c>
    </row>
    <row r="175" customFormat="false" ht="13" hidden="false" customHeight="false" outlineLevel="0" collapsed="false">
      <c r="A175" s="1" t="n">
        <v>173</v>
      </c>
      <c r="B175" s="1" t="n">
        <f aca="false">A175/12+1959</f>
        <v>1973.41666666667</v>
      </c>
      <c r="C175" s="1" t="n">
        <v>332.31</v>
      </c>
      <c r="E175" s="1" t="s">
        <v>184</v>
      </c>
      <c r="I175" s="1" t="n">
        <f aca="false">IMREAL(E175)/256</f>
        <v>-0.0562183286052234</v>
      </c>
      <c r="J175" s="1" t="n">
        <f aca="false">IMAGINARY(E175)/256</f>
        <v>-0.0443527145330602</v>
      </c>
      <c r="K175" s="3" t="n">
        <f aca="false">I175^2+J175^2</f>
        <v>0.00512766375761601</v>
      </c>
      <c r="L175" s="1" t="n">
        <f aca="false">A175/256</f>
        <v>0.67578125</v>
      </c>
      <c r="M175" s="1" t="n">
        <f aca="false">1/L175</f>
        <v>1.47976878612717</v>
      </c>
    </row>
    <row r="176" customFormat="false" ht="13" hidden="false" customHeight="false" outlineLevel="0" collapsed="false">
      <c r="A176" s="1" t="n">
        <v>174</v>
      </c>
      <c r="B176" s="1" t="n">
        <f aca="false">A176/12+1959</f>
        <v>1973.5</v>
      </c>
      <c r="C176" s="1" t="n">
        <v>331.9</v>
      </c>
      <c r="E176" s="1" t="s">
        <v>185</v>
      </c>
      <c r="I176" s="1" t="n">
        <f aca="false">IMREAL(E176)/256</f>
        <v>-0.0335382573843156</v>
      </c>
      <c r="J176" s="1" t="n">
        <f aca="false">IMAGINARY(E176)/256</f>
        <v>-0.0211637768187664</v>
      </c>
      <c r="K176" s="3" t="n">
        <f aca="false">I176^2+J176^2</f>
        <v>0.00157272015761115</v>
      </c>
      <c r="L176" s="1" t="n">
        <f aca="false">A176/256</f>
        <v>0.6796875</v>
      </c>
      <c r="M176" s="1" t="n">
        <f aca="false">1/L176</f>
        <v>1.47126436781609</v>
      </c>
    </row>
    <row r="177" customFormat="false" ht="13" hidden="false" customHeight="false" outlineLevel="0" collapsed="false">
      <c r="A177" s="1" t="n">
        <v>175</v>
      </c>
      <c r="B177" s="1" t="n">
        <f aca="false">A177/12+1959</f>
        <v>1973.58333333333</v>
      </c>
      <c r="C177" s="1" t="n">
        <v>330.7</v>
      </c>
      <c r="E177" s="1" t="s">
        <v>186</v>
      </c>
      <c r="I177" s="1" t="n">
        <f aca="false">IMREAL(E177)/256</f>
        <v>-0.0548795208211809</v>
      </c>
      <c r="J177" s="1" t="n">
        <f aca="false">IMAGINARY(E177)/256</f>
        <v>-0.0292960093043465</v>
      </c>
      <c r="K177" s="3" t="n">
        <f aca="false">I177^2+J177^2</f>
        <v>0.00387001796672278</v>
      </c>
      <c r="L177" s="1" t="n">
        <f aca="false">A177/256</f>
        <v>0.68359375</v>
      </c>
      <c r="M177" s="1" t="n">
        <f aca="false">1/L177</f>
        <v>1.46285714285714</v>
      </c>
    </row>
    <row r="178" customFormat="false" ht="13" hidden="false" customHeight="false" outlineLevel="0" collapsed="false">
      <c r="A178" s="1" t="n">
        <v>176</v>
      </c>
      <c r="B178" s="1" t="n">
        <f aca="false">A178/12+1959</f>
        <v>1973.66666666667</v>
      </c>
      <c r="C178" s="1" t="n">
        <v>329.15</v>
      </c>
      <c r="E178" s="1" t="s">
        <v>187</v>
      </c>
      <c r="I178" s="1" t="n">
        <f aca="false">IMREAL(E178)/256</f>
        <v>-0.0515659143900766</v>
      </c>
      <c r="J178" s="1" t="n">
        <f aca="false">IMAGINARY(E178)/256</f>
        <v>-0.0271804305899009</v>
      </c>
      <c r="K178" s="3" t="n">
        <f aca="false">I178^2+J178^2</f>
        <v>0.00339781933393713</v>
      </c>
      <c r="L178" s="1" t="n">
        <f aca="false">A178/256</f>
        <v>0.6875</v>
      </c>
      <c r="M178" s="1" t="n">
        <f aca="false">1/L178</f>
        <v>1.45454545454545</v>
      </c>
    </row>
    <row r="179" customFormat="false" ht="13" hidden="false" customHeight="false" outlineLevel="0" collapsed="false">
      <c r="A179" s="1" t="n">
        <v>177</v>
      </c>
      <c r="B179" s="1" t="n">
        <f aca="false">A179/12+1959</f>
        <v>1973.75</v>
      </c>
      <c r="C179" s="1" t="n">
        <v>327.34</v>
      </c>
      <c r="E179" s="1" t="s">
        <v>188</v>
      </c>
      <c r="I179" s="1" t="n">
        <f aca="false">IMREAL(E179)/256</f>
        <v>-0.0503033300091125</v>
      </c>
      <c r="J179" s="1" t="n">
        <f aca="false">IMAGINARY(E179)/256</f>
        <v>-0.0329192912048181</v>
      </c>
      <c r="K179" s="3" t="n">
        <f aca="false">I179^2+J179^2</f>
        <v>0.00361410474343329</v>
      </c>
      <c r="L179" s="1" t="n">
        <f aca="false">A179/256</f>
        <v>0.69140625</v>
      </c>
      <c r="M179" s="1" t="n">
        <f aca="false">1/L179</f>
        <v>1.44632768361582</v>
      </c>
    </row>
    <row r="180" customFormat="false" ht="13" hidden="false" customHeight="false" outlineLevel="0" collapsed="false">
      <c r="A180" s="1" t="n">
        <v>178</v>
      </c>
      <c r="B180" s="1" t="n">
        <f aca="false">A180/12+1959</f>
        <v>1973.83333333333</v>
      </c>
      <c r="C180" s="1" t="n">
        <v>327.02</v>
      </c>
      <c r="E180" s="1" t="s">
        <v>189</v>
      </c>
      <c r="I180" s="1" t="n">
        <f aca="false">IMREAL(E180)/256</f>
        <v>-0.0587886556516328</v>
      </c>
      <c r="J180" s="1" t="n">
        <f aca="false">IMAGINARY(E180)/256</f>
        <v>-0.0337674915216935</v>
      </c>
      <c r="K180" s="3" t="n">
        <f aca="false">I180^2+J180^2</f>
        <v>0.0045963495169939</v>
      </c>
      <c r="L180" s="1" t="n">
        <f aca="false">A180/256</f>
        <v>0.6953125</v>
      </c>
      <c r="M180" s="1" t="n">
        <f aca="false">1/L180</f>
        <v>1.43820224719101</v>
      </c>
    </row>
    <row r="181" customFormat="false" ht="13" hidden="false" customHeight="false" outlineLevel="0" collapsed="false">
      <c r="A181" s="1" t="n">
        <v>179</v>
      </c>
      <c r="B181" s="1" t="n">
        <f aca="false">A181/12+1959</f>
        <v>1973.91666666667</v>
      </c>
      <c r="C181" s="1" t="n">
        <v>327.99</v>
      </c>
      <c r="E181" s="1" t="s">
        <v>190</v>
      </c>
      <c r="I181" s="1" t="n">
        <f aca="false">IMREAL(E181)/256</f>
        <v>-0.0541837293054016</v>
      </c>
      <c r="J181" s="1" t="n">
        <f aca="false">IMAGINARY(E181)/256</f>
        <v>-0.0330417271099156</v>
      </c>
      <c r="K181" s="3" t="n">
        <f aca="false">I181^2+J181^2</f>
        <v>0.00402763225184717</v>
      </c>
      <c r="L181" s="1" t="n">
        <f aca="false">A181/256</f>
        <v>0.69921875</v>
      </c>
      <c r="M181" s="1" t="n">
        <f aca="false">1/L181</f>
        <v>1.43016759776536</v>
      </c>
    </row>
    <row r="182" customFormat="false" ht="13" hidden="false" customHeight="false" outlineLevel="0" collapsed="false">
      <c r="A182" s="1" t="n">
        <v>180</v>
      </c>
      <c r="B182" s="1" t="n">
        <f aca="false">A182/12+1959</f>
        <v>1974</v>
      </c>
      <c r="C182" s="1" t="n">
        <v>328.48</v>
      </c>
      <c r="E182" s="1" t="s">
        <v>191</v>
      </c>
      <c r="I182" s="1" t="n">
        <f aca="false">IMREAL(E182)/256</f>
        <v>-0.060768936791257</v>
      </c>
      <c r="J182" s="1" t="n">
        <f aca="false">IMAGINARY(E182)/256</f>
        <v>-0.0281620002091253</v>
      </c>
      <c r="K182" s="3" t="n">
        <f aca="false">I182^2+J182^2</f>
        <v>0.00448596193451857</v>
      </c>
      <c r="L182" s="1" t="n">
        <f aca="false">A182/256</f>
        <v>0.703125</v>
      </c>
      <c r="M182" s="1" t="n">
        <f aca="false">1/L182</f>
        <v>1.42222222222222</v>
      </c>
    </row>
    <row r="183" customFormat="false" ht="13" hidden="false" customHeight="false" outlineLevel="0" collapsed="false">
      <c r="A183" s="1" t="n">
        <v>181</v>
      </c>
      <c r="B183" s="1" t="n">
        <f aca="false">A183/12+1959</f>
        <v>1974.08333333333</v>
      </c>
      <c r="C183" s="1" t="n">
        <v>329.18</v>
      </c>
      <c r="E183" s="1" t="s">
        <v>192</v>
      </c>
      <c r="I183" s="1" t="n">
        <f aca="false">IMREAL(E183)/256</f>
        <v>-0.0562803306651805</v>
      </c>
      <c r="J183" s="1" t="n">
        <f aca="false">IMAGINARY(E183)/256</f>
        <v>-0.0374128019874233</v>
      </c>
      <c r="K183" s="3" t="n">
        <f aca="false">I183^2+J183^2</f>
        <v>0.0045671933723322</v>
      </c>
      <c r="L183" s="1" t="n">
        <f aca="false">A183/256</f>
        <v>0.70703125</v>
      </c>
      <c r="M183" s="1" t="n">
        <f aca="false">1/L183</f>
        <v>1.41436464088398</v>
      </c>
    </row>
    <row r="184" customFormat="false" ht="13" hidden="false" customHeight="false" outlineLevel="0" collapsed="false">
      <c r="A184" s="1" t="n">
        <v>182</v>
      </c>
      <c r="B184" s="1" t="n">
        <f aca="false">A184/12+1959</f>
        <v>1974.16666666667</v>
      </c>
      <c r="C184" s="1" t="n">
        <v>330.55</v>
      </c>
      <c r="E184" s="1" t="s">
        <v>193</v>
      </c>
      <c r="I184" s="1" t="n">
        <f aca="false">IMREAL(E184)/256</f>
        <v>-0.0488340993794434</v>
      </c>
      <c r="J184" s="1" t="n">
        <f aca="false">IMAGINARY(E184)/256</f>
        <v>-0.0495742549101988</v>
      </c>
      <c r="K184" s="3" t="n">
        <f aca="false">I184^2+J184^2</f>
        <v>0.00484237601210272</v>
      </c>
      <c r="L184" s="1" t="n">
        <f aca="false">A184/256</f>
        <v>0.7109375</v>
      </c>
      <c r="M184" s="1" t="n">
        <f aca="false">1/L184</f>
        <v>1.40659340659341</v>
      </c>
    </row>
    <row r="185" customFormat="false" ht="13" hidden="false" customHeight="false" outlineLevel="0" collapsed="false">
      <c r="A185" s="1" t="n">
        <v>183</v>
      </c>
      <c r="B185" s="1" t="n">
        <f aca="false">A185/12+1959</f>
        <v>1974.25</v>
      </c>
      <c r="C185" s="1" t="n">
        <v>331.32</v>
      </c>
      <c r="E185" s="1" t="s">
        <v>194</v>
      </c>
      <c r="I185" s="1" t="n">
        <f aca="false">IMREAL(E185)/256</f>
        <v>-0.0558097677604148</v>
      </c>
      <c r="J185" s="1" t="n">
        <f aca="false">IMAGINARY(E185)/256</f>
        <v>-0.0331925513469871</v>
      </c>
      <c r="K185" s="3" t="n">
        <f aca="false">I185^2+J185^2</f>
        <v>0.00421647564239381</v>
      </c>
      <c r="L185" s="1" t="n">
        <f aca="false">A185/256</f>
        <v>0.71484375</v>
      </c>
      <c r="M185" s="1" t="n">
        <f aca="false">1/L185</f>
        <v>1.39890710382514</v>
      </c>
    </row>
    <row r="186" customFormat="false" ht="13" hidden="false" customHeight="false" outlineLevel="0" collapsed="false">
      <c r="A186" s="1" t="n">
        <v>184</v>
      </c>
      <c r="B186" s="1" t="n">
        <f aca="false">A186/12+1959</f>
        <v>1974.33333333333</v>
      </c>
      <c r="C186" s="1" t="n">
        <v>332.48</v>
      </c>
      <c r="E186" s="1" t="s">
        <v>195</v>
      </c>
      <c r="I186" s="1" t="n">
        <f aca="false">IMREAL(E186)/256</f>
        <v>-0.048009277960993</v>
      </c>
      <c r="J186" s="1" t="n">
        <f aca="false">IMAGINARY(E186)/256</f>
        <v>-0.0454138387406285</v>
      </c>
      <c r="K186" s="3" t="n">
        <f aca="false">I186^2+J186^2</f>
        <v>0.0043673075194957</v>
      </c>
      <c r="L186" s="1" t="n">
        <f aca="false">A186/256</f>
        <v>0.71875</v>
      </c>
      <c r="M186" s="1" t="n">
        <f aca="false">1/L186</f>
        <v>1.39130434782609</v>
      </c>
    </row>
    <row r="187" customFormat="false" ht="13" hidden="false" customHeight="false" outlineLevel="0" collapsed="false">
      <c r="A187" s="1" t="n">
        <v>185</v>
      </c>
      <c r="B187" s="1" t="n">
        <f aca="false">A187/12+1959</f>
        <v>1974.41666666667</v>
      </c>
      <c r="C187" s="1" t="n">
        <v>332.92</v>
      </c>
      <c r="E187" s="1" t="s">
        <v>196</v>
      </c>
      <c r="I187" s="1" t="n">
        <f aca="false">IMREAL(E187)/256</f>
        <v>-0.0597613347060762</v>
      </c>
      <c r="J187" s="1" t="n">
        <f aca="false">IMAGINARY(E187)/256</f>
        <v>-0.035255270060199</v>
      </c>
      <c r="K187" s="3" t="n">
        <f aca="false">I187^2+J187^2</f>
        <v>0.00481435119286923</v>
      </c>
      <c r="L187" s="1" t="n">
        <f aca="false">A187/256</f>
        <v>0.72265625</v>
      </c>
      <c r="M187" s="1" t="n">
        <f aca="false">1/L187</f>
        <v>1.38378378378378</v>
      </c>
    </row>
    <row r="188" customFormat="false" ht="13" hidden="false" customHeight="false" outlineLevel="0" collapsed="false">
      <c r="A188" s="1" t="n">
        <v>186</v>
      </c>
      <c r="B188" s="1" t="n">
        <f aca="false">A188/12+1959</f>
        <v>1974.5</v>
      </c>
      <c r="C188" s="1" t="n">
        <v>332.08</v>
      </c>
      <c r="E188" s="1" t="s">
        <v>197</v>
      </c>
      <c r="I188" s="1" t="n">
        <f aca="false">IMREAL(E188)/256</f>
        <v>-0.0505559960335195</v>
      </c>
      <c r="J188" s="1" t="n">
        <f aca="false">IMAGINARY(E188)/256</f>
        <v>-0.0352478709755991</v>
      </c>
      <c r="K188" s="3" t="n">
        <f aca="false">I188^2+J188^2</f>
        <v>0.00379832114325372</v>
      </c>
      <c r="L188" s="1" t="n">
        <f aca="false">A188/256</f>
        <v>0.7265625</v>
      </c>
      <c r="M188" s="1" t="n">
        <f aca="false">1/L188</f>
        <v>1.37634408602151</v>
      </c>
    </row>
    <row r="189" customFormat="false" ht="13" hidden="false" customHeight="false" outlineLevel="0" collapsed="false">
      <c r="A189" s="1" t="n">
        <v>187</v>
      </c>
      <c r="B189" s="1" t="n">
        <f aca="false">A189/12+1959</f>
        <v>1974.58333333333</v>
      </c>
      <c r="C189" s="1" t="n">
        <v>331.02</v>
      </c>
      <c r="E189" s="1" t="s">
        <v>198</v>
      </c>
      <c r="I189" s="1" t="n">
        <f aca="false">IMREAL(E189)/256</f>
        <v>-0.0381215827028716</v>
      </c>
      <c r="J189" s="1" t="n">
        <f aca="false">IMAGINARY(E189)/256</f>
        <v>-0.0398999622158922</v>
      </c>
      <c r="K189" s="3" t="n">
        <f aca="false">I189^2+J189^2</f>
        <v>0.00304526205260151</v>
      </c>
      <c r="L189" s="1" t="n">
        <f aca="false">A189/256</f>
        <v>0.73046875</v>
      </c>
      <c r="M189" s="1" t="n">
        <f aca="false">1/L189</f>
        <v>1.36898395721925</v>
      </c>
    </row>
    <row r="190" customFormat="false" ht="13" hidden="false" customHeight="false" outlineLevel="0" collapsed="false">
      <c r="A190" s="1" t="n">
        <v>188</v>
      </c>
      <c r="B190" s="1" t="n">
        <f aca="false">A190/12+1959</f>
        <v>1974.66666666667</v>
      </c>
      <c r="C190" s="1" t="n">
        <v>329.24</v>
      </c>
      <c r="E190" s="1" t="s">
        <v>199</v>
      </c>
      <c r="I190" s="1" t="n">
        <f aca="false">IMREAL(E190)/256</f>
        <v>-0.0593753969269758</v>
      </c>
      <c r="J190" s="1" t="n">
        <f aca="false">IMAGINARY(E190)/256</f>
        <v>-0.040594479548057</v>
      </c>
      <c r="K190" s="3" t="n">
        <f aca="false">I190^2+J190^2</f>
        <v>0.00517334953001355</v>
      </c>
      <c r="L190" s="1" t="n">
        <f aca="false">A190/256</f>
        <v>0.734375</v>
      </c>
      <c r="M190" s="1" t="n">
        <f aca="false">1/L190</f>
        <v>1.36170212765957</v>
      </c>
    </row>
    <row r="191" customFormat="false" ht="13" hidden="false" customHeight="false" outlineLevel="0" collapsed="false">
      <c r="A191" s="1" t="n">
        <v>189</v>
      </c>
      <c r="B191" s="1" t="n">
        <f aca="false">A191/12+1959</f>
        <v>1974.75</v>
      </c>
      <c r="C191" s="1" t="n">
        <v>327.28</v>
      </c>
      <c r="E191" s="1" t="s">
        <v>200</v>
      </c>
      <c r="I191" s="1" t="n">
        <f aca="false">IMREAL(E191)/256</f>
        <v>-0.0551016781995055</v>
      </c>
      <c r="J191" s="1" t="n">
        <f aca="false">IMAGINARY(E191)/256</f>
        <v>-0.0407939968987363</v>
      </c>
      <c r="K191" s="3" t="n">
        <f aca="false">I191^2+J191^2</f>
        <v>0.00470034512337597</v>
      </c>
      <c r="L191" s="1" t="n">
        <f aca="false">A191/256</f>
        <v>0.73828125</v>
      </c>
      <c r="M191" s="1" t="n">
        <f aca="false">1/L191</f>
        <v>1.35449735449735</v>
      </c>
    </row>
    <row r="192" customFormat="false" ht="13" hidden="false" customHeight="false" outlineLevel="0" collapsed="false">
      <c r="A192" s="1" t="n">
        <v>190</v>
      </c>
      <c r="B192" s="1" t="n">
        <f aca="false">A192/12+1959</f>
        <v>1974.83333333333</v>
      </c>
      <c r="C192" s="1" t="n">
        <v>327.21</v>
      </c>
      <c r="E192" s="1" t="s">
        <v>201</v>
      </c>
      <c r="I192" s="1" t="n">
        <f aca="false">IMREAL(E192)/256</f>
        <v>-0.0585700158541305</v>
      </c>
      <c r="J192" s="1" t="n">
        <f aca="false">IMAGINARY(E192)/256</f>
        <v>-0.0503343017830313</v>
      </c>
      <c r="K192" s="3" t="n">
        <f aca="false">I192^2+J192^2</f>
        <v>0.00596398869313836</v>
      </c>
      <c r="L192" s="1" t="n">
        <f aca="false">A192/256</f>
        <v>0.7421875</v>
      </c>
      <c r="M192" s="1" t="n">
        <f aca="false">1/L192</f>
        <v>1.34736842105263</v>
      </c>
    </row>
    <row r="193" customFormat="false" ht="13" hidden="false" customHeight="false" outlineLevel="0" collapsed="false">
      <c r="A193" s="1" t="n">
        <v>191</v>
      </c>
      <c r="B193" s="1" t="n">
        <f aca="false">A193/12+1959</f>
        <v>1974.91666666667</v>
      </c>
      <c r="C193" s="1" t="n">
        <v>328.29</v>
      </c>
      <c r="E193" s="1" t="s">
        <v>202</v>
      </c>
      <c r="I193" s="1" t="n">
        <f aca="false">IMREAL(E193)/256</f>
        <v>-0.0526568443979934</v>
      </c>
      <c r="J193" s="1" t="n">
        <f aca="false">IMAGINARY(E193)/256</f>
        <v>-0.0442346638261309</v>
      </c>
      <c r="K193" s="3" t="n">
        <f aca="false">I193^2+J193^2</f>
        <v>0.0047294487457653</v>
      </c>
      <c r="L193" s="1" t="n">
        <f aca="false">A193/256</f>
        <v>0.74609375</v>
      </c>
      <c r="M193" s="1" t="n">
        <f aca="false">1/L193</f>
        <v>1.34031413612565</v>
      </c>
    </row>
    <row r="194" customFormat="false" ht="13" hidden="false" customHeight="false" outlineLevel="0" collapsed="false">
      <c r="A194" s="1" t="n">
        <v>192</v>
      </c>
      <c r="B194" s="1" t="n">
        <f aca="false">A194/12+1959</f>
        <v>1975</v>
      </c>
      <c r="C194" s="1" t="n">
        <v>329.41</v>
      </c>
      <c r="E194" s="1" t="s">
        <v>203</v>
      </c>
      <c r="I194" s="1" t="n">
        <f aca="false">IMREAL(E194)/256</f>
        <v>-0.0689453125000059</v>
      </c>
      <c r="J194" s="1" t="n">
        <f aca="false">IMAGINARY(E194)/256</f>
        <v>-0.0978906250000051</v>
      </c>
      <c r="K194" s="3" t="n">
        <f aca="false">I194^2+J194^2</f>
        <v>0.0143360305786151</v>
      </c>
      <c r="L194" s="1" t="n">
        <f aca="false">A194/256</f>
        <v>0.75</v>
      </c>
      <c r="M194" s="1" t="n">
        <f aca="false">1/L194</f>
        <v>1.33333333333333</v>
      </c>
    </row>
    <row r="195" customFormat="false" ht="13" hidden="false" customHeight="false" outlineLevel="0" collapsed="false">
      <c r="A195" s="1" t="n">
        <v>193</v>
      </c>
      <c r="B195" s="1" t="n">
        <f aca="false">A195/12+1959</f>
        <v>1975.08333333333</v>
      </c>
      <c r="C195" s="1" t="n">
        <v>330.23</v>
      </c>
      <c r="E195" s="1" t="s">
        <v>204</v>
      </c>
      <c r="I195" s="1" t="n">
        <f aca="false">IMREAL(E195)/256</f>
        <v>-0.045426487491316</v>
      </c>
      <c r="J195" s="1" t="n">
        <f aca="false">IMAGINARY(E195)/256</f>
        <v>-0.0521647328794965</v>
      </c>
      <c r="K195" s="3" t="n">
        <f aca="false">I195^2+J195^2</f>
        <v>0.00478472512218791</v>
      </c>
      <c r="L195" s="1" t="n">
        <f aca="false">A195/256</f>
        <v>0.75390625</v>
      </c>
      <c r="M195" s="1" t="n">
        <f aca="false">1/L195</f>
        <v>1.32642487046632</v>
      </c>
    </row>
    <row r="196" customFormat="false" ht="13" hidden="false" customHeight="false" outlineLevel="0" collapsed="false">
      <c r="A196" s="1" t="n">
        <v>194</v>
      </c>
      <c r="B196" s="1" t="n">
        <f aca="false">A196/12+1959</f>
        <v>1975.16666666667</v>
      </c>
      <c r="C196" s="1" t="n">
        <v>331.24</v>
      </c>
      <c r="E196" s="1" t="s">
        <v>205</v>
      </c>
      <c r="I196" s="1" t="n">
        <f aca="false">IMREAL(E196)/256</f>
        <v>-0.0384060344295957</v>
      </c>
      <c r="J196" s="1" t="n">
        <f aca="false">IMAGINARY(E196)/256</f>
        <v>-0.0609218500041664</v>
      </c>
      <c r="K196" s="3" t="n">
        <f aca="false">I196^2+J196^2</f>
        <v>0.00518649528853744</v>
      </c>
      <c r="L196" s="1" t="n">
        <f aca="false">A196/256</f>
        <v>0.7578125</v>
      </c>
      <c r="M196" s="1" t="n">
        <f aca="false">1/L196</f>
        <v>1.31958762886598</v>
      </c>
    </row>
    <row r="197" customFormat="false" ht="13" hidden="false" customHeight="false" outlineLevel="0" collapsed="false">
      <c r="A197" s="1" t="n">
        <v>195</v>
      </c>
      <c r="B197" s="1" t="n">
        <f aca="false">A197/12+1959</f>
        <v>1975.25</v>
      </c>
      <c r="C197" s="1" t="n">
        <v>331.87</v>
      </c>
      <c r="E197" s="1" t="s">
        <v>206</v>
      </c>
      <c r="I197" s="1" t="n">
        <f aca="false">IMREAL(E197)/256</f>
        <v>-0.0574035035964676</v>
      </c>
      <c r="J197" s="1" t="n">
        <f aca="false">IMAGINARY(E197)/256</f>
        <v>-0.0527657987582285</v>
      </c>
      <c r="K197" s="3" t="n">
        <f aca="false">I197^2+J197^2</f>
        <v>0.00607939174374354</v>
      </c>
      <c r="L197" s="1" t="n">
        <f aca="false">A197/256</f>
        <v>0.76171875</v>
      </c>
      <c r="M197" s="1" t="n">
        <f aca="false">1/L197</f>
        <v>1.31282051282051</v>
      </c>
    </row>
    <row r="198" customFormat="false" ht="13" hidden="false" customHeight="false" outlineLevel="0" collapsed="false">
      <c r="A198" s="1" t="n">
        <v>196</v>
      </c>
      <c r="B198" s="1" t="n">
        <f aca="false">A198/12+1959</f>
        <v>1975.33333333333</v>
      </c>
      <c r="C198" s="1" t="n">
        <v>333.14</v>
      </c>
      <c r="E198" s="1" t="s">
        <v>207</v>
      </c>
      <c r="I198" s="1" t="n">
        <f aca="false">IMREAL(E198)/256</f>
        <v>-0.0459114466585273</v>
      </c>
      <c r="J198" s="1" t="n">
        <f aca="false">IMAGINARY(E198)/256</f>
        <v>-0.049497604724518</v>
      </c>
      <c r="K198" s="3" t="n">
        <f aca="false">I198^2+J198^2</f>
        <v>0.00455787380774343</v>
      </c>
      <c r="L198" s="1" t="n">
        <f aca="false">A198/256</f>
        <v>0.765625</v>
      </c>
      <c r="M198" s="1" t="n">
        <f aca="false">1/L198</f>
        <v>1.30612244897959</v>
      </c>
    </row>
    <row r="199" customFormat="false" ht="13" hidden="false" customHeight="false" outlineLevel="0" collapsed="false">
      <c r="A199" s="1" t="n">
        <v>197</v>
      </c>
      <c r="B199" s="1" t="n">
        <f aca="false">A199/12+1959</f>
        <v>1975.41666666667</v>
      </c>
      <c r="C199" s="1" t="n">
        <v>333.8</v>
      </c>
      <c r="E199" s="1" t="s">
        <v>208</v>
      </c>
      <c r="I199" s="1" t="n">
        <f aca="false">IMREAL(E199)/256</f>
        <v>-0.0316265654511738</v>
      </c>
      <c r="J199" s="1" t="n">
        <f aca="false">IMAGINARY(E199)/256</f>
        <v>-0.0650636159665363</v>
      </c>
      <c r="K199" s="3" t="n">
        <f aca="false">I199^2+J199^2</f>
        <v>0.0052335137648783</v>
      </c>
      <c r="L199" s="1" t="n">
        <f aca="false">A199/256</f>
        <v>0.76953125</v>
      </c>
      <c r="M199" s="1" t="n">
        <f aca="false">1/L199</f>
        <v>1.2994923857868</v>
      </c>
    </row>
    <row r="200" customFormat="false" ht="13" hidden="false" customHeight="false" outlineLevel="0" collapsed="false">
      <c r="A200" s="1" t="n">
        <v>198</v>
      </c>
      <c r="B200" s="1" t="n">
        <f aca="false">A200/12+1959</f>
        <v>1975.5</v>
      </c>
      <c r="C200" s="1" t="n">
        <v>333.42</v>
      </c>
      <c r="E200" s="1" t="s">
        <v>209</v>
      </c>
      <c r="I200" s="1" t="n">
        <f aca="false">IMREAL(E200)/256</f>
        <v>-0.048819633878657</v>
      </c>
      <c r="J200" s="1" t="n">
        <f aca="false">IMAGINARY(E200)/256</f>
        <v>-0.0776963061123922</v>
      </c>
      <c r="K200" s="3" t="n">
        <f aca="false">I200^2+J200^2</f>
        <v>0.00842007263555667</v>
      </c>
      <c r="L200" s="1" t="n">
        <f aca="false">A200/256</f>
        <v>0.7734375</v>
      </c>
      <c r="M200" s="1" t="n">
        <f aca="false">1/L200</f>
        <v>1.29292929292929</v>
      </c>
    </row>
    <row r="201" customFormat="false" ht="13" hidden="false" customHeight="false" outlineLevel="0" collapsed="false">
      <c r="A201" s="1" t="n">
        <v>199</v>
      </c>
      <c r="B201" s="1" t="n">
        <f aca="false">A201/12+1959</f>
        <v>1975.58333333333</v>
      </c>
      <c r="C201" s="1" t="n">
        <v>331.73</v>
      </c>
      <c r="E201" s="1" t="s">
        <v>210</v>
      </c>
      <c r="I201" s="1" t="n">
        <f aca="false">IMREAL(E201)/256</f>
        <v>-0.0607886674501863</v>
      </c>
      <c r="J201" s="1" t="n">
        <f aca="false">IMAGINARY(E201)/256</f>
        <v>-0.0585586372036051</v>
      </c>
      <c r="K201" s="3" t="n">
        <f aca="false">I201^2+J201^2</f>
        <v>0.00712437608151278</v>
      </c>
      <c r="L201" s="1" t="n">
        <f aca="false">A201/256</f>
        <v>0.77734375</v>
      </c>
      <c r="M201" s="1" t="n">
        <f aca="false">1/L201</f>
        <v>1.28643216080402</v>
      </c>
    </row>
    <row r="202" customFormat="false" ht="13" hidden="false" customHeight="false" outlineLevel="0" collapsed="false">
      <c r="A202" s="1" t="n">
        <v>200</v>
      </c>
      <c r="B202" s="1" t="n">
        <f aca="false">A202/12+1959</f>
        <v>1975.66666666667</v>
      </c>
      <c r="C202" s="1" t="n">
        <v>329.9</v>
      </c>
      <c r="E202" s="1" t="s">
        <v>211</v>
      </c>
      <c r="I202" s="1" t="n">
        <f aca="false">IMREAL(E202)/256</f>
        <v>-0.0370526478256344</v>
      </c>
      <c r="J202" s="1" t="n">
        <f aca="false">IMAGINARY(E202)/256</f>
        <v>-0.0656078026356563</v>
      </c>
      <c r="K202" s="3" t="n">
        <f aca="false">I202^2+J202^2</f>
        <v>0.00567728247756971</v>
      </c>
      <c r="L202" s="1" t="n">
        <f aca="false">A202/256</f>
        <v>0.78125</v>
      </c>
      <c r="M202" s="1" t="n">
        <f aca="false">1/L202</f>
        <v>1.28</v>
      </c>
    </row>
    <row r="203" customFormat="false" ht="13" hidden="false" customHeight="false" outlineLevel="0" collapsed="false">
      <c r="A203" s="1" t="n">
        <v>201</v>
      </c>
      <c r="B203" s="1" t="n">
        <f aca="false">A203/12+1959</f>
        <v>1975.75</v>
      </c>
      <c r="C203" s="1" t="n">
        <v>328.4</v>
      </c>
      <c r="E203" s="1" t="s">
        <v>212</v>
      </c>
      <c r="I203" s="1" t="n">
        <f aca="false">IMREAL(E203)/256</f>
        <v>-0.0392601668407566</v>
      </c>
      <c r="J203" s="1" t="n">
        <f aca="false">IMAGINARY(E203)/256</f>
        <v>-0.0459485137448309</v>
      </c>
      <c r="K203" s="3" t="n">
        <f aca="false">I203^2+J203^2</f>
        <v>0.00365262661572296</v>
      </c>
      <c r="L203" s="1" t="n">
        <f aca="false">A203/256</f>
        <v>0.78515625</v>
      </c>
      <c r="M203" s="1" t="n">
        <f aca="false">1/L203</f>
        <v>1.27363184079602</v>
      </c>
    </row>
    <row r="204" customFormat="false" ht="13" hidden="false" customHeight="false" outlineLevel="0" collapsed="false">
      <c r="A204" s="1" t="n">
        <v>202</v>
      </c>
      <c r="B204" s="1" t="n">
        <f aca="false">A204/12+1959</f>
        <v>1975.83333333333</v>
      </c>
      <c r="C204" s="1" t="n">
        <v>328.17</v>
      </c>
      <c r="E204" s="1" t="s">
        <v>213</v>
      </c>
      <c r="I204" s="1" t="n">
        <f aca="false">IMREAL(E204)/256</f>
        <v>-0.0470168411309777</v>
      </c>
      <c r="J204" s="1" t="n">
        <f aca="false">IMAGINARY(E204)/256</f>
        <v>-0.0625233827145645</v>
      </c>
      <c r="K204" s="3" t="n">
        <f aca="false">I204^2+J204^2</f>
        <v>0.0061197567360075</v>
      </c>
      <c r="L204" s="1" t="n">
        <f aca="false">A204/256</f>
        <v>0.7890625</v>
      </c>
      <c r="M204" s="1" t="n">
        <f aca="false">1/L204</f>
        <v>1.26732673267327</v>
      </c>
    </row>
    <row r="205" customFormat="false" ht="13" hidden="false" customHeight="false" outlineLevel="0" collapsed="false">
      <c r="A205" s="1" t="n">
        <v>203</v>
      </c>
      <c r="B205" s="1" t="n">
        <f aca="false">A205/12+1959</f>
        <v>1975.91666666667</v>
      </c>
      <c r="C205" s="1" t="n">
        <v>329.32</v>
      </c>
      <c r="E205" s="1" t="s">
        <v>214</v>
      </c>
      <c r="I205" s="1" t="n">
        <f aca="false">IMREAL(E205)/256</f>
        <v>-0.0418059983092992</v>
      </c>
      <c r="J205" s="1" t="n">
        <f aca="false">IMAGINARY(E205)/256</f>
        <v>-0.0907171645168668</v>
      </c>
      <c r="K205" s="3" t="n">
        <f aca="false">I205^2+J205^2</f>
        <v>0.00997734543261741</v>
      </c>
      <c r="L205" s="1" t="n">
        <f aca="false">A205/256</f>
        <v>0.79296875</v>
      </c>
      <c r="M205" s="1" t="n">
        <f aca="false">1/L205</f>
        <v>1.26108374384236</v>
      </c>
    </row>
    <row r="206" customFormat="false" ht="13" hidden="false" customHeight="false" outlineLevel="0" collapsed="false">
      <c r="A206" s="1" t="n">
        <v>204</v>
      </c>
      <c r="B206" s="1" t="n">
        <f aca="false">A206/12+1959</f>
        <v>1976</v>
      </c>
      <c r="C206" s="1" t="n">
        <v>330.59</v>
      </c>
      <c r="E206" s="1" t="s">
        <v>215</v>
      </c>
      <c r="I206" s="1" t="n">
        <f aca="false">IMREAL(E206)/256</f>
        <v>-0.0545483698174883</v>
      </c>
      <c r="J206" s="1" t="n">
        <f aca="false">IMAGINARY(E206)/256</f>
        <v>-0.0660673010201848</v>
      </c>
      <c r="K206" s="3" t="n">
        <f aca="false">I206^2+J206^2</f>
        <v>0.00734041291383717</v>
      </c>
      <c r="L206" s="1" t="n">
        <f aca="false">A206/256</f>
        <v>0.796875</v>
      </c>
      <c r="M206" s="1" t="n">
        <f aca="false">1/L206</f>
        <v>1.25490196078431</v>
      </c>
    </row>
    <row r="207" customFormat="false" ht="13" hidden="false" customHeight="false" outlineLevel="0" collapsed="false">
      <c r="A207" s="1" t="n">
        <v>205</v>
      </c>
      <c r="B207" s="1" t="n">
        <f aca="false">A207/12+1959</f>
        <v>1976.08333333333</v>
      </c>
      <c r="C207" s="1" t="n">
        <v>331.58</v>
      </c>
      <c r="E207" s="1" t="s">
        <v>216</v>
      </c>
      <c r="I207" s="1" t="n">
        <f aca="false">IMREAL(E207)/256</f>
        <v>-0.0342509236288684</v>
      </c>
      <c r="J207" s="1" t="n">
        <f aca="false">IMAGINARY(E207)/256</f>
        <v>-0.0799999358335352</v>
      </c>
      <c r="K207" s="3" t="n">
        <f aca="false">I207^2+J207^2</f>
        <v>0.00757311550280032</v>
      </c>
      <c r="L207" s="1" t="n">
        <f aca="false">A207/256</f>
        <v>0.80078125</v>
      </c>
      <c r="M207" s="1" t="n">
        <f aca="false">1/L207</f>
        <v>1.24878048780488</v>
      </c>
    </row>
    <row r="208" customFormat="false" ht="13" hidden="false" customHeight="false" outlineLevel="0" collapsed="false">
      <c r="A208" s="1" t="n">
        <v>206</v>
      </c>
      <c r="B208" s="1" t="n">
        <f aca="false">A208/12+1959</f>
        <v>1976.16666666667</v>
      </c>
      <c r="C208" s="1" t="n">
        <v>332.39</v>
      </c>
      <c r="E208" s="1" t="s">
        <v>217</v>
      </c>
      <c r="I208" s="1" t="n">
        <f aca="false">IMREAL(E208)/256</f>
        <v>-0.0469756060149895</v>
      </c>
      <c r="J208" s="1" t="n">
        <f aca="false">IMAGINARY(E208)/256</f>
        <v>-0.0590257554652246</v>
      </c>
      <c r="K208" s="3" t="n">
        <f aca="false">I208^2+J208^2</f>
        <v>0.00569074736871601</v>
      </c>
      <c r="L208" s="1" t="n">
        <f aca="false">A208/256</f>
        <v>0.8046875</v>
      </c>
      <c r="M208" s="1" t="n">
        <f aca="false">1/L208</f>
        <v>1.24271844660194</v>
      </c>
    </row>
    <row r="209" customFormat="false" ht="13" hidden="false" customHeight="false" outlineLevel="0" collapsed="false">
      <c r="A209" s="1" t="n">
        <v>207</v>
      </c>
      <c r="B209" s="1" t="n">
        <f aca="false">A209/12+1959</f>
        <v>1976.25</v>
      </c>
      <c r="C209" s="1" t="n">
        <v>333.33</v>
      </c>
      <c r="E209" s="1" t="s">
        <v>218</v>
      </c>
      <c r="I209" s="1" t="n">
        <f aca="false">IMREAL(E209)/256</f>
        <v>-0.0422771224752434</v>
      </c>
      <c r="J209" s="1" t="n">
        <f aca="false">IMAGINARY(E209)/256</f>
        <v>-0.073954251618191</v>
      </c>
      <c r="K209" s="3" t="n">
        <f aca="false">I209^2+J209^2</f>
        <v>0.00725658641719344</v>
      </c>
      <c r="L209" s="1" t="n">
        <f aca="false">A209/256</f>
        <v>0.80859375</v>
      </c>
      <c r="M209" s="1" t="n">
        <f aca="false">1/L209</f>
        <v>1.23671497584541</v>
      </c>
    </row>
    <row r="210" customFormat="false" ht="13" hidden="false" customHeight="false" outlineLevel="0" collapsed="false">
      <c r="A210" s="1" t="n">
        <v>208</v>
      </c>
      <c r="B210" s="1" t="n">
        <f aca="false">A210/12+1959</f>
        <v>1976.33333333333</v>
      </c>
      <c r="C210" s="1" t="n">
        <v>334.41</v>
      </c>
      <c r="E210" s="1" t="s">
        <v>219</v>
      </c>
      <c r="I210" s="1" t="n">
        <f aca="false">IMREAL(E210)/256</f>
        <v>-0.0117624952290646</v>
      </c>
      <c r="J210" s="1" t="n">
        <f aca="false">IMAGINARY(E210)/256</f>
        <v>-0.0678941778266906</v>
      </c>
      <c r="K210" s="3" t="n">
        <f aca="false">I210^2+J210^2</f>
        <v>0.00474797567677605</v>
      </c>
      <c r="L210" s="1" t="n">
        <f aca="false">A210/256</f>
        <v>0.8125</v>
      </c>
      <c r="M210" s="1" t="n">
        <f aca="false">1/L210</f>
        <v>1.23076923076923</v>
      </c>
    </row>
    <row r="211" customFormat="false" ht="13" hidden="false" customHeight="false" outlineLevel="0" collapsed="false">
      <c r="A211" s="1" t="n">
        <v>209</v>
      </c>
      <c r="B211" s="1" t="n">
        <f aca="false">A211/12+1959</f>
        <v>1976.41666666667</v>
      </c>
      <c r="C211" s="1" t="n">
        <v>334.71</v>
      </c>
      <c r="E211" s="1" t="s">
        <v>220</v>
      </c>
      <c r="I211" s="1" t="n">
        <f aca="false">IMREAL(E211)/256</f>
        <v>-0.048810330523452</v>
      </c>
      <c r="J211" s="1" t="n">
        <f aca="false">IMAGINARY(E211)/256</f>
        <v>-0.0736244935948664</v>
      </c>
      <c r="K211" s="3" t="n">
        <f aca="false">I211^2+J211^2</f>
        <v>0.00780301442290915</v>
      </c>
      <c r="L211" s="1" t="n">
        <f aca="false">A211/256</f>
        <v>0.81640625</v>
      </c>
      <c r="M211" s="1" t="n">
        <f aca="false">1/L211</f>
        <v>1.22488038277512</v>
      </c>
    </row>
    <row r="212" customFormat="false" ht="13" hidden="false" customHeight="false" outlineLevel="0" collapsed="false">
      <c r="A212" s="1" t="n">
        <v>210</v>
      </c>
      <c r="B212" s="1" t="n">
        <f aca="false">A212/12+1959</f>
        <v>1976.5</v>
      </c>
      <c r="C212" s="1" t="n">
        <v>334.17</v>
      </c>
      <c r="E212" s="1" t="s">
        <v>221</v>
      </c>
      <c r="I212" s="1" t="n">
        <f aca="false">IMREAL(E212)/256</f>
        <v>-0.011035360934801</v>
      </c>
      <c r="J212" s="1" t="n">
        <f aca="false">IMAGINARY(E212)/256</f>
        <v>-0.0841900561783969</v>
      </c>
      <c r="K212" s="3" t="n">
        <f aca="false">I212^2+J212^2</f>
        <v>0.00720974475028295</v>
      </c>
      <c r="L212" s="1" t="n">
        <f aca="false">A212/256</f>
        <v>0.8203125</v>
      </c>
      <c r="M212" s="1" t="n">
        <f aca="false">1/L212</f>
        <v>1.21904761904762</v>
      </c>
    </row>
    <row r="213" customFormat="false" ht="13" hidden="false" customHeight="false" outlineLevel="0" collapsed="false">
      <c r="A213" s="1" t="n">
        <v>211</v>
      </c>
      <c r="B213" s="1" t="n">
        <f aca="false">A213/12+1959</f>
        <v>1976.58333333333</v>
      </c>
      <c r="C213" s="1" t="n">
        <v>332.88</v>
      </c>
      <c r="E213" s="1" t="s">
        <v>222</v>
      </c>
      <c r="I213" s="1" t="n">
        <f aca="false">IMREAL(E213)/256</f>
        <v>-0.0029794027746175</v>
      </c>
      <c r="J213" s="1" t="n">
        <f aca="false">IMAGINARY(E213)/256</f>
        <v>-0.083155281423548</v>
      </c>
      <c r="K213" s="3" t="n">
        <f aca="false">I213^2+J213^2</f>
        <v>0.00692367766952287</v>
      </c>
      <c r="L213" s="1" t="n">
        <f aca="false">A213/256</f>
        <v>0.82421875</v>
      </c>
      <c r="M213" s="1" t="n">
        <f aca="false">1/L213</f>
        <v>1.21327014218009</v>
      </c>
    </row>
    <row r="214" customFormat="false" ht="13" hidden="false" customHeight="false" outlineLevel="0" collapsed="false">
      <c r="A214" s="1" t="n">
        <v>212</v>
      </c>
      <c r="B214" s="1" t="n">
        <f aca="false">A214/12+1959</f>
        <v>1976.66666666667</v>
      </c>
      <c r="C214" s="1" t="n">
        <v>330.77</v>
      </c>
      <c r="E214" s="1" t="s">
        <v>223</v>
      </c>
      <c r="I214" s="1" t="n">
        <f aca="false">IMREAL(E214)/256</f>
        <v>0.00932343051475133</v>
      </c>
      <c r="J214" s="1" t="n">
        <f aca="false">IMAGINARY(E214)/256</f>
        <v>-0.0845105524074715</v>
      </c>
      <c r="K214" s="3" t="n">
        <f aca="false">I214^2+J214^2</f>
        <v>0.00722895982477938</v>
      </c>
      <c r="L214" s="1" t="n">
        <f aca="false">A214/256</f>
        <v>0.828125</v>
      </c>
      <c r="M214" s="1" t="n">
        <f aca="false">1/L214</f>
        <v>1.20754716981132</v>
      </c>
    </row>
    <row r="215" customFormat="false" ht="13" hidden="false" customHeight="false" outlineLevel="0" collapsed="false">
      <c r="A215" s="1" t="n">
        <v>213</v>
      </c>
      <c r="B215" s="1" t="n">
        <f aca="false">A215/12+1959</f>
        <v>1976.75</v>
      </c>
      <c r="C215" s="1" t="n">
        <v>329.14</v>
      </c>
      <c r="E215" s="1" t="s">
        <v>224</v>
      </c>
      <c r="I215" s="1" t="n">
        <f aca="false">IMREAL(E215)/256</f>
        <v>0.236438706915624</v>
      </c>
      <c r="J215" s="1" t="n">
        <f aca="false">IMAGINARY(E215)/256</f>
        <v>-0.0819773277767348</v>
      </c>
      <c r="K215" s="3" t="n">
        <f aca="false">I215^2+J215^2</f>
        <v>0.0626235443973465</v>
      </c>
      <c r="L215" s="1" t="n">
        <f aca="false">A215/256</f>
        <v>0.83203125</v>
      </c>
      <c r="M215" s="1" t="n">
        <f aca="false">1/L215</f>
        <v>1.2018779342723</v>
      </c>
    </row>
    <row r="216" customFormat="false" ht="13" hidden="false" customHeight="false" outlineLevel="0" collapsed="false">
      <c r="A216" s="1" t="n">
        <v>214</v>
      </c>
      <c r="B216" s="1" t="n">
        <f aca="false">A216/12+1959</f>
        <v>1976.83333333333</v>
      </c>
      <c r="C216" s="1" t="n">
        <v>328.77</v>
      </c>
      <c r="E216" s="1" t="s">
        <v>225</v>
      </c>
      <c r="I216" s="1" t="n">
        <f aca="false">IMREAL(E216)/256</f>
        <v>-0.207282452368843</v>
      </c>
      <c r="J216" s="1" t="n">
        <f aca="false">IMAGINARY(E216)/256</f>
        <v>-0.105722368960193</v>
      </c>
      <c r="K216" s="3" t="n">
        <f aca="false">I216^2+J216^2</f>
        <v>0.0541432343585967</v>
      </c>
      <c r="L216" s="1" t="n">
        <f aca="false">A216/256</f>
        <v>0.8359375</v>
      </c>
      <c r="M216" s="1" t="n">
        <f aca="false">1/L216</f>
        <v>1.19626168224299</v>
      </c>
    </row>
    <row r="217" customFormat="false" ht="13" hidden="false" customHeight="false" outlineLevel="0" collapsed="false">
      <c r="A217" s="1" t="n">
        <v>215</v>
      </c>
      <c r="B217" s="1" t="n">
        <f aca="false">A217/12+1959</f>
        <v>1976.91666666667</v>
      </c>
      <c r="C217" s="1" t="n">
        <v>330.14</v>
      </c>
      <c r="E217" s="1" t="s">
        <v>226</v>
      </c>
      <c r="I217" s="1" t="n">
        <f aca="false">IMREAL(E217)/256</f>
        <v>-0.12794654485976</v>
      </c>
      <c r="J217" s="1" t="n">
        <f aca="false">IMAGINARY(E217)/256</f>
        <v>-0.0880027109203594</v>
      </c>
      <c r="K217" s="3" t="n">
        <f aca="false">I217^2+J217^2</f>
        <v>0.0241147954708829</v>
      </c>
      <c r="L217" s="1" t="n">
        <f aca="false">A217/256</f>
        <v>0.83984375</v>
      </c>
      <c r="M217" s="1" t="n">
        <f aca="false">1/L217</f>
        <v>1.1906976744186</v>
      </c>
    </row>
    <row r="218" customFormat="false" ht="13" hidden="false" customHeight="false" outlineLevel="0" collapsed="false">
      <c r="A218" s="1" t="n">
        <v>216</v>
      </c>
      <c r="B218" s="1" t="n">
        <f aca="false">A218/12+1959</f>
        <v>1977</v>
      </c>
      <c r="C218" s="1" t="n">
        <v>331.52</v>
      </c>
      <c r="E218" s="1" t="s">
        <v>227</v>
      </c>
      <c r="I218" s="1" t="n">
        <f aca="false">IMREAL(E218)/256</f>
        <v>-0.112449985002006</v>
      </c>
      <c r="J218" s="1" t="n">
        <f aca="false">IMAGINARY(E218)/256</f>
        <v>-0.107899849983646</v>
      </c>
      <c r="K218" s="3" t="n">
        <f aca="false">I218^2+J218^2</f>
        <v>0.0242873767534448</v>
      </c>
      <c r="L218" s="1" t="n">
        <f aca="false">A218/256</f>
        <v>0.84375</v>
      </c>
      <c r="M218" s="1" t="n">
        <f aca="false">1/L218</f>
        <v>1.18518518518519</v>
      </c>
    </row>
    <row r="219" customFormat="false" ht="13" hidden="false" customHeight="false" outlineLevel="0" collapsed="false">
      <c r="A219" s="1" t="n">
        <v>217</v>
      </c>
      <c r="B219" s="1" t="n">
        <f aca="false">A219/12+1959</f>
        <v>1977.08333333333</v>
      </c>
      <c r="C219" s="1" t="n">
        <v>332.75</v>
      </c>
      <c r="E219" s="1" t="s">
        <v>228</v>
      </c>
      <c r="I219" s="1" t="n">
        <f aca="false">IMREAL(E219)/256</f>
        <v>-0.0981280009706852</v>
      </c>
      <c r="J219" s="1" t="n">
        <f aca="false">IMAGINARY(E219)/256</f>
        <v>-0.0998935966899777</v>
      </c>
      <c r="K219" s="3" t="n">
        <f aca="false">I219^2+J219^2</f>
        <v>0.0196078352341627</v>
      </c>
      <c r="L219" s="1" t="n">
        <f aca="false">A219/256</f>
        <v>0.84765625</v>
      </c>
      <c r="M219" s="1" t="n">
        <f aca="false">1/L219</f>
        <v>1.17972350230415</v>
      </c>
    </row>
    <row r="220" customFormat="false" ht="13" hidden="false" customHeight="false" outlineLevel="0" collapsed="false">
      <c r="A220" s="1" t="n">
        <v>218</v>
      </c>
      <c r="B220" s="1" t="n">
        <f aca="false">A220/12+1959</f>
        <v>1977.16666666667</v>
      </c>
      <c r="C220" s="1" t="n">
        <v>333.25</v>
      </c>
      <c r="E220" s="1" t="s">
        <v>229</v>
      </c>
      <c r="I220" s="1" t="n">
        <f aca="false">IMREAL(E220)/256</f>
        <v>-0.0726965159208582</v>
      </c>
      <c r="J220" s="1" t="n">
        <f aca="false">IMAGINARY(E220)/256</f>
        <v>-0.119226823151245</v>
      </c>
      <c r="K220" s="3" t="n">
        <f aca="false">I220^2+J220^2</f>
        <v>0.0194998187857699</v>
      </c>
      <c r="L220" s="1" t="n">
        <f aca="false">A220/256</f>
        <v>0.8515625</v>
      </c>
      <c r="M220" s="1" t="n">
        <f aca="false">1/L220</f>
        <v>1.1743119266055</v>
      </c>
    </row>
    <row r="221" customFormat="false" ht="13" hidden="false" customHeight="false" outlineLevel="0" collapsed="false">
      <c r="A221" s="1" t="n">
        <v>219</v>
      </c>
      <c r="B221" s="1" t="n">
        <f aca="false">A221/12+1959</f>
        <v>1977.25</v>
      </c>
      <c r="C221" s="1" t="n">
        <v>334.53</v>
      </c>
      <c r="E221" s="1" t="s">
        <v>230</v>
      </c>
      <c r="I221" s="1" t="n">
        <f aca="false">IMREAL(E221)/256</f>
        <v>-0.108896759214305</v>
      </c>
      <c r="J221" s="1" t="n">
        <f aca="false">IMAGINARY(E221)/256</f>
        <v>-0.108252838630225</v>
      </c>
      <c r="K221" s="3" t="n">
        <f aca="false">I221^2+J221^2</f>
        <v>0.0235771812388799</v>
      </c>
      <c r="L221" s="1" t="n">
        <f aca="false">A221/256</f>
        <v>0.85546875</v>
      </c>
      <c r="M221" s="1" t="n">
        <f aca="false">1/L221</f>
        <v>1.1689497716895</v>
      </c>
    </row>
    <row r="222" customFormat="false" ht="13" hidden="false" customHeight="false" outlineLevel="0" collapsed="false">
      <c r="A222" s="1" t="n">
        <v>220</v>
      </c>
      <c r="B222" s="1" t="n">
        <f aca="false">A222/12+1959</f>
        <v>1977.33333333333</v>
      </c>
      <c r="C222" s="1" t="n">
        <v>335.9</v>
      </c>
      <c r="E222" s="1" t="s">
        <v>231</v>
      </c>
      <c r="I222" s="1" t="n">
        <f aca="false">IMREAL(E222)/256</f>
        <v>-0.0841630527959828</v>
      </c>
      <c r="J222" s="1" t="n">
        <f aca="false">IMAGINARY(E222)/256</f>
        <v>-0.110337711549046</v>
      </c>
      <c r="K222" s="3" t="n">
        <f aca="false">I222^2+J222^2</f>
        <v>0.0192578300458199</v>
      </c>
      <c r="L222" s="1" t="n">
        <f aca="false">A222/256</f>
        <v>0.859375</v>
      </c>
      <c r="M222" s="1" t="n">
        <f aca="false">1/L222</f>
        <v>1.16363636363636</v>
      </c>
    </row>
    <row r="223" customFormat="false" ht="13" hidden="false" customHeight="false" outlineLevel="0" collapsed="false">
      <c r="A223" s="1" t="n">
        <v>221</v>
      </c>
      <c r="B223" s="1" t="n">
        <f aca="false">A223/12+1959</f>
        <v>1977.41666666667</v>
      </c>
      <c r="C223" s="1" t="n">
        <v>336.57</v>
      </c>
      <c r="E223" s="1" t="s">
        <v>232</v>
      </c>
      <c r="I223" s="1" t="n">
        <f aca="false">IMREAL(E223)/256</f>
        <v>-0.0790688134848613</v>
      </c>
      <c r="J223" s="1" t="n">
        <f aca="false">IMAGINARY(E223)/256</f>
        <v>-0.102881242304522</v>
      </c>
      <c r="K223" s="3" t="n">
        <f aca="false">I223^2+J223^2</f>
        <v>0.0168364272840255</v>
      </c>
      <c r="L223" s="1" t="n">
        <f aca="false">A223/256</f>
        <v>0.86328125</v>
      </c>
      <c r="M223" s="1" t="n">
        <f aca="false">1/L223</f>
        <v>1.15837104072398</v>
      </c>
    </row>
    <row r="224" customFormat="false" ht="13" hidden="false" customHeight="false" outlineLevel="0" collapsed="false">
      <c r="A224" s="1" t="n">
        <v>222</v>
      </c>
      <c r="B224" s="1" t="n">
        <f aca="false">A224/12+1959</f>
        <v>1977.5</v>
      </c>
      <c r="C224" s="1" t="n">
        <v>336.1</v>
      </c>
      <c r="E224" s="1" t="s">
        <v>233</v>
      </c>
      <c r="I224" s="1" t="n">
        <f aca="false">IMREAL(E224)/256</f>
        <v>-0.0594456667797844</v>
      </c>
      <c r="J224" s="1" t="n">
        <f aca="false">IMAGINARY(E224)/256</f>
        <v>-0.117797176401241</v>
      </c>
      <c r="K224" s="3" t="n">
        <f aca="false">I224^2+J224^2</f>
        <v>0.0174099620669982</v>
      </c>
      <c r="L224" s="1" t="n">
        <f aca="false">A224/256</f>
        <v>0.8671875</v>
      </c>
      <c r="M224" s="1" t="n">
        <f aca="false">1/L224</f>
        <v>1.15315315315315</v>
      </c>
    </row>
    <row r="225" customFormat="false" ht="13" hidden="false" customHeight="false" outlineLevel="0" collapsed="false">
      <c r="A225" s="1" t="n">
        <v>223</v>
      </c>
      <c r="B225" s="1" t="n">
        <f aca="false">A225/12+1959</f>
        <v>1977.58333333333</v>
      </c>
      <c r="C225" s="1" t="n">
        <v>334.76</v>
      </c>
      <c r="E225" s="1" t="s">
        <v>234</v>
      </c>
      <c r="I225" s="1" t="n">
        <f aca="false">IMREAL(E225)/256</f>
        <v>-0.100542199756382</v>
      </c>
      <c r="J225" s="1" t="n">
        <f aca="false">IMAGINARY(E225)/256</f>
        <v>-0.120601664749694</v>
      </c>
      <c r="K225" s="3" t="n">
        <f aca="false">I225^2+J225^2</f>
        <v>0.0246534954722498</v>
      </c>
      <c r="L225" s="1" t="n">
        <f aca="false">A225/256</f>
        <v>0.87109375</v>
      </c>
      <c r="M225" s="1" t="n">
        <f aca="false">1/L225</f>
        <v>1.14798206278027</v>
      </c>
    </row>
    <row r="226" customFormat="false" ht="13" hidden="false" customHeight="false" outlineLevel="0" collapsed="false">
      <c r="A226" s="1" t="n">
        <v>224</v>
      </c>
      <c r="B226" s="1" t="n">
        <f aca="false">A226/12+1959</f>
        <v>1977.66666666667</v>
      </c>
      <c r="C226" s="1" t="n">
        <v>332.59</v>
      </c>
      <c r="E226" s="1" t="s">
        <v>235</v>
      </c>
      <c r="I226" s="1" t="n">
        <f aca="false">IMREAL(E226)/256</f>
        <v>-0.0731831005240359</v>
      </c>
      <c r="J226" s="1" t="n">
        <f aca="false">IMAGINARY(E226)/256</f>
        <v>-0.138282659074688</v>
      </c>
      <c r="K226" s="3" t="n">
        <f aca="false">I226^2+J226^2</f>
        <v>0.0244778600030775</v>
      </c>
      <c r="L226" s="1" t="n">
        <f aca="false">A226/256</f>
        <v>0.875</v>
      </c>
      <c r="M226" s="1" t="n">
        <f aca="false">1/L226</f>
        <v>1.14285714285714</v>
      </c>
    </row>
    <row r="227" customFormat="false" ht="13" hidden="false" customHeight="false" outlineLevel="0" collapsed="false">
      <c r="A227" s="1" t="n">
        <v>225</v>
      </c>
      <c r="B227" s="1" t="n">
        <f aca="false">A227/12+1959</f>
        <v>1977.75</v>
      </c>
      <c r="C227" s="1" t="n">
        <v>331.41</v>
      </c>
      <c r="E227" s="1" t="s">
        <v>236</v>
      </c>
      <c r="I227" s="1" t="n">
        <f aca="false">IMREAL(E227)/256</f>
        <v>-0.0723247655757836</v>
      </c>
      <c r="J227" s="1" t="n">
        <f aca="false">IMAGINARY(E227)/256</f>
        <v>-0.126686997822033</v>
      </c>
      <c r="K227" s="3" t="n">
        <f aca="false">I227^2+J227^2</f>
        <v>0.0212804671327518</v>
      </c>
      <c r="L227" s="1" t="n">
        <f aca="false">A227/256</f>
        <v>0.87890625</v>
      </c>
      <c r="M227" s="1" t="n">
        <f aca="false">1/L227</f>
        <v>1.13777777777778</v>
      </c>
    </row>
    <row r="228" customFormat="false" ht="13" hidden="false" customHeight="false" outlineLevel="0" collapsed="false">
      <c r="A228" s="1" t="n">
        <v>226</v>
      </c>
      <c r="B228" s="1" t="n">
        <f aca="false">A228/12+1959</f>
        <v>1977.83333333333</v>
      </c>
      <c r="C228" s="1" t="n">
        <v>330.98</v>
      </c>
      <c r="E228" s="1" t="s">
        <v>237</v>
      </c>
      <c r="I228" s="1" t="n">
        <f aca="false">IMREAL(E228)/256</f>
        <v>-0.0923692850031332</v>
      </c>
      <c r="J228" s="1" t="n">
        <f aca="false">IMAGINARY(E228)/256</f>
        <v>-0.141685213799354</v>
      </c>
      <c r="K228" s="3" t="n">
        <f aca="false">I228^2+J228^2</f>
        <v>0.0286067846213586</v>
      </c>
      <c r="L228" s="1" t="n">
        <f aca="false">A228/256</f>
        <v>0.8828125</v>
      </c>
      <c r="M228" s="1" t="n">
        <f aca="false">1/L228</f>
        <v>1.13274336283186</v>
      </c>
    </row>
    <row r="229" customFormat="false" ht="13" hidden="false" customHeight="false" outlineLevel="0" collapsed="false">
      <c r="A229" s="1" t="n">
        <v>227</v>
      </c>
      <c r="B229" s="1" t="n">
        <f aca="false">A229/12+1959</f>
        <v>1977.91666666667</v>
      </c>
      <c r="C229" s="1" t="n">
        <v>332.24</v>
      </c>
      <c r="E229" s="1" t="s">
        <v>238</v>
      </c>
      <c r="I229" s="1" t="n">
        <f aca="false">IMREAL(E229)/256</f>
        <v>-0.0446292785810711</v>
      </c>
      <c r="J229" s="1" t="n">
        <f aca="false">IMAGINARY(E229)/256</f>
        <v>-0.171874044871574</v>
      </c>
      <c r="K229" s="3" t="n">
        <f aca="false">I229^2+J229^2</f>
        <v>0.0315324598071826</v>
      </c>
      <c r="L229" s="1" t="n">
        <f aca="false">A229/256</f>
        <v>0.88671875</v>
      </c>
      <c r="M229" s="1" t="n">
        <f aca="false">1/L229</f>
        <v>1.12775330396476</v>
      </c>
    </row>
    <row r="230" customFormat="false" ht="13" hidden="false" customHeight="false" outlineLevel="0" collapsed="false">
      <c r="A230" s="1" t="n">
        <v>228</v>
      </c>
      <c r="B230" s="1" t="n">
        <f aca="false">A230/12+1959</f>
        <v>1978</v>
      </c>
      <c r="C230" s="1" t="n">
        <v>333.68</v>
      </c>
      <c r="E230" s="1" t="s">
        <v>239</v>
      </c>
      <c r="I230" s="1" t="n">
        <f aca="false">IMREAL(E230)/256</f>
        <v>-0.099130637051352</v>
      </c>
      <c r="J230" s="1" t="n">
        <f aca="false">IMAGINARY(E230)/256</f>
        <v>-0.187569733841755</v>
      </c>
      <c r="K230" s="3" t="n">
        <f aca="false">I230^2+J230^2</f>
        <v>0.0450092882556737</v>
      </c>
      <c r="L230" s="1" t="n">
        <f aca="false">A230/256</f>
        <v>0.890625</v>
      </c>
      <c r="M230" s="1" t="n">
        <f aca="false">1/L230</f>
        <v>1.12280701754386</v>
      </c>
    </row>
    <row r="231" customFormat="false" ht="13" hidden="false" customHeight="false" outlineLevel="0" collapsed="false">
      <c r="A231" s="1" t="n">
        <v>229</v>
      </c>
      <c r="B231" s="1" t="n">
        <f aca="false">A231/12+1959</f>
        <v>1978.08333333333</v>
      </c>
      <c r="C231" s="1" t="n">
        <v>334.8</v>
      </c>
      <c r="E231" s="1" t="s">
        <v>240</v>
      </c>
      <c r="I231" s="1" t="n">
        <f aca="false">IMREAL(E231)/256</f>
        <v>-0.104711126582321</v>
      </c>
      <c r="J231" s="1" t="n">
        <f aca="false">IMAGINARY(E231)/256</f>
        <v>-0.1715652714604</v>
      </c>
      <c r="K231" s="3" t="n">
        <f aca="false">I231^2+J231^2</f>
        <v>0.0403990624014196</v>
      </c>
      <c r="L231" s="1" t="n">
        <f aca="false">A231/256</f>
        <v>0.89453125</v>
      </c>
      <c r="M231" s="1" t="n">
        <f aca="false">1/L231</f>
        <v>1.117903930131</v>
      </c>
    </row>
    <row r="232" customFormat="false" ht="13" hidden="false" customHeight="false" outlineLevel="0" collapsed="false">
      <c r="A232" s="1" t="n">
        <v>230</v>
      </c>
      <c r="B232" s="1" t="n">
        <f aca="false">A232/12+1959</f>
        <v>1978.16666666667</v>
      </c>
      <c r="C232" s="1" t="n">
        <v>335.22</v>
      </c>
      <c r="E232" s="1" t="s">
        <v>241</v>
      </c>
      <c r="I232" s="1" t="n">
        <f aca="false">IMREAL(E232)/256</f>
        <v>-0.0947281601368395</v>
      </c>
      <c r="J232" s="1" t="n">
        <f aca="false">IMAGINARY(E232)/256</f>
        <v>-0.211630264938702</v>
      </c>
      <c r="K232" s="3" t="n">
        <f aca="false">I232^2+J232^2</f>
        <v>0.0537607933609357</v>
      </c>
      <c r="L232" s="1" t="n">
        <f aca="false">A232/256</f>
        <v>0.8984375</v>
      </c>
      <c r="M232" s="1" t="n">
        <f aca="false">1/L232</f>
        <v>1.11304347826087</v>
      </c>
    </row>
    <row r="233" customFormat="false" ht="13" hidden="false" customHeight="false" outlineLevel="0" collapsed="false">
      <c r="A233" s="1" t="n">
        <v>231</v>
      </c>
      <c r="B233" s="1" t="n">
        <f aca="false">A233/12+1959</f>
        <v>1978.25</v>
      </c>
      <c r="C233" s="1" t="n">
        <v>336.47</v>
      </c>
      <c r="E233" s="1" t="s">
        <v>242</v>
      </c>
      <c r="I233" s="1" t="n">
        <f aca="false">IMREAL(E233)/256</f>
        <v>-0.106409082047862</v>
      </c>
      <c r="J233" s="1" t="n">
        <f aca="false">IMAGINARY(E233)/256</f>
        <v>-0.210074373247153</v>
      </c>
      <c r="K233" s="3" t="n">
        <f aca="false">I233^2+J233^2</f>
        <v>0.0554541350374526</v>
      </c>
      <c r="L233" s="1" t="n">
        <f aca="false">A233/256</f>
        <v>0.90234375</v>
      </c>
      <c r="M233" s="1" t="n">
        <f aca="false">1/L233</f>
        <v>1.10822510822511</v>
      </c>
    </row>
    <row r="234" customFormat="false" ht="13" hidden="false" customHeight="false" outlineLevel="0" collapsed="false">
      <c r="A234" s="1" t="n">
        <v>232</v>
      </c>
      <c r="B234" s="1" t="n">
        <f aca="false">A234/12+1959</f>
        <v>1978.33333333333</v>
      </c>
      <c r="C234" s="1" t="n">
        <v>337.59</v>
      </c>
      <c r="E234" s="1" t="s">
        <v>243</v>
      </c>
      <c r="I234" s="1" t="n">
        <f aca="false">IMREAL(E234)/256</f>
        <v>-0.162350339417277</v>
      </c>
      <c r="J234" s="1" t="n">
        <f aca="false">IMAGINARY(E234)/256</f>
        <v>-0.249417708864936</v>
      </c>
      <c r="K234" s="3" t="n">
        <f aca="false">I234^2+J234^2</f>
        <v>0.0885668262043393</v>
      </c>
      <c r="L234" s="1" t="n">
        <f aca="false">A234/256</f>
        <v>0.90625</v>
      </c>
      <c r="M234" s="1" t="n">
        <f aca="false">1/L234</f>
        <v>1.10344827586207</v>
      </c>
    </row>
    <row r="235" customFormat="false" ht="13" hidden="false" customHeight="false" outlineLevel="0" collapsed="false">
      <c r="A235" s="1" t="n">
        <v>233</v>
      </c>
      <c r="B235" s="1" t="n">
        <f aca="false">A235/12+1959</f>
        <v>1978.41666666667</v>
      </c>
      <c r="C235" s="1" t="n">
        <v>337.84</v>
      </c>
      <c r="E235" s="1" t="s">
        <v>244</v>
      </c>
      <c r="I235" s="1" t="n">
        <f aca="false">IMREAL(E235)/256</f>
        <v>-0.22063844660704</v>
      </c>
      <c r="J235" s="1" t="n">
        <f aca="false">IMAGINARY(E235)/256</f>
        <v>-0.348668609020841</v>
      </c>
      <c r="K235" s="3" t="n">
        <f aca="false">I235^2+J235^2</f>
        <v>0.170251123037696</v>
      </c>
      <c r="L235" s="1" t="n">
        <f aca="false">A235/256</f>
        <v>0.91015625</v>
      </c>
      <c r="M235" s="1" t="n">
        <f aca="false">1/L235</f>
        <v>1.09871244635193</v>
      </c>
    </row>
    <row r="236" customFormat="false" ht="13" hidden="false" customHeight="false" outlineLevel="0" collapsed="false">
      <c r="A236" s="1" t="n">
        <v>234</v>
      </c>
      <c r="B236" s="1" t="n">
        <f aca="false">A236/12+1959</f>
        <v>1978.5</v>
      </c>
      <c r="C236" s="1" t="n">
        <v>337.72</v>
      </c>
      <c r="E236" s="1" t="s">
        <v>245</v>
      </c>
      <c r="I236" s="1" t="n">
        <f aca="false">IMREAL(E236)/256</f>
        <v>-0.450654162273137</v>
      </c>
      <c r="J236" s="1" t="n">
        <f aca="false">IMAGINARY(E236)/256</f>
        <v>-0.529930527928481</v>
      </c>
      <c r="K236" s="3" t="n">
        <f aca="false">I236^2+J236^2</f>
        <v>0.483915538404661</v>
      </c>
      <c r="L236" s="1" t="n">
        <f aca="false">A236/256</f>
        <v>0.9140625</v>
      </c>
      <c r="M236" s="1" t="n">
        <f aca="false">1/L236</f>
        <v>1.09401709401709</v>
      </c>
    </row>
    <row r="237" customFormat="false" ht="13" hidden="false" customHeight="false" outlineLevel="0" collapsed="false">
      <c r="A237" s="1" t="n">
        <v>235</v>
      </c>
      <c r="B237" s="1" t="n">
        <f aca="false">A237/12+1959</f>
        <v>1978.58333333333</v>
      </c>
      <c r="C237" s="1" t="n">
        <v>336.37</v>
      </c>
      <c r="E237" s="1" t="s">
        <v>246</v>
      </c>
      <c r="I237" s="1" t="n">
        <f aca="false">IMREAL(E237)/256</f>
        <v>0.799002436379137</v>
      </c>
      <c r="J237" s="1" t="n">
        <f aca="false">IMAGINARY(E237)/256</f>
        <v>0.496788231291277</v>
      </c>
      <c r="K237" s="3" t="n">
        <f aca="false">I237^2+J237^2</f>
        <v>0.885203440089312</v>
      </c>
      <c r="L237" s="1" t="n">
        <f aca="false">A237/256</f>
        <v>0.91796875</v>
      </c>
      <c r="M237" s="1" t="n">
        <f aca="false">1/L237</f>
        <v>1.08936170212766</v>
      </c>
    </row>
    <row r="238" customFormat="false" ht="13" hidden="false" customHeight="false" outlineLevel="0" collapsed="false">
      <c r="A238" s="1" t="n">
        <v>236</v>
      </c>
      <c r="B238" s="1" t="n">
        <f aca="false">A238/12+1959</f>
        <v>1978.66666666667</v>
      </c>
      <c r="C238" s="1" t="n">
        <v>334.51</v>
      </c>
      <c r="E238" s="1" t="s">
        <v>247</v>
      </c>
      <c r="I238" s="1" t="n">
        <f aca="false">IMREAL(E238)/256</f>
        <v>0.167443433313578</v>
      </c>
      <c r="J238" s="1" t="n">
        <f aca="false">IMAGINARY(E238)/256</f>
        <v>-0.00340099867966293</v>
      </c>
      <c r="K238" s="3" t="n">
        <f aca="false">I238^2+J238^2</f>
        <v>0.0280488701518576</v>
      </c>
      <c r="L238" s="1" t="n">
        <f aca="false">A238/256</f>
        <v>0.921875</v>
      </c>
      <c r="M238" s="1" t="n">
        <f aca="false">1/L238</f>
        <v>1.08474576271186</v>
      </c>
    </row>
    <row r="239" customFormat="false" ht="13" hidden="false" customHeight="false" outlineLevel="0" collapsed="false">
      <c r="A239" s="1" t="n">
        <v>237</v>
      </c>
      <c r="B239" s="1" t="n">
        <f aca="false">A239/12+1959</f>
        <v>1978.75</v>
      </c>
      <c r="C239" s="1" t="n">
        <v>332.6</v>
      </c>
      <c r="E239" s="1" t="s">
        <v>248</v>
      </c>
      <c r="I239" s="1" t="n">
        <f aca="false">IMREAL(E239)/256</f>
        <v>0.075097806584916</v>
      </c>
      <c r="J239" s="1" t="n">
        <f aca="false">IMAGINARY(E239)/256</f>
        <v>-0.0741587257122586</v>
      </c>
      <c r="K239" s="3" t="n">
        <f aca="false">I239^2+J239^2</f>
        <v>0.0111391971531315</v>
      </c>
      <c r="L239" s="1" t="n">
        <f aca="false">A239/256</f>
        <v>0.92578125</v>
      </c>
      <c r="M239" s="1" t="n">
        <f aca="false">1/L239</f>
        <v>1.08016877637131</v>
      </c>
    </row>
    <row r="240" customFormat="false" ht="13" hidden="false" customHeight="false" outlineLevel="0" collapsed="false">
      <c r="A240" s="1" t="n">
        <v>238</v>
      </c>
      <c r="B240" s="1" t="n">
        <f aca="false">A240/12+1959</f>
        <v>1978.83333333333</v>
      </c>
      <c r="C240" s="1" t="n">
        <v>332.37</v>
      </c>
      <c r="E240" s="1" t="s">
        <v>249</v>
      </c>
      <c r="I240" s="1" t="n">
        <f aca="false">IMREAL(E240)/256</f>
        <v>0.0426371335654352</v>
      </c>
      <c r="J240" s="1" t="n">
        <f aca="false">IMAGINARY(E240)/256</f>
        <v>-0.13912889425629</v>
      </c>
      <c r="K240" s="3" t="n">
        <f aca="false">I240^2+J240^2</f>
        <v>0.0211747743756548</v>
      </c>
      <c r="L240" s="1" t="n">
        <f aca="false">A240/256</f>
        <v>0.9296875</v>
      </c>
      <c r="M240" s="1" t="n">
        <f aca="false">1/L240</f>
        <v>1.07563025210084</v>
      </c>
    </row>
    <row r="241" customFormat="false" ht="13" hidden="false" customHeight="false" outlineLevel="0" collapsed="false">
      <c r="A241" s="1" t="n">
        <v>239</v>
      </c>
      <c r="B241" s="1" t="n">
        <f aca="false">A241/12+1959</f>
        <v>1978.91666666667</v>
      </c>
      <c r="C241" s="1" t="n">
        <v>333.75</v>
      </c>
      <c r="E241" s="1" t="s">
        <v>250</v>
      </c>
      <c r="I241" s="1" t="n">
        <f aca="false">IMREAL(E241)/256</f>
        <v>0.004891498877535</v>
      </c>
      <c r="J241" s="1" t="n">
        <f aca="false">IMAGINARY(E241)/256</f>
        <v>-0.154141597330212</v>
      </c>
      <c r="K241" s="3" t="n">
        <f aca="false">I241^2+J241^2</f>
        <v>0.0237835587887781</v>
      </c>
      <c r="L241" s="1" t="n">
        <f aca="false">A241/256</f>
        <v>0.93359375</v>
      </c>
      <c r="M241" s="1" t="n">
        <f aca="false">1/L241</f>
        <v>1.07112970711297</v>
      </c>
    </row>
    <row r="242" customFormat="false" ht="13" hidden="false" customHeight="false" outlineLevel="0" collapsed="false">
      <c r="A242" s="1" t="n">
        <v>240</v>
      </c>
      <c r="B242" s="1" t="n">
        <f aca="false">A242/12+1959</f>
        <v>1979</v>
      </c>
      <c r="C242" s="1" t="n">
        <v>334.79</v>
      </c>
      <c r="E242" s="1" t="s">
        <v>251</v>
      </c>
      <c r="I242" s="1" t="n">
        <f aca="false">IMREAL(E242)/256</f>
        <v>0.0267750187741262</v>
      </c>
      <c r="J242" s="1" t="n">
        <f aca="false">IMAGINARY(E242)/256</f>
        <v>-0.218782300193738</v>
      </c>
      <c r="K242" s="3" t="n">
        <f aca="false">I242^2+J242^2</f>
        <v>0.0485825965084177</v>
      </c>
      <c r="L242" s="1" t="n">
        <f aca="false">A242/256</f>
        <v>0.9375</v>
      </c>
      <c r="M242" s="1" t="n">
        <f aca="false">1/L242</f>
        <v>1.06666666666667</v>
      </c>
    </row>
    <row r="243" customFormat="false" ht="13" hidden="false" customHeight="false" outlineLevel="0" collapsed="false">
      <c r="A243" s="1" t="n">
        <v>241</v>
      </c>
      <c r="B243" s="1" t="n">
        <f aca="false">A243/12+1959</f>
        <v>1979.08333333333</v>
      </c>
      <c r="C243" s="1" t="n">
        <v>336.05</v>
      </c>
      <c r="E243" s="1" t="s">
        <v>252</v>
      </c>
      <c r="I243" s="1" t="n">
        <f aca="false">IMREAL(E243)/256</f>
        <v>0.0299590347477598</v>
      </c>
      <c r="J243" s="1" t="n">
        <f aca="false">IMAGINARY(E243)/256</f>
        <v>-0.205297303389318</v>
      </c>
      <c r="K243" s="3" t="n">
        <f aca="false">I243^2+J243^2</f>
        <v>0.0430445265419433</v>
      </c>
      <c r="L243" s="1" t="n">
        <f aca="false">A243/256</f>
        <v>0.94140625</v>
      </c>
      <c r="M243" s="1" t="n">
        <f aca="false">1/L243</f>
        <v>1.06224066390042</v>
      </c>
    </row>
    <row r="244" customFormat="false" ht="13" hidden="false" customHeight="false" outlineLevel="0" collapsed="false">
      <c r="A244" s="1" t="n">
        <v>242</v>
      </c>
      <c r="B244" s="1" t="n">
        <f aca="false">A244/12+1959</f>
        <v>1979.16666666667</v>
      </c>
      <c r="C244" s="1" t="n">
        <v>336.59</v>
      </c>
      <c r="E244" s="1" t="s">
        <v>253</v>
      </c>
      <c r="I244" s="1" t="n">
        <f aca="false">IMREAL(E244)/256</f>
        <v>-0.0154271302813165</v>
      </c>
      <c r="J244" s="1" t="n">
        <f aca="false">IMAGINARY(E244)/256</f>
        <v>-0.242884397008789</v>
      </c>
      <c r="K244" s="3" t="n">
        <f aca="false">I244^2+J244^2</f>
        <v>0.05923082665904</v>
      </c>
      <c r="L244" s="1" t="n">
        <f aca="false">A244/256</f>
        <v>0.9453125</v>
      </c>
      <c r="M244" s="1" t="n">
        <f aca="false">1/L244</f>
        <v>1.05785123966942</v>
      </c>
    </row>
    <row r="245" customFormat="false" ht="13" hidden="false" customHeight="false" outlineLevel="0" collapsed="false">
      <c r="A245" s="1" t="n">
        <v>243</v>
      </c>
      <c r="B245" s="1" t="n">
        <f aca="false">A245/12+1959</f>
        <v>1979.25</v>
      </c>
      <c r="C245" s="1" t="n">
        <v>337.79</v>
      </c>
      <c r="E245" s="1" t="s">
        <v>254</v>
      </c>
      <c r="I245" s="1" t="n">
        <f aca="false">IMREAL(E245)/256</f>
        <v>-0.0136725627278436</v>
      </c>
      <c r="J245" s="1" t="n">
        <f aca="false">IMAGINARY(E245)/256</f>
        <v>-0.262173599199421</v>
      </c>
      <c r="K245" s="3" t="n">
        <f aca="false">I245^2+J245^2</f>
        <v>0.0689219350887253</v>
      </c>
      <c r="L245" s="1" t="n">
        <f aca="false">A245/256</f>
        <v>0.94921875</v>
      </c>
      <c r="M245" s="1" t="n">
        <f aca="false">1/L245</f>
        <v>1.05349794238683</v>
      </c>
    </row>
    <row r="246" customFormat="false" ht="13" hidden="false" customHeight="false" outlineLevel="0" collapsed="false">
      <c r="A246" s="1" t="n">
        <v>244</v>
      </c>
      <c r="B246" s="1" t="n">
        <f aca="false">A246/12+1959</f>
        <v>1979.33333333333</v>
      </c>
      <c r="C246" s="1" t="n">
        <v>338.71</v>
      </c>
      <c r="E246" s="1" t="s">
        <v>255</v>
      </c>
      <c r="I246" s="1" t="n">
        <f aca="false">IMREAL(E246)/256</f>
        <v>-0.00860154882574043</v>
      </c>
      <c r="J246" s="1" t="n">
        <f aca="false">IMAGINARY(E246)/256</f>
        <v>-0.278695104474124</v>
      </c>
      <c r="K246" s="3" t="n">
        <f aca="false">I246^2+J246^2</f>
        <v>0.0777449479000446</v>
      </c>
      <c r="L246" s="1" t="n">
        <f aca="false">A246/256</f>
        <v>0.953125</v>
      </c>
      <c r="M246" s="1" t="n">
        <f aca="false">1/L246</f>
        <v>1.04918032786885</v>
      </c>
    </row>
    <row r="247" customFormat="false" ht="13" hidden="false" customHeight="false" outlineLevel="0" collapsed="false">
      <c r="A247" s="1" t="n">
        <v>245</v>
      </c>
      <c r="B247" s="1" t="n">
        <f aca="false">A247/12+1959</f>
        <v>1979.41666666667</v>
      </c>
      <c r="C247" s="1" t="n">
        <v>339.3</v>
      </c>
      <c r="E247" s="1" t="s">
        <v>256</v>
      </c>
      <c r="I247" s="1" t="n">
        <f aca="false">IMREAL(E247)/256</f>
        <v>-0.0377550829392513</v>
      </c>
      <c r="J247" s="1" t="n">
        <f aca="false">IMAGINARY(E247)/256</f>
        <v>-0.340794158849822</v>
      </c>
      <c r="K247" s="3" t="n">
        <f aca="false">I247^2+J247^2</f>
        <v>0.117566104993907</v>
      </c>
      <c r="L247" s="1" t="n">
        <f aca="false">A247/256</f>
        <v>0.95703125</v>
      </c>
      <c r="M247" s="1" t="n">
        <f aca="false">1/L247</f>
        <v>1.04489795918367</v>
      </c>
    </row>
    <row r="248" customFormat="false" ht="13" hidden="false" customHeight="false" outlineLevel="0" collapsed="false">
      <c r="A248" s="1" t="n">
        <v>246</v>
      </c>
      <c r="B248" s="1" t="n">
        <f aca="false">A248/12+1959</f>
        <v>1979.5</v>
      </c>
      <c r="C248" s="1" t="n">
        <v>339.12</v>
      </c>
      <c r="E248" s="1" t="s">
        <v>257</v>
      </c>
      <c r="I248" s="1" t="n">
        <f aca="false">IMREAL(E248)/256</f>
        <v>-0.0334076967265038</v>
      </c>
      <c r="J248" s="1" t="n">
        <f aca="false">IMAGINARY(E248)/256</f>
        <v>-0.388061039120631</v>
      </c>
      <c r="K248" s="3" t="n">
        <f aca="false">I248^2+J248^2</f>
        <v>0.151707444283954</v>
      </c>
      <c r="L248" s="1" t="n">
        <f aca="false">A248/256</f>
        <v>0.9609375</v>
      </c>
      <c r="M248" s="1" t="n">
        <f aca="false">1/L248</f>
        <v>1.04065040650407</v>
      </c>
    </row>
    <row r="249" customFormat="false" ht="13" hidden="false" customHeight="false" outlineLevel="0" collapsed="false">
      <c r="A249" s="1" t="n">
        <v>247</v>
      </c>
      <c r="B249" s="1" t="n">
        <f aca="false">A249/12+1959</f>
        <v>1979.58333333333</v>
      </c>
      <c r="C249" s="1" t="n">
        <v>337.56</v>
      </c>
      <c r="E249" s="1" t="s">
        <v>258</v>
      </c>
      <c r="I249" s="1" t="n">
        <f aca="false">IMREAL(E249)/256</f>
        <v>0.0351109053816424</v>
      </c>
      <c r="J249" s="1" t="n">
        <f aca="false">IMAGINARY(E249)/256</f>
        <v>-0.345791897501924</v>
      </c>
      <c r="K249" s="3" t="n">
        <f aca="false">I249^2+J249^2</f>
        <v>0.1208048120547</v>
      </c>
      <c r="L249" s="1" t="n">
        <f aca="false">A249/256</f>
        <v>0.96484375</v>
      </c>
      <c r="M249" s="1" t="n">
        <f aca="false">1/L249</f>
        <v>1.03643724696356</v>
      </c>
    </row>
    <row r="250" customFormat="false" ht="13" hidden="false" customHeight="false" outlineLevel="0" collapsed="false">
      <c r="A250" s="1" t="n">
        <v>248</v>
      </c>
      <c r="B250" s="1" t="n">
        <f aca="false">A250/12+1959</f>
        <v>1979.66666666667</v>
      </c>
      <c r="C250" s="1" t="n">
        <v>335.92</v>
      </c>
      <c r="E250" s="1" t="s">
        <v>259</v>
      </c>
      <c r="I250" s="1" t="n">
        <f aca="false">IMREAL(E250)/256</f>
        <v>-0.0397221702314438</v>
      </c>
      <c r="J250" s="1" t="n">
        <f aca="false">IMAGINARY(E250)/256</f>
        <v>-0.417495811690551</v>
      </c>
      <c r="K250" s="3" t="n">
        <f aca="false">I250^2+J250^2</f>
        <v>0.175880603587048</v>
      </c>
      <c r="L250" s="1" t="n">
        <f aca="false">A250/256</f>
        <v>0.96875</v>
      </c>
      <c r="M250" s="1" t="n">
        <f aca="false">1/L250</f>
        <v>1.03225806451613</v>
      </c>
    </row>
    <row r="251" customFormat="false" ht="13" hidden="false" customHeight="false" outlineLevel="0" collapsed="false">
      <c r="A251" s="1" t="n">
        <v>249</v>
      </c>
      <c r="B251" s="1" t="n">
        <f aca="false">A251/12+1959</f>
        <v>1979.75</v>
      </c>
      <c r="C251" s="1" t="n">
        <v>333.74</v>
      </c>
      <c r="E251" s="1" t="s">
        <v>260</v>
      </c>
      <c r="I251" s="1" t="n">
        <f aca="false">IMREAL(E251)/256</f>
        <v>-0.0283982449871336</v>
      </c>
      <c r="J251" s="1" t="n">
        <f aca="false">IMAGINARY(E251)/256</f>
        <v>-0.533733380478582</v>
      </c>
      <c r="K251" s="3" t="n">
        <f aca="false">I251^2+J251^2</f>
        <v>0.285677781755444</v>
      </c>
      <c r="L251" s="1" t="n">
        <f aca="false">A251/256</f>
        <v>0.97265625</v>
      </c>
      <c r="M251" s="1" t="n">
        <f aca="false">1/L251</f>
        <v>1.0281124497992</v>
      </c>
    </row>
    <row r="252" customFormat="false" ht="13" hidden="false" customHeight="false" outlineLevel="0" collapsed="false">
      <c r="A252" s="1" t="n">
        <v>250</v>
      </c>
      <c r="B252" s="1" t="n">
        <f aca="false">A252/12+1959</f>
        <v>1979.83333333333</v>
      </c>
      <c r="C252" s="1" t="n">
        <v>333.7</v>
      </c>
      <c r="E252" s="1" t="s">
        <v>261</v>
      </c>
      <c r="I252" s="1" t="n">
        <f aca="false">IMREAL(E252)/256</f>
        <v>0.00748072492308832</v>
      </c>
      <c r="J252" s="1" t="n">
        <f aca="false">IMAGINARY(E252)/256</f>
        <v>-0.507234841942367</v>
      </c>
      <c r="K252" s="3" t="n">
        <f aca="false">I252^2+J252^2</f>
        <v>0.257343146125673</v>
      </c>
      <c r="L252" s="1" t="n">
        <f aca="false">A252/256</f>
        <v>0.9765625</v>
      </c>
      <c r="M252" s="1" t="n">
        <f aca="false">1/L252</f>
        <v>1.024</v>
      </c>
    </row>
    <row r="253" customFormat="false" ht="13" hidden="false" customHeight="false" outlineLevel="0" collapsed="false">
      <c r="A253" s="1" t="n">
        <v>251</v>
      </c>
      <c r="B253" s="1" t="n">
        <f aca="false">A253/12+1959</f>
        <v>1979.91666666667</v>
      </c>
      <c r="C253" s="1" t="n">
        <v>335.13</v>
      </c>
      <c r="E253" s="1" t="s">
        <v>262</v>
      </c>
      <c r="I253" s="1" t="n">
        <f aca="false">IMREAL(E253)/256</f>
        <v>-0.0619852862876141</v>
      </c>
      <c r="J253" s="1" t="n">
        <f aca="false">IMAGINARY(E253)/256</f>
        <v>-0.738671939236691</v>
      </c>
      <c r="K253" s="3" t="n">
        <f aca="false">I253^2+J253^2</f>
        <v>0.549478409531852</v>
      </c>
      <c r="L253" s="1" t="n">
        <f aca="false">A253/256</f>
        <v>0.98046875</v>
      </c>
      <c r="M253" s="1" t="n">
        <f aca="false">1/L253</f>
        <v>1.0199203187251</v>
      </c>
    </row>
    <row r="254" customFormat="false" ht="13" hidden="false" customHeight="false" outlineLevel="0" collapsed="false">
      <c r="A254" s="1" t="n">
        <v>252</v>
      </c>
      <c r="B254" s="1" t="n">
        <f aca="false">A254/12+1959</f>
        <v>1980</v>
      </c>
      <c r="C254" s="1" t="n">
        <v>336.56</v>
      </c>
      <c r="E254" s="1" t="s">
        <v>263</v>
      </c>
      <c r="I254" s="1" t="n">
        <f aca="false">IMREAL(E254)/256</f>
        <v>-0.0195525533707806</v>
      </c>
      <c r="J254" s="1" t="n">
        <f aca="false">IMAGINARY(E254)/256</f>
        <v>-0.979820605612313</v>
      </c>
      <c r="K254" s="3" t="n">
        <f aca="false">I254^2+J254^2</f>
        <v>0.960430721525796</v>
      </c>
      <c r="L254" s="1" t="n">
        <f aca="false">A254/256</f>
        <v>0.984375</v>
      </c>
      <c r="M254" s="1" t="n">
        <f aca="false">1/L254</f>
        <v>1.01587301587302</v>
      </c>
    </row>
    <row r="255" customFormat="false" ht="13" hidden="false" customHeight="false" outlineLevel="0" collapsed="false">
      <c r="A255" s="1" t="n">
        <v>253</v>
      </c>
      <c r="B255" s="1" t="n">
        <f aca="false">A255/12+1959</f>
        <v>1980.08333333333</v>
      </c>
      <c r="C255" s="1" t="n">
        <v>337.84</v>
      </c>
      <c r="E255" s="1" t="s">
        <v>264</v>
      </c>
      <c r="I255" s="1" t="n">
        <f aca="false">IMREAL(E255)/256</f>
        <v>0.0630188546372285</v>
      </c>
      <c r="J255" s="1" t="n">
        <f aca="false">IMAGINARY(E255)/256</f>
        <v>-1.15810951154387</v>
      </c>
      <c r="K255" s="3" t="n">
        <f aca="false">I255^2+J255^2</f>
        <v>1.34518901676816</v>
      </c>
      <c r="L255" s="1" t="n">
        <f aca="false">A255/256</f>
        <v>0.98828125</v>
      </c>
      <c r="M255" s="1" t="n">
        <f aca="false">1/L255</f>
        <v>1.01185770750988</v>
      </c>
    </row>
    <row r="256" customFormat="false" ht="13" hidden="false" customHeight="false" outlineLevel="0" collapsed="false">
      <c r="A256" s="1" t="n">
        <v>254</v>
      </c>
      <c r="B256" s="1" t="n">
        <f aca="false">A256/12+1959</f>
        <v>1980.16666666667</v>
      </c>
      <c r="C256" s="1" t="n">
        <v>338.19</v>
      </c>
      <c r="E256" s="1" t="s">
        <v>265</v>
      </c>
      <c r="I256" s="1" t="n">
        <f aca="false">IMREAL(E256)/256</f>
        <v>0.074838398124977</v>
      </c>
      <c r="J256" s="1" t="n">
        <f aca="false">IMAGINARY(E256)/256</f>
        <v>-1.66267871750299</v>
      </c>
      <c r="K256" s="3" t="n">
        <f aca="false">I256^2+J256^2</f>
        <v>2.77010130347129</v>
      </c>
      <c r="L256" s="1" t="n">
        <f aca="false">A256/256</f>
        <v>0.9921875</v>
      </c>
      <c r="M256" s="1" t="n">
        <f aca="false">1/L256</f>
        <v>1.00787401574803</v>
      </c>
    </row>
    <row r="257" customFormat="false" ht="13" hidden="false" customHeight="false" outlineLevel="0" collapsed="false">
      <c r="A257" s="1" t="n">
        <v>255</v>
      </c>
      <c r="B257" s="1" t="n">
        <f aca="false">A257/12+1959</f>
        <v>1980.25</v>
      </c>
      <c r="C257" s="1" t="n">
        <v>339.9</v>
      </c>
      <c r="E257" s="1" t="s">
        <v>266</v>
      </c>
      <c r="I257" s="1" t="n">
        <f aca="false">IMREAL(E257)/256</f>
        <v>0.514470652705184</v>
      </c>
      <c r="J257" s="1" t="n">
        <f aca="false">IMAGINARY(E257)/256</f>
        <v>-3.56274586366817</v>
      </c>
      <c r="K257" s="3" t="n">
        <f aca="false">I257^2+J257^2</f>
        <v>12.9578381415795</v>
      </c>
      <c r="L257" s="1" t="n">
        <f aca="false">A257/256</f>
        <v>0.99609375</v>
      </c>
      <c r="M257" s="1" t="n">
        <f aca="false">1/L257</f>
        <v>1.00392156862745</v>
      </c>
    </row>
    <row r="258" customFormat="false" ht="13" hidden="false" customHeight="false" outlineLevel="0" collapsed="false">
      <c r="A258" s="1" t="n">
        <v>256</v>
      </c>
      <c r="B258" s="1" t="n">
        <f aca="false">A258/12+1959</f>
        <v>1980.33333333333</v>
      </c>
      <c r="C258" s="1" t="n">
        <v>34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1.0546875" defaultRowHeight="13" zeroHeight="false" outlineLevelRow="0" outlineLevelCol="0"/>
  <cols>
    <col collapsed="false" customWidth="true" hidden="false" outlineLevel="0" max="11" min="11" style="3" width="10.7"/>
  </cols>
  <sheetData>
    <row r="1" s="4" customFormat="true" ht="14" hidden="false" customHeight="false" outlineLevel="0" collapsed="false">
      <c r="A1" s="4" t="s">
        <v>0</v>
      </c>
      <c r="B1" s="5" t="s">
        <v>1</v>
      </c>
      <c r="C1" s="5" t="s">
        <v>4</v>
      </c>
      <c r="E1" s="5" t="s">
        <v>5</v>
      </c>
      <c r="I1" s="5" t="s">
        <v>6</v>
      </c>
      <c r="J1" s="5" t="s">
        <v>7</v>
      </c>
      <c r="K1" s="6" t="s">
        <v>8</v>
      </c>
      <c r="L1" s="4" t="s">
        <v>9</v>
      </c>
      <c r="M1" s="4" t="s">
        <v>10</v>
      </c>
    </row>
    <row r="2" customFormat="false" ht="13" hidden="false" customHeight="false" outlineLevel="0" collapsed="false">
      <c r="E2" s="1" t="s">
        <v>267</v>
      </c>
      <c r="I2" s="1" t="n">
        <f aca="false">IMREAL(E2)/256</f>
        <v>-2.0546484375</v>
      </c>
      <c r="J2" s="1" t="n">
        <f aca="false">IMAGINARY(E2)/256</f>
        <v>0</v>
      </c>
      <c r="K2" s="3" t="n">
        <f aca="false">I2^2+J2^2</f>
        <v>4.22158020172119</v>
      </c>
    </row>
    <row r="3" customFormat="false" ht="13" hidden="false" customHeight="false" outlineLevel="0" collapsed="false">
      <c r="A3" s="1" t="n">
        <v>1</v>
      </c>
      <c r="B3" s="1" t="n">
        <f aca="false">A3/12+1959</f>
        <v>1959.08333333333</v>
      </c>
      <c r="C3" s="1" t="n">
        <v>0.324999999999989</v>
      </c>
      <c r="E3" s="1" t="s">
        <v>268</v>
      </c>
      <c r="I3" s="1" t="n">
        <f aca="false">IMREAL(E3)/256</f>
        <v>0.561970652705203</v>
      </c>
      <c r="J3" s="1" t="n">
        <f aca="false">IMAGINARY(E3)/256</f>
        <v>-0.30770804614278</v>
      </c>
      <c r="K3" s="3" t="n">
        <f aca="false">I3^2+J3^2</f>
        <v>0.410495256162919</v>
      </c>
      <c r="L3" s="1" t="n">
        <f aca="false">A3/256</f>
        <v>0.00390625</v>
      </c>
      <c r="M3" s="1" t="n">
        <f aca="false">1/L3</f>
        <v>256</v>
      </c>
    </row>
    <row r="4" customFormat="false" ht="13" hidden="false" customHeight="false" outlineLevel="0" collapsed="false">
      <c r="A4" s="1" t="n">
        <v>2</v>
      </c>
      <c r="B4" s="1" t="n">
        <f aca="false">A4/12+1959</f>
        <v>1959.16666666667</v>
      </c>
      <c r="C4" s="1" t="n">
        <v>1.13</v>
      </c>
      <c r="E4" s="1" t="s">
        <v>269</v>
      </c>
      <c r="I4" s="1" t="n">
        <f aca="false">IMREAL(E4)/256</f>
        <v>0.122338398124983</v>
      </c>
      <c r="J4" s="1" t="n">
        <f aca="false">IMAGINARY(E4)/256</f>
        <v>-0.272256766420967</v>
      </c>
      <c r="K4" s="3" t="n">
        <f aca="false">I4^2+J4^2</f>
        <v>0.089090430517788</v>
      </c>
      <c r="L4" s="1" t="n">
        <f aca="false">A4/256</f>
        <v>0.0078125</v>
      </c>
      <c r="M4" s="1" t="n">
        <f aca="false">1/L4</f>
        <v>128</v>
      </c>
    </row>
    <row r="5" customFormat="false" ht="13" hidden="false" customHeight="false" outlineLevel="0" collapsed="false">
      <c r="A5" s="1" t="n">
        <v>3</v>
      </c>
      <c r="B5" s="1" t="n">
        <f aca="false">A5/12+1959</f>
        <v>1959.25</v>
      </c>
      <c r="C5" s="1" t="n">
        <v>1.20499999999998</v>
      </c>
      <c r="E5" s="1" t="s">
        <v>270</v>
      </c>
      <c r="I5" s="1" t="n">
        <f aca="false">IMREAL(E5)/256</f>
        <v>0.110518854637234</v>
      </c>
      <c r="J5" s="1" t="n">
        <f aca="false">IMAGINARY(E5)/256</f>
        <v>-0.13152359507687</v>
      </c>
      <c r="K5" s="3" t="n">
        <f aca="false">I5^2+J5^2</f>
        <v>0.0295128732922704</v>
      </c>
      <c r="L5" s="1" t="n">
        <f aca="false">A5/256</f>
        <v>0.01171875</v>
      </c>
      <c r="M5" s="1" t="n">
        <f aca="false">1/L5</f>
        <v>85.3333333333333</v>
      </c>
    </row>
    <row r="6" customFormat="false" ht="13" hidden="false" customHeight="false" outlineLevel="0" collapsed="false">
      <c r="A6" s="1" t="n">
        <v>4</v>
      </c>
      <c r="B6" s="1" t="n">
        <f aca="false">A6/12+1959</f>
        <v>1959.33333333333</v>
      </c>
      <c r="C6" s="1" t="n">
        <v>2.18000000000001</v>
      </c>
      <c r="E6" s="1" t="s">
        <v>271</v>
      </c>
      <c r="I6" s="1" t="n">
        <f aca="false">IMREAL(E6)/256</f>
        <v>0.0279474466292226</v>
      </c>
      <c r="J6" s="1" t="n">
        <f aca="false">IMAGINARY(E6)/256</f>
        <v>0.0129358934254156</v>
      </c>
      <c r="K6" s="3" t="n">
        <f aca="false">I6^2+J6^2</f>
        <v>0.000948397111806958</v>
      </c>
      <c r="L6" s="1" t="n">
        <f aca="false">A6/256</f>
        <v>0.015625</v>
      </c>
      <c r="M6" s="1" t="n">
        <f aca="false">1/L6</f>
        <v>64</v>
      </c>
    </row>
    <row r="7" customFormat="false" ht="13" hidden="false" customHeight="false" outlineLevel="0" collapsed="false">
      <c r="A7" s="1" t="n">
        <v>5</v>
      </c>
      <c r="B7" s="1" t="n">
        <f aca="false">A7/12+1959</f>
        <v>1959.41666666667</v>
      </c>
      <c r="C7" s="1" t="n">
        <v>2.65499999999997</v>
      </c>
      <c r="E7" s="1" t="s">
        <v>272</v>
      </c>
      <c r="I7" s="1" t="n">
        <f aca="false">IMREAL(E7)/256</f>
        <v>-0.0144852862876114</v>
      </c>
      <c r="J7" s="1" t="n">
        <f aca="false">IMAGINARY(E7)/256</f>
        <v>-0.0344859388602395</v>
      </c>
      <c r="K7" s="3" t="n">
        <f aca="false">I7^2+J7^2</f>
        <v>0.00139910349790624</v>
      </c>
      <c r="L7" s="1" t="n">
        <f aca="false">A7/256</f>
        <v>0.01953125</v>
      </c>
      <c r="M7" s="1" t="n">
        <f aca="false">1/L7</f>
        <v>51.2</v>
      </c>
    </row>
    <row r="8" customFormat="false" ht="13" hidden="false" customHeight="false" outlineLevel="0" collapsed="false">
      <c r="A8" s="1" t="n">
        <v>6</v>
      </c>
      <c r="B8" s="1" t="n">
        <f aca="false">A8/12+1959</f>
        <v>1959.5</v>
      </c>
      <c r="C8" s="1" t="n">
        <v>2.43000000000001</v>
      </c>
      <c r="E8" s="1" t="s">
        <v>273</v>
      </c>
      <c r="I8" s="1" t="n">
        <f aca="false">IMREAL(E8)/256</f>
        <v>0.0549807249230926</v>
      </c>
      <c r="J8" s="1" t="n">
        <f aca="false">IMAGINARY(E8)/256</f>
        <v>-0.136706947069372</v>
      </c>
      <c r="K8" s="3" t="n">
        <f aca="false">I8^2+J8^2</f>
        <v>0.0217116694900968</v>
      </c>
      <c r="L8" s="1" t="n">
        <f aca="false">A8/256</f>
        <v>0.0234375</v>
      </c>
      <c r="M8" s="1" t="n">
        <f aca="false">1/L8</f>
        <v>42.6666666666667</v>
      </c>
    </row>
    <row r="9" customFormat="false" ht="13" hidden="false" customHeight="false" outlineLevel="0" collapsed="false">
      <c r="A9" s="1" t="n">
        <v>7</v>
      </c>
      <c r="B9" s="1" t="n">
        <f aca="false">A9/12+1959</f>
        <v>1959.58333333333</v>
      </c>
      <c r="C9" s="1" t="n">
        <v>0.724999999999966</v>
      </c>
      <c r="E9" s="1" t="s">
        <v>274</v>
      </c>
      <c r="I9" s="1" t="n">
        <f aca="false">IMREAL(E9)/256</f>
        <v>0.0191017550128681</v>
      </c>
      <c r="J9" s="1" t="n">
        <f aca="false">IMAGINARY(E9)/256</f>
        <v>-0.0178555654395926</v>
      </c>
      <c r="K9" s="3" t="n">
        <f aca="false">I9^2+J9^2</f>
        <v>0.000683698261739203</v>
      </c>
      <c r="L9" s="1" t="n">
        <f aca="false">A9/256</f>
        <v>0.02734375</v>
      </c>
      <c r="M9" s="1" t="n">
        <f aca="false">1/L9</f>
        <v>36.5714285714286</v>
      </c>
    </row>
    <row r="10" customFormat="false" ht="13" hidden="false" customHeight="false" outlineLevel="0" collapsed="false">
      <c r="A10" s="1" t="n">
        <v>8</v>
      </c>
      <c r="B10" s="1" t="n">
        <f aca="false">A10/12+1959</f>
        <v>1959.66666666667</v>
      </c>
      <c r="C10" s="1" t="n">
        <v>-1.09999999999997</v>
      </c>
      <c r="E10" s="1" t="s">
        <v>275</v>
      </c>
      <c r="I10" s="1" t="n">
        <f aca="false">IMREAL(E10)/256</f>
        <v>0.00777782976855789</v>
      </c>
      <c r="J10" s="1" t="n">
        <f aca="false">IMAGINARY(E10)/256</f>
        <v>-0.0647797817208652</v>
      </c>
      <c r="K10" s="3" t="n">
        <f aca="false">I10^2+J10^2</f>
        <v>0.00425691475571161</v>
      </c>
      <c r="L10" s="1" t="n">
        <f aca="false">A10/256</f>
        <v>0.03125</v>
      </c>
      <c r="M10" s="1" t="n">
        <f aca="false">1/L10</f>
        <v>32</v>
      </c>
    </row>
    <row r="11" customFormat="false" ht="13" hidden="false" customHeight="false" outlineLevel="0" collapsed="false">
      <c r="A11" s="1" t="n">
        <v>9</v>
      </c>
      <c r="B11" s="1" t="n">
        <f aca="false">A11/12+1959</f>
        <v>1959.75</v>
      </c>
      <c r="C11" s="1" t="n">
        <v>-2.17500000000001</v>
      </c>
      <c r="E11" s="1" t="s">
        <v>276</v>
      </c>
      <c r="I11" s="1" t="n">
        <f aca="false">IMREAL(E11)/256</f>
        <v>0.082610905381643</v>
      </c>
      <c r="J11" s="1" t="n">
        <f aca="false">IMAGINARY(E11)/256</f>
        <v>-0.08252996461825</v>
      </c>
      <c r="K11" s="3" t="n">
        <f aca="false">I11^2+J11^2</f>
        <v>0.0136357567478644</v>
      </c>
      <c r="L11" s="1" t="n">
        <f aca="false">A11/256</f>
        <v>0.03515625</v>
      </c>
      <c r="M11" s="1" t="n">
        <f aca="false">1/L11</f>
        <v>28.4444444444444</v>
      </c>
    </row>
    <row r="12" customFormat="false" ht="13" hidden="false" customHeight="false" outlineLevel="0" collapsed="false">
      <c r="A12" s="1" t="n">
        <v>10</v>
      </c>
      <c r="B12" s="1" t="n">
        <f aca="false">A12/12+1959</f>
        <v>1959.83333333333</v>
      </c>
      <c r="C12" s="1" t="n">
        <v>-2.76999999999998</v>
      </c>
      <c r="E12" s="1" t="s">
        <v>277</v>
      </c>
      <c r="I12" s="1" t="n">
        <f aca="false">IMREAL(E12)/256</f>
        <v>0.0140923032734928</v>
      </c>
      <c r="J12" s="1" t="n">
        <f aca="false">IMAGINARY(E12)/256</f>
        <v>0.00294121344597971</v>
      </c>
      <c r="K12" s="3" t="n">
        <f aca="false">I12^2+J12^2</f>
        <v>0.000207243748086908</v>
      </c>
      <c r="L12" s="1" t="n">
        <f aca="false">A12/256</f>
        <v>0.0390625</v>
      </c>
      <c r="M12" s="1" t="n">
        <f aca="false">1/L12</f>
        <v>25.6</v>
      </c>
    </row>
    <row r="13" customFormat="false" ht="13" hidden="false" customHeight="false" outlineLevel="0" collapsed="false">
      <c r="A13" s="1" t="n">
        <v>11</v>
      </c>
      <c r="B13" s="1" t="n">
        <f aca="false">A13/12+1959</f>
        <v>1959.91666666667</v>
      </c>
      <c r="C13" s="1" t="n">
        <v>-1.38499999999999</v>
      </c>
      <c r="E13" s="1" t="s">
        <v>278</v>
      </c>
      <c r="I13" s="1" t="n">
        <f aca="false">IMREAL(E13)/256</f>
        <v>0.00974491706075109</v>
      </c>
      <c r="J13" s="1" t="n">
        <f aca="false">IMAGINARY(E13)/256</f>
        <v>-0.00894300411307977</v>
      </c>
      <c r="K13" s="3" t="n">
        <f aca="false">I13^2+J13^2</f>
        <v>0.000174940731087479</v>
      </c>
      <c r="L13" s="1" t="n">
        <f aca="false">A13/256</f>
        <v>0.04296875</v>
      </c>
      <c r="M13" s="1" t="n">
        <f aca="false">1/L13</f>
        <v>23.2727272727273</v>
      </c>
    </row>
    <row r="14" customFormat="false" ht="13" hidden="false" customHeight="false" outlineLevel="0" collapsed="false">
      <c r="A14" s="1" t="n">
        <v>12</v>
      </c>
      <c r="B14" s="1" t="n">
        <f aca="false">A14/12+1959</f>
        <v>1960</v>
      </c>
      <c r="C14" s="1" t="n">
        <v>-0.709999999999979</v>
      </c>
      <c r="E14" s="1" t="s">
        <v>279</v>
      </c>
      <c r="I14" s="1" t="n">
        <f aca="false">IMREAL(E14)/256</f>
        <v>0.0388984511742614</v>
      </c>
      <c r="J14" s="1" t="n">
        <f aca="false">IMAGINARY(E14)/256</f>
        <v>-0.0415238847830883</v>
      </c>
      <c r="K14" s="3" t="n">
        <f aca="false">I14^2+J14^2</f>
        <v>0.00323732251123559</v>
      </c>
      <c r="L14" s="1" t="n">
        <f aca="false">A14/256</f>
        <v>0.046875</v>
      </c>
      <c r="M14" s="1" t="n">
        <f aca="false">1/L14</f>
        <v>21.3333333333333</v>
      </c>
    </row>
    <row r="15" customFormat="false" ht="13" hidden="false" customHeight="false" outlineLevel="0" collapsed="false">
      <c r="A15" s="1" t="n">
        <v>13</v>
      </c>
      <c r="B15" s="1" t="n">
        <f aca="false">A15/12+1959</f>
        <v>1960.08333333333</v>
      </c>
      <c r="C15" s="1" t="n">
        <v>0.0349999999999682</v>
      </c>
      <c r="E15" s="1" t="s">
        <v>280</v>
      </c>
      <c r="I15" s="1" t="n">
        <f aca="false">IMREAL(E15)/256</f>
        <v>0.0338274372721574</v>
      </c>
      <c r="J15" s="1" t="n">
        <f aca="false">IMAGINARY(E15)/256</f>
        <v>-0.0330383199273083</v>
      </c>
      <c r="K15" s="3" t="n">
        <f aca="false">I15^2+J15^2</f>
        <v>0.00223582609602092</v>
      </c>
      <c r="L15" s="1" t="n">
        <f aca="false">A15/256</f>
        <v>0.05078125</v>
      </c>
      <c r="M15" s="1" t="n">
        <f aca="false">1/L15</f>
        <v>19.6923076923077</v>
      </c>
    </row>
    <row r="16" customFormat="false" ht="13" hidden="false" customHeight="false" outlineLevel="0" collapsed="false">
      <c r="A16" s="1" t="n">
        <v>14</v>
      </c>
      <c r="B16" s="1" t="n">
        <f aca="false">A16/12+1959</f>
        <v>1960.16666666667</v>
      </c>
      <c r="C16" s="1" t="n">
        <v>0.480000000000018</v>
      </c>
      <c r="E16" s="1" t="s">
        <v>281</v>
      </c>
      <c r="I16" s="1" t="n">
        <f aca="false">IMREAL(E16)/256</f>
        <v>0.0320728697186861</v>
      </c>
      <c r="J16" s="1" t="n">
        <f aca="false">IMAGINARY(E16)/256</f>
        <v>-0.0308648482343563</v>
      </c>
      <c r="K16" s="3" t="n">
        <f aca="false">I16^2+J16^2</f>
        <v>0.00198130782852165</v>
      </c>
      <c r="L16" s="1" t="n">
        <f aca="false">A16/256</f>
        <v>0.0546875</v>
      </c>
      <c r="M16" s="1" t="n">
        <f aca="false">1/L16</f>
        <v>18.2857142857143</v>
      </c>
    </row>
    <row r="17" customFormat="false" ht="13" hidden="false" customHeight="false" outlineLevel="0" collapsed="false">
      <c r="A17" s="1" t="n">
        <v>15</v>
      </c>
      <c r="B17" s="1" t="n">
        <f aca="false">A17/12+1959</f>
        <v>1960.25</v>
      </c>
      <c r="C17" s="1" t="n">
        <v>0.995000000000004</v>
      </c>
      <c r="E17" s="1" t="s">
        <v>282</v>
      </c>
      <c r="I17" s="1" t="n">
        <f aca="false">IMREAL(E17)/256</f>
        <v>0.0774590347477605</v>
      </c>
      <c r="J17" s="1" t="n">
        <f aca="false">IMAGINARY(E17)/256</f>
        <v>-0.0498247422733594</v>
      </c>
      <c r="K17" s="3" t="n">
        <f aca="false">I17^2+J17^2</f>
        <v>0.00848240700666146</v>
      </c>
      <c r="L17" s="1" t="n">
        <f aca="false">A17/256</f>
        <v>0.05859375</v>
      </c>
      <c r="M17" s="1" t="n">
        <f aca="false">1/L17</f>
        <v>17.0666666666667</v>
      </c>
    </row>
    <row r="18" customFormat="false" ht="13" hidden="false" customHeight="false" outlineLevel="0" collapsed="false">
      <c r="A18" s="1" t="n">
        <v>16</v>
      </c>
      <c r="B18" s="1" t="n">
        <f aca="false">A18/12+1959</f>
        <v>1960.33333333333</v>
      </c>
      <c r="C18" s="1" t="n">
        <v>2.35000000000002</v>
      </c>
      <c r="E18" s="1" t="s">
        <v>283</v>
      </c>
      <c r="I18" s="1" t="n">
        <f aca="false">IMREAL(E18)/256</f>
        <v>0.0742750187741309</v>
      </c>
      <c r="J18" s="1" t="n">
        <f aca="false">IMAGINARY(E18)/256</f>
        <v>-0.0200163256822363</v>
      </c>
      <c r="K18" s="3" t="n">
        <f aca="false">I18^2+J18^2</f>
        <v>0.00591743170771484</v>
      </c>
      <c r="L18" s="1" t="n">
        <f aca="false">A18/256</f>
        <v>0.0625</v>
      </c>
      <c r="M18" s="1" t="n">
        <f aca="false">1/L18</f>
        <v>16</v>
      </c>
    </row>
    <row r="19" customFormat="false" ht="13" hidden="false" customHeight="false" outlineLevel="0" collapsed="false">
      <c r="A19" s="1" t="n">
        <v>17</v>
      </c>
      <c r="B19" s="1" t="n">
        <f aca="false">A19/12+1959</f>
        <v>1960.41666666667</v>
      </c>
      <c r="C19" s="1" t="n">
        <v>3.255</v>
      </c>
      <c r="E19" s="1" t="s">
        <v>284</v>
      </c>
      <c r="I19" s="1" t="n">
        <f aca="false">IMREAL(E19)/256</f>
        <v>0.0523914988775352</v>
      </c>
      <c r="J19" s="1" t="n">
        <f aca="false">IMAGINARY(E19)/256</f>
        <v>-0.0702307957441965</v>
      </c>
      <c r="K19" s="3" t="n">
        <f aca="false">I19^2+J19^2</f>
        <v>0.00767723382549781</v>
      </c>
      <c r="L19" s="1" t="n">
        <f aca="false">A19/256</f>
        <v>0.06640625</v>
      </c>
      <c r="M19" s="1" t="n">
        <f aca="false">1/L19</f>
        <v>15.0588235294118</v>
      </c>
    </row>
    <row r="20" customFormat="false" ht="13" hidden="false" customHeight="false" outlineLevel="0" collapsed="false">
      <c r="A20" s="1" t="n">
        <v>18</v>
      </c>
      <c r="B20" s="1" t="n">
        <f aca="false">A20/12+1959</f>
        <v>1960.5</v>
      </c>
      <c r="C20" s="1" t="n">
        <v>2.72000000000003</v>
      </c>
      <c r="E20" s="1" t="s">
        <v>285</v>
      </c>
      <c r="I20" s="1" t="n">
        <f aca="false">IMREAL(E20)/256</f>
        <v>0.0901371335654344</v>
      </c>
      <c r="J20" s="1" t="n">
        <f aca="false">IMAGINARY(E20)/256</f>
        <v>-0.0723982114033953</v>
      </c>
      <c r="K20" s="3" t="n">
        <f aca="false">I20^2+J20^2</f>
        <v>0.0133662038618037</v>
      </c>
      <c r="L20" s="1" t="n">
        <f aca="false">A20/256</f>
        <v>0.0703125</v>
      </c>
      <c r="M20" s="1" t="n">
        <f aca="false">1/L20</f>
        <v>14.2222222222222</v>
      </c>
    </row>
    <row r="21" customFormat="false" ht="13" hidden="false" customHeight="false" outlineLevel="0" collapsed="false">
      <c r="A21" s="1" t="n">
        <v>19</v>
      </c>
      <c r="B21" s="1" t="n">
        <f aca="false">A21/12+1959</f>
        <v>1960.58333333333</v>
      </c>
      <c r="C21" s="1" t="n">
        <v>1.20499999999998</v>
      </c>
      <c r="E21" s="1" t="s">
        <v>286</v>
      </c>
      <c r="I21" s="1" t="n">
        <f aca="false">IMREAL(E21)/256</f>
        <v>0.122597806584916</v>
      </c>
      <c r="J21" s="1" t="n">
        <f aca="false">IMAGINARY(E21)/256</f>
        <v>-0.125854370879125</v>
      </c>
      <c r="K21" s="3" t="n">
        <f aca="false">I21^2+J21^2</f>
        <v>0.0308695448488127</v>
      </c>
      <c r="L21" s="1" t="n">
        <f aca="false">A21/256</f>
        <v>0.07421875</v>
      </c>
      <c r="M21" s="1" t="n">
        <f aca="false">1/L21</f>
        <v>13.4736842105263</v>
      </c>
    </row>
    <row r="22" customFormat="false" ht="13" hidden="false" customHeight="false" outlineLevel="0" collapsed="false">
      <c r="A22" s="1" t="n">
        <v>20</v>
      </c>
      <c r="B22" s="1" t="n">
        <f aca="false">A22/12+1959</f>
        <v>1960.66666666667</v>
      </c>
      <c r="C22" s="1" t="n">
        <v>-1.14999999999998</v>
      </c>
      <c r="E22" s="1" t="s">
        <v>287</v>
      </c>
      <c r="I22" s="1" t="n">
        <f aca="false">IMREAL(E22)/256</f>
        <v>0.214943433313577</v>
      </c>
      <c r="J22" s="1" t="n">
        <f aca="false">IMAGINARY(E22)/256</f>
        <v>-0.186229631049422</v>
      </c>
      <c r="K22" s="3" t="n">
        <f aca="false">I22^2+J22^2</f>
        <v>0.0808821550054319</v>
      </c>
      <c r="L22" s="1" t="n">
        <f aca="false">A22/256</f>
        <v>0.078125</v>
      </c>
      <c r="M22" s="1" t="n">
        <f aca="false">1/L22</f>
        <v>12.8</v>
      </c>
    </row>
    <row r="23" customFormat="false" ht="13" hidden="false" customHeight="false" outlineLevel="0" collapsed="false">
      <c r="A23" s="1" t="n">
        <v>21</v>
      </c>
      <c r="B23" s="1" t="n">
        <f aca="false">A23/12+1959</f>
        <v>1960.75</v>
      </c>
      <c r="C23" s="1" t="n">
        <v>-2.995</v>
      </c>
      <c r="E23" s="1" t="s">
        <v>288</v>
      </c>
      <c r="I23" s="1" t="n">
        <f aca="false">IMREAL(E23)/256</f>
        <v>0.846502436379137</v>
      </c>
      <c r="J23" s="1" t="n">
        <f aca="false">IMAGINARY(E23)/256</f>
        <v>-0.677006242795477</v>
      </c>
      <c r="K23" s="3" t="n">
        <f aca="false">I23^2+J23^2</f>
        <v>1.17490382757986</v>
      </c>
      <c r="L23" s="1" t="n">
        <f aca="false">A23/256</f>
        <v>0.08203125</v>
      </c>
      <c r="M23" s="1" t="n">
        <f aca="false">1/L23</f>
        <v>12.1904761904762</v>
      </c>
    </row>
    <row r="24" customFormat="false" ht="13" hidden="false" customHeight="false" outlineLevel="0" collapsed="false">
      <c r="A24" s="1" t="n">
        <v>22</v>
      </c>
      <c r="B24" s="1" t="n">
        <f aca="false">A24/12+1959</f>
        <v>1960.83333333333</v>
      </c>
      <c r="C24" s="1" t="n">
        <v>-3.40999999999997</v>
      </c>
      <c r="E24" s="1" t="s">
        <v>289</v>
      </c>
      <c r="I24" s="1" t="n">
        <f aca="false">IMREAL(E24)/256</f>
        <v>-0.403154162273133</v>
      </c>
      <c r="J24" s="1" t="n">
        <f aca="false">IMAGINARY(E24)/256</f>
        <v>0.358287583066382</v>
      </c>
      <c r="K24" s="3" t="n">
        <f aca="false">I24^2+J24^2</f>
        <v>0.290903270737701</v>
      </c>
      <c r="L24" s="1" t="n">
        <f aca="false">A24/256</f>
        <v>0.0859375</v>
      </c>
      <c r="M24" s="1" t="n">
        <f aca="false">1/L24</f>
        <v>11.6363636363636</v>
      </c>
    </row>
    <row r="25" customFormat="false" ht="13" hidden="false" customHeight="false" outlineLevel="0" collapsed="false">
      <c r="A25" s="1" t="n">
        <v>23</v>
      </c>
      <c r="B25" s="1" t="n">
        <f aca="false">A25/12+1959</f>
        <v>1960.91666666667</v>
      </c>
      <c r="C25" s="1" t="n">
        <v>-2.34500000000003</v>
      </c>
      <c r="E25" s="1" t="s">
        <v>290</v>
      </c>
      <c r="I25" s="1" t="n">
        <f aca="false">IMREAL(E25)/256</f>
        <v>-0.173138446607038</v>
      </c>
      <c r="J25" s="1" t="n">
        <f aca="false">IMAGINARY(E25)/256</f>
        <v>0.184872470324273</v>
      </c>
      <c r="K25" s="3" t="n">
        <f aca="false">I25^2+J25^2</f>
        <v>0.0641547519772972</v>
      </c>
      <c r="L25" s="1" t="n">
        <f aca="false">A25/256</f>
        <v>0.08984375</v>
      </c>
      <c r="M25" s="1" t="n">
        <f aca="false">1/L25</f>
        <v>11.1304347826087</v>
      </c>
    </row>
    <row r="26" customFormat="false" ht="13" hidden="false" customHeight="false" outlineLevel="0" collapsed="false">
      <c r="A26" s="1" t="n">
        <v>24</v>
      </c>
      <c r="B26" s="1" t="n">
        <f aca="false">A26/12+1959</f>
        <v>1961</v>
      </c>
      <c r="C26" s="1" t="n">
        <v>-1.25</v>
      </c>
      <c r="E26" s="1" t="s">
        <v>291</v>
      </c>
      <c r="I26" s="1" t="n">
        <f aca="false">IMREAL(E26)/256</f>
        <v>-0.114850339417277</v>
      </c>
      <c r="J26" s="1" t="n">
        <f aca="false">IMAGINARY(E26)/256</f>
        <v>0.0928311939403676</v>
      </c>
      <c r="K26" s="3" t="n">
        <f aca="false">I26^2+J26^2</f>
        <v>0.021808231032658</v>
      </c>
      <c r="L26" s="1" t="n">
        <f aca="false">A26/256</f>
        <v>0.09375</v>
      </c>
      <c r="M26" s="1" t="n">
        <f aca="false">1/L26</f>
        <v>10.6666666666667</v>
      </c>
    </row>
    <row r="27" customFormat="false" ht="13" hidden="false" customHeight="false" outlineLevel="0" collapsed="false">
      <c r="A27" s="1" t="n">
        <v>25</v>
      </c>
      <c r="B27" s="1" t="n">
        <f aca="false">A27/12+1959</f>
        <v>1961.08333333333</v>
      </c>
      <c r="C27" s="1" t="n">
        <v>-0.644999999999982</v>
      </c>
      <c r="E27" s="1" t="s">
        <v>292</v>
      </c>
      <c r="I27" s="1" t="n">
        <f aca="false">IMREAL(E27)/256</f>
        <v>-0.0589090820478602</v>
      </c>
      <c r="J27" s="1" t="n">
        <f aca="false">IMAGINARY(E27)/256</f>
        <v>0.0601368073849656</v>
      </c>
      <c r="K27" s="3" t="n">
        <f aca="false">I27^2+J27^2</f>
        <v>0.00708671555017798</v>
      </c>
      <c r="L27" s="1" t="n">
        <f aca="false">A27/256</f>
        <v>0.09765625</v>
      </c>
      <c r="M27" s="1" t="n">
        <f aca="false">1/L27</f>
        <v>10.24</v>
      </c>
    </row>
    <row r="28" customFormat="false" ht="13" hidden="false" customHeight="false" outlineLevel="0" collapsed="false">
      <c r="A28" s="1" t="n">
        <v>26</v>
      </c>
      <c r="B28" s="1" t="n">
        <f aca="false">A28/12+1959</f>
        <v>1961.16666666667</v>
      </c>
      <c r="C28" s="1" t="n">
        <v>0.0699999999999932</v>
      </c>
      <c r="E28" s="1" t="s">
        <v>293</v>
      </c>
      <c r="I28" s="1" t="n">
        <f aca="false">IMREAL(E28)/256</f>
        <v>-0.0472281601368398</v>
      </c>
      <c r="J28" s="1" t="n">
        <f aca="false">IMAGINARY(E28)/256</f>
        <v>0.0678457127336066</v>
      </c>
      <c r="K28" s="3" t="n">
        <f aca="false">I28^2+J28^2</f>
        <v>0.00683353984624206</v>
      </c>
      <c r="L28" s="1" t="n">
        <f aca="false">A28/256</f>
        <v>0.1015625</v>
      </c>
      <c r="M28" s="1" t="n">
        <f aca="false">1/L28</f>
        <v>9.84615384615385</v>
      </c>
    </row>
    <row r="29" customFormat="false" ht="13" hidden="false" customHeight="false" outlineLevel="0" collapsed="false">
      <c r="A29" s="1" t="n">
        <v>27</v>
      </c>
      <c r="B29" s="1" t="n">
        <f aca="false">A29/12+1959</f>
        <v>1961.25</v>
      </c>
      <c r="C29" s="1" t="n">
        <v>0.814999999999998</v>
      </c>
      <c r="E29" s="1" t="s">
        <v>294</v>
      </c>
      <c r="I29" s="1" t="n">
        <f aca="false">IMREAL(E29)/256</f>
        <v>-0.0572111265823203</v>
      </c>
      <c r="J29" s="1" t="n">
        <f aca="false">IMAGINARY(E29)/256</f>
        <v>0.0334929477812875</v>
      </c>
      <c r="K29" s="3" t="n">
        <f aca="false">I29^2+J29^2</f>
        <v>0.00439489055589833</v>
      </c>
      <c r="L29" s="1" t="n">
        <f aca="false">A29/256</f>
        <v>0.10546875</v>
      </c>
      <c r="M29" s="1" t="n">
        <f aca="false">1/L29</f>
        <v>9.48148148148148</v>
      </c>
    </row>
    <row r="30" customFormat="false" ht="13" hidden="false" customHeight="false" outlineLevel="0" collapsed="false">
      <c r="A30" s="1" t="n">
        <v>28</v>
      </c>
      <c r="B30" s="1" t="n">
        <f aca="false">A30/12+1959</f>
        <v>1961.33333333333</v>
      </c>
      <c r="C30" s="1" t="n">
        <v>1.64999999999998</v>
      </c>
      <c r="E30" s="1" t="s">
        <v>295</v>
      </c>
      <c r="I30" s="1" t="n">
        <f aca="false">IMREAL(E30)/256</f>
        <v>-0.0516306370513516</v>
      </c>
      <c r="J30" s="1" t="n">
        <f aca="false">IMAGINARY(E30)/256</f>
        <v>0.054816127148459</v>
      </c>
      <c r="K30" s="3" t="n">
        <f aca="false">I30^2+J30^2</f>
        <v>0.00567053047788442</v>
      </c>
      <c r="L30" s="1" t="n">
        <f aca="false">A30/256</f>
        <v>0.109375</v>
      </c>
      <c r="M30" s="1" t="n">
        <f aca="false">1/L30</f>
        <v>9.14285714285714</v>
      </c>
    </row>
    <row r="31" customFormat="false" ht="13" hidden="false" customHeight="false" outlineLevel="0" collapsed="false">
      <c r="A31" s="1" t="n">
        <v>29</v>
      </c>
      <c r="B31" s="1" t="n">
        <f aca="false">A31/12+1959</f>
        <v>1961.41666666667</v>
      </c>
      <c r="C31" s="1" t="n">
        <v>2.66500000000002</v>
      </c>
      <c r="E31" s="1" t="s">
        <v>296</v>
      </c>
      <c r="I31" s="1" t="n">
        <f aca="false">IMREAL(E31)/256</f>
        <v>0.00287072141893031</v>
      </c>
      <c r="J31" s="1" t="n">
        <f aca="false">IMAGINARY(E31)/256</f>
        <v>0.0440863986007918</v>
      </c>
      <c r="K31" s="3" t="n">
        <f aca="false">I31^2+J31^2</f>
        <v>0.001951851583053</v>
      </c>
      <c r="L31" s="1" t="n">
        <f aca="false">A31/256</f>
        <v>0.11328125</v>
      </c>
      <c r="M31" s="1" t="n">
        <f aca="false">1/L31</f>
        <v>8.82758620689655</v>
      </c>
    </row>
    <row r="32" customFormat="false" ht="13" hidden="false" customHeight="false" outlineLevel="0" collapsed="false">
      <c r="A32" s="1" t="n">
        <v>30</v>
      </c>
      <c r="B32" s="1" t="n">
        <f aca="false">A32/12+1959</f>
        <v>1961.5</v>
      </c>
      <c r="C32" s="1" t="n">
        <v>1.75999999999999</v>
      </c>
      <c r="E32" s="1" t="s">
        <v>297</v>
      </c>
      <c r="I32" s="1" t="n">
        <f aca="false">IMREAL(E32)/256</f>
        <v>-0.0448692850031336</v>
      </c>
      <c r="J32" s="1" t="n">
        <f aca="false">IMAGINARY(E32)/256</f>
        <v>0.0185460942067955</v>
      </c>
      <c r="K32" s="3" t="n">
        <f aca="false">I32^2+J32^2</f>
        <v>0.00235721034701976</v>
      </c>
      <c r="L32" s="1" t="n">
        <f aca="false">A32/256</f>
        <v>0.1171875</v>
      </c>
      <c r="M32" s="1" t="n">
        <f aca="false">1/L32</f>
        <v>8.53333333333333</v>
      </c>
    </row>
    <row r="33" customFormat="false" ht="13" hidden="false" customHeight="false" outlineLevel="0" collapsed="false">
      <c r="A33" s="1" t="n">
        <v>31</v>
      </c>
      <c r="B33" s="1" t="n">
        <f aca="false">A33/12+1959</f>
        <v>1961.58333333333</v>
      </c>
      <c r="C33" s="1" t="n">
        <v>0.475000000000023</v>
      </c>
      <c r="E33" s="1" t="s">
        <v>298</v>
      </c>
      <c r="I33" s="1" t="n">
        <f aca="false">IMREAL(E33)/256</f>
        <v>-0.024824765575783</v>
      </c>
      <c r="J33" s="1" t="n">
        <f aca="false">IMAGINARY(E33)/256</f>
        <v>0.00790973799980735</v>
      </c>
      <c r="K33" s="3" t="n">
        <f aca="false">I33^2+J33^2</f>
        <v>0.000678832941118175</v>
      </c>
      <c r="L33" s="1" t="n">
        <f aca="false">A33/256</f>
        <v>0.12109375</v>
      </c>
      <c r="M33" s="1" t="n">
        <f aca="false">1/L33</f>
        <v>8.25806451612903</v>
      </c>
    </row>
    <row r="34" customFormat="false" ht="13" hidden="false" customHeight="false" outlineLevel="0" collapsed="false">
      <c r="A34" s="1" t="n">
        <v>32</v>
      </c>
      <c r="B34" s="1" t="n">
        <f aca="false">A34/12+1959</f>
        <v>1961.66666666667</v>
      </c>
      <c r="C34" s="1" t="n">
        <v>-1.40000000000003</v>
      </c>
      <c r="E34" s="1" t="s">
        <v>299</v>
      </c>
      <c r="I34" s="1" t="n">
        <f aca="false">IMREAL(E34)/256</f>
        <v>-0.025683100524035</v>
      </c>
      <c r="J34" s="1" t="n">
        <f aca="false">IMAGINARY(E34)/256</f>
        <v>0.0236075148619726</v>
      </c>
      <c r="K34" s="3" t="n">
        <f aca="false">I34^2+J34^2</f>
        <v>0.00121693641048595</v>
      </c>
      <c r="L34" s="1" t="n">
        <f aca="false">A34/256</f>
        <v>0.125</v>
      </c>
      <c r="M34" s="1" t="n">
        <f aca="false">1/L34</f>
        <v>8</v>
      </c>
    </row>
    <row r="35" customFormat="false" ht="13" hidden="false" customHeight="false" outlineLevel="0" collapsed="false">
      <c r="A35" s="1" t="n">
        <v>33</v>
      </c>
      <c r="B35" s="1" t="n">
        <f aca="false">A35/12+1959</f>
        <v>1961.75</v>
      </c>
      <c r="C35" s="1" t="n">
        <v>-3.30500000000001</v>
      </c>
      <c r="E35" s="1" t="s">
        <v>300</v>
      </c>
      <c r="I35" s="1" t="n">
        <f aca="false">IMREAL(E35)/256</f>
        <v>-0.0530421997563813</v>
      </c>
      <c r="J35" s="1" t="n">
        <f aca="false">IMAGINARY(E35)/256</f>
        <v>0.00979255310238235</v>
      </c>
      <c r="K35" s="3" t="n">
        <f aca="false">I35^2+J35^2</f>
        <v>0.00290936905125883</v>
      </c>
      <c r="L35" s="1" t="n">
        <f aca="false">A35/256</f>
        <v>0.12890625</v>
      </c>
      <c r="M35" s="1" t="n">
        <f aca="false">1/L35</f>
        <v>7.75757575757576</v>
      </c>
    </row>
    <row r="36" customFormat="false" ht="13" hidden="false" customHeight="false" outlineLevel="0" collapsed="false">
      <c r="A36" s="1" t="n">
        <v>34</v>
      </c>
      <c r="B36" s="1" t="n">
        <f aca="false">A36/12+1959</f>
        <v>1961.83333333333</v>
      </c>
      <c r="C36" s="1" t="n">
        <v>-3.08000000000004</v>
      </c>
      <c r="E36" s="1" t="s">
        <v>301</v>
      </c>
      <c r="I36" s="1" t="n">
        <f aca="false">IMREAL(E36)/256</f>
        <v>-0.0119456667797833</v>
      </c>
      <c r="J36" s="1" t="n">
        <f aca="false">IMAGINARY(E36)/256</f>
        <v>0.010638893434606</v>
      </c>
      <c r="K36" s="3" t="n">
        <f aca="false">I36^2+J36^2</f>
        <v>0.000255885008326521</v>
      </c>
      <c r="L36" s="1" t="n">
        <f aca="false">A36/256</f>
        <v>0.1328125</v>
      </c>
      <c r="M36" s="1" t="n">
        <f aca="false">1/L36</f>
        <v>7.52941176470588</v>
      </c>
    </row>
    <row r="37" customFormat="false" ht="13" hidden="false" customHeight="false" outlineLevel="0" collapsed="false">
      <c r="A37" s="1" t="n">
        <v>35</v>
      </c>
      <c r="B37" s="1" t="n">
        <f aca="false">A37/12+1959</f>
        <v>1961.91666666667</v>
      </c>
      <c r="C37" s="1" t="n">
        <v>-2.375</v>
      </c>
      <c r="E37" s="1" t="s">
        <v>302</v>
      </c>
      <c r="I37" s="1" t="n">
        <f aca="false">IMREAL(E37)/256</f>
        <v>-0.0315688134848609</v>
      </c>
      <c r="J37" s="1" t="n">
        <f aca="false">IMAGINARY(E37)/256</f>
        <v>-0.000822921219974547</v>
      </c>
      <c r="K37" s="3" t="n">
        <f aca="false">I37^2+J37^2</f>
        <v>0.000997267184176222</v>
      </c>
      <c r="L37" s="1" t="n">
        <f aca="false">A37/256</f>
        <v>0.13671875</v>
      </c>
      <c r="M37" s="1" t="n">
        <f aca="false">1/L37</f>
        <v>7.31428571428571</v>
      </c>
    </row>
    <row r="38" customFormat="false" ht="13" hidden="false" customHeight="false" outlineLevel="0" collapsed="false">
      <c r="A38" s="1" t="n">
        <v>36</v>
      </c>
      <c r="B38" s="1" t="n">
        <f aca="false">A38/12+1959</f>
        <v>1962</v>
      </c>
      <c r="C38" s="1" t="n">
        <v>-1.56999999999999</v>
      </c>
      <c r="E38" s="1" t="s">
        <v>303</v>
      </c>
      <c r="I38" s="1" t="n">
        <f aca="false">IMREAL(E38)/256</f>
        <v>-0.036663052795983</v>
      </c>
      <c r="J38" s="1" t="n">
        <f aca="false">IMAGINARY(E38)/256</f>
        <v>0.00990739956548844</v>
      </c>
      <c r="K38" s="3" t="n">
        <f aca="false">I38^2+J38^2</f>
        <v>0.00144233600647128</v>
      </c>
      <c r="L38" s="1" t="n">
        <f aca="false">A38/256</f>
        <v>0.140625</v>
      </c>
      <c r="M38" s="1" t="n">
        <f aca="false">1/L38</f>
        <v>7.11111111111111</v>
      </c>
    </row>
    <row r="39" customFormat="false" ht="13" hidden="false" customHeight="false" outlineLevel="0" collapsed="false">
      <c r="A39" s="1" t="n">
        <v>37</v>
      </c>
      <c r="B39" s="1" t="n">
        <f aca="false">A39/12+1959</f>
        <v>1962.08333333333</v>
      </c>
      <c r="C39" s="1" t="n">
        <v>-0.735000000000014</v>
      </c>
      <c r="E39" s="1" t="s">
        <v>304</v>
      </c>
      <c r="I39" s="1" t="n">
        <f aca="false">IMREAL(E39)/256</f>
        <v>-0.0613967592143039</v>
      </c>
      <c r="J39" s="1" t="n">
        <f aca="false">IMAGINARY(E39)/256</f>
        <v>0.0109307758112653</v>
      </c>
      <c r="K39" s="3" t="n">
        <f aca="false">I39^2+J39^2</f>
        <v>0.00388904390185535</v>
      </c>
      <c r="L39" s="1" t="n">
        <f aca="false">A39/256</f>
        <v>0.14453125</v>
      </c>
      <c r="M39" s="1" t="n">
        <f aca="false">1/L39</f>
        <v>6.91891891891892</v>
      </c>
    </row>
    <row r="40" customFormat="false" ht="13" hidden="false" customHeight="false" outlineLevel="0" collapsed="false">
      <c r="A40" s="1" t="n">
        <v>38</v>
      </c>
      <c r="B40" s="1" t="n">
        <f aca="false">A40/12+1959</f>
        <v>1962.16666666667</v>
      </c>
      <c r="C40" s="1" t="n">
        <v>-0.210000000000036</v>
      </c>
      <c r="E40" s="1" t="s">
        <v>305</v>
      </c>
      <c r="I40" s="1" t="n">
        <f aca="false">IMREAL(E40)/256</f>
        <v>-0.0251965159208555</v>
      </c>
      <c r="J40" s="1" t="n">
        <f aca="false">IMAGINARY(E40)/256</f>
        <v>0.0248605305149321</v>
      </c>
      <c r="K40" s="3" t="n">
        <f aca="false">I40^2+J40^2</f>
        <v>0.00125291039203379</v>
      </c>
      <c r="L40" s="1" t="n">
        <f aca="false">A40/256</f>
        <v>0.1484375</v>
      </c>
      <c r="M40" s="1" t="n">
        <f aca="false">1/L40</f>
        <v>6.73684210526316</v>
      </c>
    </row>
    <row r="41" customFormat="false" ht="13" hidden="false" customHeight="false" outlineLevel="0" collapsed="false">
      <c r="A41" s="1" t="n">
        <v>39</v>
      </c>
      <c r="B41" s="1" t="n">
        <f aca="false">A41/12+1959</f>
        <v>1962.25</v>
      </c>
      <c r="C41" s="1" t="n">
        <v>0.824999999999989</v>
      </c>
      <c r="E41" s="1" t="s">
        <v>306</v>
      </c>
      <c r="I41" s="1" t="n">
        <f aca="false">IMREAL(E41)/256</f>
        <v>-0.0506280009706848</v>
      </c>
      <c r="J41" s="1" t="n">
        <f aca="false">IMAGINARY(E41)/256</f>
        <v>0.00834237425005023</v>
      </c>
      <c r="K41" s="3" t="n">
        <f aca="false">I41^2+J41^2</f>
        <v>0.00263278969041556</v>
      </c>
      <c r="L41" s="1" t="n">
        <f aca="false">A41/256</f>
        <v>0.15234375</v>
      </c>
      <c r="M41" s="1" t="n">
        <f aca="false">1/L41</f>
        <v>6.56410256410256</v>
      </c>
    </row>
    <row r="42" customFormat="false" ht="13" hidden="false" customHeight="false" outlineLevel="0" collapsed="false">
      <c r="A42" s="1" t="n">
        <v>40</v>
      </c>
      <c r="B42" s="1" t="n">
        <f aca="false">A42/12+1959</f>
        <v>1962.33333333333</v>
      </c>
      <c r="C42" s="1" t="n">
        <v>1.61000000000001</v>
      </c>
      <c r="E42" s="1" t="s">
        <v>307</v>
      </c>
      <c r="I42" s="1" t="n">
        <f aca="false">IMREAL(E42)/256</f>
        <v>-0.0649499850020051</v>
      </c>
      <c r="J42" s="1" t="n">
        <f aca="false">IMAGINARY(E42)/256</f>
        <v>0.0190336004236516</v>
      </c>
      <c r="K42" s="3" t="n">
        <f aca="false">I42^2+J42^2</f>
        <v>0.00458077849684792</v>
      </c>
      <c r="L42" s="1" t="n">
        <f aca="false">A42/256</f>
        <v>0.15625</v>
      </c>
      <c r="M42" s="1" t="n">
        <f aca="false">1/L42</f>
        <v>6.4</v>
      </c>
    </row>
    <row r="43" customFormat="false" ht="13" hidden="false" customHeight="false" outlineLevel="0" collapsed="false">
      <c r="A43" s="1" t="n">
        <v>41</v>
      </c>
      <c r="B43" s="1" t="n">
        <f aca="false">A43/12+1959</f>
        <v>1962.41666666667</v>
      </c>
      <c r="C43" s="1" t="n">
        <v>1.95500000000004</v>
      </c>
      <c r="E43" s="1" t="s">
        <v>308</v>
      </c>
      <c r="I43" s="1" t="n">
        <f aca="false">IMREAL(E43)/256</f>
        <v>-0.0804465448597606</v>
      </c>
      <c r="J43" s="1" t="n">
        <f aca="false">IMAGINARY(E43)/256</f>
        <v>0.0017009067454719</v>
      </c>
      <c r="K43" s="3" t="n">
        <f aca="false">I43^2+J43^2</f>
        <v>0.00647453966363026</v>
      </c>
      <c r="L43" s="1" t="n">
        <f aca="false">A43/256</f>
        <v>0.16015625</v>
      </c>
      <c r="M43" s="1" t="n">
        <f aca="false">1/L43</f>
        <v>6.24390243902439</v>
      </c>
    </row>
    <row r="44" customFormat="false" ht="13" hidden="false" customHeight="false" outlineLevel="0" collapsed="false">
      <c r="A44" s="1" t="n">
        <v>42</v>
      </c>
      <c r="B44" s="1" t="n">
        <f aca="false">A44/12+1959</f>
        <v>1962.5</v>
      </c>
      <c r="C44" s="1" t="n">
        <v>1.45999999999998</v>
      </c>
      <c r="E44" s="1" t="s">
        <v>309</v>
      </c>
      <c r="I44" s="1" t="n">
        <f aca="false">IMREAL(E44)/256</f>
        <v>-0.159782452368845</v>
      </c>
      <c r="J44" s="1" t="n">
        <f aca="false">IMAGINARY(E44)/256</f>
        <v>0.021873142630718</v>
      </c>
      <c r="K44" s="3" t="n">
        <f aca="false">I44^2+J44^2</f>
        <v>0.0260088664535458</v>
      </c>
      <c r="L44" s="1" t="n">
        <f aca="false">A44/256</f>
        <v>0.1640625</v>
      </c>
      <c r="M44" s="1" t="n">
        <f aca="false">1/L44</f>
        <v>6.0952380952381</v>
      </c>
    </row>
    <row r="45" customFormat="false" ht="13" hidden="false" customHeight="false" outlineLevel="0" collapsed="false">
      <c r="A45" s="1" t="n">
        <v>43</v>
      </c>
      <c r="B45" s="1" t="n">
        <f aca="false">A45/12+1959</f>
        <v>1962.58333333333</v>
      </c>
      <c r="C45" s="1" t="n">
        <v>0.355000000000018</v>
      </c>
      <c r="E45" s="1" t="s">
        <v>310</v>
      </c>
      <c r="I45" s="1" t="n">
        <f aca="false">IMREAL(E45)/256</f>
        <v>0.283938706915624</v>
      </c>
      <c r="J45" s="1" t="n">
        <f aca="false">IMAGINARY(E45)/256</f>
        <v>0.000476667663939992</v>
      </c>
      <c r="K45" s="3" t="n">
        <f aca="false">I45^2+J45^2</f>
        <v>0.0806214164969786</v>
      </c>
      <c r="L45" s="1" t="n">
        <f aca="false">A45/256</f>
        <v>0.16796875</v>
      </c>
      <c r="M45" s="1" t="n">
        <f aca="false">1/L45</f>
        <v>5.95348837209302</v>
      </c>
    </row>
    <row r="46" customFormat="false" ht="13" hidden="false" customHeight="false" outlineLevel="0" collapsed="false">
      <c r="A46" s="1" t="n">
        <v>44</v>
      </c>
      <c r="B46" s="1" t="n">
        <f aca="false">A46/12+1959</f>
        <v>1962.66666666667</v>
      </c>
      <c r="C46" s="1" t="n">
        <v>-1.93000000000001</v>
      </c>
      <c r="E46" s="1" t="s">
        <v>311</v>
      </c>
      <c r="I46" s="1" t="n">
        <f aca="false">IMREAL(E46)/256</f>
        <v>0.0568234305147531</v>
      </c>
      <c r="J46" s="1" t="n">
        <f aca="false">IMAGINARY(E46)/256</f>
        <v>0.00526159014225844</v>
      </c>
      <c r="K46" s="3" t="n">
        <f aca="false">I46^2+J46^2</f>
        <v>0.00325658658629009</v>
      </c>
      <c r="L46" s="1" t="n">
        <f aca="false">A46/256</f>
        <v>0.171875</v>
      </c>
      <c r="M46" s="1" t="n">
        <f aca="false">1/L46</f>
        <v>5.81818181818182</v>
      </c>
    </row>
    <row r="47" customFormat="false" ht="13" hidden="false" customHeight="false" outlineLevel="0" collapsed="false">
      <c r="A47" s="1" t="n">
        <v>45</v>
      </c>
      <c r="B47" s="1" t="n">
        <f aca="false">A47/12+1959</f>
        <v>1962.75</v>
      </c>
      <c r="C47" s="1" t="n">
        <v>-3.15499999999997</v>
      </c>
      <c r="E47" s="1" t="s">
        <v>312</v>
      </c>
      <c r="I47" s="1" t="n">
        <f aca="false">IMREAL(E47)/256</f>
        <v>0.0445205972253832</v>
      </c>
      <c r="J47" s="1" t="n">
        <f aca="false">IMAGINARY(E47)/256</f>
        <v>0.00606765845310891</v>
      </c>
      <c r="K47" s="3" t="n">
        <f aca="false">I47^2+J47^2</f>
        <v>0.00201890005640838</v>
      </c>
      <c r="L47" s="1" t="n">
        <f aca="false">A47/256</f>
        <v>0.17578125</v>
      </c>
      <c r="M47" s="1" t="n">
        <f aca="false">1/L47</f>
        <v>5.68888888888889</v>
      </c>
    </row>
    <row r="48" customFormat="false" ht="13" hidden="false" customHeight="false" outlineLevel="0" collapsed="false">
      <c r="A48" s="1" t="n">
        <v>46</v>
      </c>
      <c r="B48" s="1" t="n">
        <f aca="false">A48/12+1959</f>
        <v>1962.83333333333</v>
      </c>
      <c r="C48" s="1" t="n">
        <v>-4.10000000000002</v>
      </c>
      <c r="E48" s="1" t="s">
        <v>313</v>
      </c>
      <c r="I48" s="1" t="n">
        <f aca="false">IMREAL(E48)/256</f>
        <v>0.0364646390651974</v>
      </c>
      <c r="J48" s="1" t="n">
        <f aca="false">IMAGINARY(E48)/256</f>
        <v>0.00917935920028559</v>
      </c>
      <c r="K48" s="3" t="n">
        <f aca="false">I48^2+J48^2</f>
        <v>0.00141393053748299</v>
      </c>
      <c r="L48" s="1" t="n">
        <f aca="false">A48/256</f>
        <v>0.1796875</v>
      </c>
      <c r="M48" s="1" t="n">
        <f aca="false">1/L48</f>
        <v>5.56521739130435</v>
      </c>
    </row>
    <row r="49" customFormat="false" ht="13" hidden="false" customHeight="false" outlineLevel="0" collapsed="false">
      <c r="A49" s="1" t="n">
        <v>47</v>
      </c>
      <c r="B49" s="1" t="n">
        <f aca="false">A49/12+1959</f>
        <v>1962.91666666667</v>
      </c>
      <c r="C49" s="1" t="n">
        <v>-2.935</v>
      </c>
      <c r="E49" s="1" t="s">
        <v>314</v>
      </c>
      <c r="I49" s="1" t="n">
        <f aca="false">IMREAL(E49)/256</f>
        <v>-0.00131033052345163</v>
      </c>
      <c r="J49" s="1" t="n">
        <f aca="false">IMAGINARY(E49)/256</f>
        <v>0.000611750076427485</v>
      </c>
      <c r="K49" s="3" t="n">
        <f aca="false">I49^2+J49^2</f>
        <v>2.09120423669805E-006</v>
      </c>
      <c r="L49" s="1" t="n">
        <f aca="false">A49/256</f>
        <v>0.18359375</v>
      </c>
      <c r="M49" s="1" t="n">
        <f aca="false">1/L49</f>
        <v>5.4468085106383</v>
      </c>
    </row>
    <row r="50" customFormat="false" ht="13" hidden="false" customHeight="false" outlineLevel="0" collapsed="false">
      <c r="A50" s="1" t="n">
        <v>48</v>
      </c>
      <c r="B50" s="1" t="n">
        <f aca="false">A50/12+1959</f>
        <v>1963</v>
      </c>
      <c r="C50" s="1" t="n">
        <v>-2.03000000000003</v>
      </c>
      <c r="E50" s="1" t="s">
        <v>315</v>
      </c>
      <c r="I50" s="1" t="n">
        <f aca="false">IMREAL(E50)/256</f>
        <v>0.035737504770938</v>
      </c>
      <c r="J50" s="1" t="n">
        <f aca="false">IMAGINARY(E50)/256</f>
        <v>-0.00319459589992233</v>
      </c>
      <c r="K50" s="3" t="n">
        <f aca="false">I50^2+J50^2</f>
        <v>0.00128737469021661</v>
      </c>
      <c r="L50" s="1" t="n">
        <f aca="false">A50/256</f>
        <v>0.1875</v>
      </c>
      <c r="M50" s="1" t="n">
        <f aca="false">1/L50</f>
        <v>5.33333333333333</v>
      </c>
    </row>
    <row r="51" customFormat="false" ht="13" hidden="false" customHeight="false" outlineLevel="0" collapsed="false">
      <c r="A51" s="1" t="n">
        <v>49</v>
      </c>
      <c r="B51" s="1" t="n">
        <f aca="false">A51/12+1959</f>
        <v>1963.08333333333</v>
      </c>
      <c r="C51" s="1" t="n">
        <v>-1.07499999999999</v>
      </c>
      <c r="E51" s="1" t="s">
        <v>316</v>
      </c>
      <c r="I51" s="1" t="n">
        <f aca="false">IMREAL(E51)/256</f>
        <v>0.00522287752475695</v>
      </c>
      <c r="J51" s="1" t="n">
        <f aca="false">IMAGINARY(E51)/256</f>
        <v>0.00472004711405406</v>
      </c>
      <c r="K51" s="3" t="n">
        <f aca="false">I51^2+J51^2</f>
        <v>4.95572943975014E-005</v>
      </c>
      <c r="L51" s="1" t="n">
        <f aca="false">A51/256</f>
        <v>0.19140625</v>
      </c>
      <c r="M51" s="1" t="n">
        <f aca="false">1/L51</f>
        <v>5.22448979591837</v>
      </c>
    </row>
    <row r="52" customFormat="false" ht="13" hidden="false" customHeight="false" outlineLevel="0" collapsed="false">
      <c r="A52" s="1" t="n">
        <v>50</v>
      </c>
      <c r="B52" s="1" t="n">
        <f aca="false">A52/12+1959</f>
        <v>1963.16666666667</v>
      </c>
      <c r="C52" s="1" t="n">
        <v>-0.829999999999984</v>
      </c>
      <c r="E52" s="1" t="s">
        <v>317</v>
      </c>
      <c r="I52" s="1" t="n">
        <f aca="false">IMREAL(E52)/256</f>
        <v>0.000524393985012309</v>
      </c>
      <c r="J52" s="1" t="n">
        <f aca="false">IMAGINARY(E52)/256</f>
        <v>-0.00841906245074516</v>
      </c>
      <c r="K52" s="3" t="n">
        <f aca="false">I52^2+J52^2</f>
        <v>7.11556016010641E-005</v>
      </c>
      <c r="L52" s="1" t="n">
        <f aca="false">A52/256</f>
        <v>0.1953125</v>
      </c>
      <c r="M52" s="1" t="n">
        <f aca="false">1/L52</f>
        <v>5.12</v>
      </c>
    </row>
    <row r="53" customFormat="false" ht="13" hidden="false" customHeight="false" outlineLevel="0" collapsed="false">
      <c r="A53" s="1" t="n">
        <v>51</v>
      </c>
      <c r="B53" s="1" t="n">
        <f aca="false">A53/12+1959</f>
        <v>1963.25</v>
      </c>
      <c r="C53" s="1" t="n">
        <v>-0.145000000000039</v>
      </c>
      <c r="E53" s="1" t="s">
        <v>318</v>
      </c>
      <c r="I53" s="1" t="n">
        <f aca="false">IMREAL(E53)/256</f>
        <v>0.0132490763711311</v>
      </c>
      <c r="J53" s="1" t="n">
        <f aca="false">IMAGINARY(E53)/256</f>
        <v>0.0142832104700234</v>
      </c>
      <c r="K53" s="3" t="n">
        <f aca="false">I53^2+J53^2</f>
        <v>0.000379548126019048</v>
      </c>
      <c r="L53" s="1" t="n">
        <f aca="false">A53/256</f>
        <v>0.19921875</v>
      </c>
      <c r="M53" s="1" t="n">
        <f aca="false">1/L53</f>
        <v>5.01960784313726</v>
      </c>
    </row>
    <row r="54" customFormat="false" ht="13" hidden="false" customHeight="false" outlineLevel="0" collapsed="false">
      <c r="A54" s="1" t="n">
        <v>52</v>
      </c>
      <c r="B54" s="1" t="n">
        <f aca="false">A54/12+1959</f>
        <v>1963.33333333333</v>
      </c>
      <c r="C54" s="1" t="n">
        <v>1.28000000000003</v>
      </c>
      <c r="E54" s="1" t="s">
        <v>319</v>
      </c>
      <c r="I54" s="1" t="n">
        <f aca="false">IMREAL(E54)/256</f>
        <v>-0.0070483698174848</v>
      </c>
      <c r="J54" s="1" t="n">
        <f aca="false">IMAGINARY(E54)/256</f>
        <v>0.00202096512956599</v>
      </c>
      <c r="K54" s="3" t="n">
        <f aca="false">I54^2+J54^2</f>
        <v>5.37638171389525E-005</v>
      </c>
      <c r="L54" s="1" t="n">
        <f aca="false">A54/256</f>
        <v>0.203125</v>
      </c>
      <c r="M54" s="1" t="n">
        <f aca="false">1/L54</f>
        <v>4.92307692307692</v>
      </c>
    </row>
    <row r="55" customFormat="false" ht="13" hidden="false" customHeight="false" outlineLevel="0" collapsed="false">
      <c r="A55" s="1" t="n">
        <v>53</v>
      </c>
      <c r="B55" s="1" t="n">
        <f aca="false">A55/12+1959</f>
        <v>1963.41666666667</v>
      </c>
      <c r="C55" s="1" t="n">
        <v>2.04499999999996</v>
      </c>
      <c r="E55" s="1" t="s">
        <v>320</v>
      </c>
      <c r="I55" s="1" t="n">
        <f aca="false">IMREAL(E55)/256</f>
        <v>0.00569400169070192</v>
      </c>
      <c r="J55" s="1" t="n">
        <f aca="false">IMAGINARY(E55)/256</f>
        <v>0.0282868364401905</v>
      </c>
      <c r="K55" s="3" t="n">
        <f aca="false">I55^2+J55^2</f>
        <v>0.000832566771047804</v>
      </c>
      <c r="L55" s="1" t="n">
        <f aca="false">A55/256</f>
        <v>0.20703125</v>
      </c>
      <c r="M55" s="1" t="n">
        <f aca="false">1/L55</f>
        <v>4.83018867924528</v>
      </c>
    </row>
    <row r="56" customFormat="false" ht="13" hidden="false" customHeight="false" outlineLevel="0" collapsed="false">
      <c r="A56" s="1" t="n">
        <v>54</v>
      </c>
      <c r="B56" s="1" t="n">
        <f aca="false">A56/12+1959</f>
        <v>1963.5</v>
      </c>
      <c r="C56" s="1" t="n">
        <v>1.18000000000001</v>
      </c>
      <c r="E56" s="1" t="s">
        <v>321</v>
      </c>
      <c r="I56" s="1" t="n">
        <f aca="false">IMREAL(E56)/256</f>
        <v>0.000483158869024004</v>
      </c>
      <c r="J56" s="1" t="n">
        <f aca="false">IMAGINARY(E56)/256</f>
        <v>0.00165775766282732</v>
      </c>
      <c r="K56" s="3" t="n">
        <f aca="false">I56^2+J56^2</f>
        <v>2.98160296137927E-006</v>
      </c>
      <c r="L56" s="1" t="n">
        <f aca="false">A56/256</f>
        <v>0.2109375</v>
      </c>
      <c r="M56" s="1" t="n">
        <f aca="false">1/L56</f>
        <v>4.74074074074074</v>
      </c>
    </row>
    <row r="57" customFormat="false" ht="13" hidden="false" customHeight="false" outlineLevel="0" collapsed="false">
      <c r="A57" s="1" t="n">
        <v>55</v>
      </c>
      <c r="B57" s="1" t="n">
        <f aca="false">A57/12+1959</f>
        <v>1963.58333333333</v>
      </c>
      <c r="C57" s="1" t="n">
        <v>-0.645000000000039</v>
      </c>
      <c r="E57" s="1" t="s">
        <v>322</v>
      </c>
      <c r="I57" s="1" t="n">
        <f aca="false">IMREAL(E57)/256</f>
        <v>0.0082398331592434</v>
      </c>
      <c r="J57" s="1" t="n">
        <f aca="false">IMAGINARY(E57)/256</f>
        <v>-0.013400858491514</v>
      </c>
      <c r="K57" s="3" t="n">
        <f aca="false">I57^2+J57^2</f>
        <v>0.00024747785880175</v>
      </c>
      <c r="L57" s="1" t="n">
        <f aca="false">A57/256</f>
        <v>0.21484375</v>
      </c>
      <c r="M57" s="1" t="n">
        <f aca="false">1/L57</f>
        <v>4.65454545454545</v>
      </c>
    </row>
    <row r="58" customFormat="false" ht="13" hidden="false" customHeight="false" outlineLevel="0" collapsed="false">
      <c r="A58" s="1" t="n">
        <v>56</v>
      </c>
      <c r="B58" s="1" t="n">
        <f aca="false">A58/12+1959</f>
        <v>1963.66666666667</v>
      </c>
      <c r="C58" s="1" t="n">
        <v>-2.70999999999998</v>
      </c>
      <c r="E58" s="1" t="s">
        <v>323</v>
      </c>
      <c r="I58" s="1" t="n">
        <f aca="false">IMREAL(E58)/256</f>
        <v>0.0104473521743646</v>
      </c>
      <c r="J58" s="1" t="n">
        <f aca="false">IMAGINARY(E58)/256</f>
        <v>0.00772888517021797</v>
      </c>
      <c r="K58" s="3" t="n">
        <f aca="false">I58^2+J58^2</f>
        <v>0.000168882833429616</v>
      </c>
      <c r="L58" s="1" t="n">
        <f aca="false">A58/256</f>
        <v>0.21875</v>
      </c>
      <c r="M58" s="1" t="n">
        <f aca="false">1/L58</f>
        <v>4.57142857142857</v>
      </c>
    </row>
    <row r="59" customFormat="false" ht="13" hidden="false" customHeight="false" outlineLevel="0" collapsed="false">
      <c r="A59" s="1" t="n">
        <v>57</v>
      </c>
      <c r="B59" s="1" t="n">
        <f aca="false">A59/12+1959</f>
        <v>1963.75</v>
      </c>
      <c r="C59" s="1" t="n">
        <v>-4.36500000000001</v>
      </c>
      <c r="E59" s="1" t="s">
        <v>324</v>
      </c>
      <c r="I59" s="1" t="n">
        <f aca="false">IMREAL(E59)/256</f>
        <v>-0.0132886674501863</v>
      </c>
      <c r="J59" s="1" t="n">
        <f aca="false">IMAGINARY(E59)/256</f>
        <v>0.00210684400016438</v>
      </c>
      <c r="K59" s="3" t="n">
        <f aca="false">I59^2+J59^2</f>
        <v>0.000181027474242668</v>
      </c>
      <c r="L59" s="1" t="n">
        <f aca="false">A59/256</f>
        <v>0.22265625</v>
      </c>
      <c r="M59" s="1" t="n">
        <f aca="false">1/L59</f>
        <v>4.49122807017544</v>
      </c>
    </row>
    <row r="60" customFormat="false" ht="13" hidden="false" customHeight="false" outlineLevel="0" collapsed="false">
      <c r="A60" s="1" t="n">
        <v>58</v>
      </c>
      <c r="B60" s="1" t="n">
        <f aca="false">A60/12+1959</f>
        <v>1963.83333333333</v>
      </c>
      <c r="C60" s="1" t="n">
        <v>-4.68000000000001</v>
      </c>
      <c r="E60" s="1" t="s">
        <v>325</v>
      </c>
      <c r="I60" s="1" t="n">
        <f aca="false">IMREAL(E60)/256</f>
        <v>-0.00131963387865743</v>
      </c>
      <c r="J60" s="1" t="n">
        <f aca="false">IMAGINARY(E60)/256</f>
        <v>0.0226306055140548</v>
      </c>
      <c r="K60" s="3" t="n">
        <f aca="false">I60^2+J60^2</f>
        <v>0.000513885739506466</v>
      </c>
      <c r="L60" s="1" t="n">
        <f aca="false">A60/256</f>
        <v>0.2265625</v>
      </c>
      <c r="M60" s="1" t="n">
        <f aca="false">1/L60</f>
        <v>4.41379310344828</v>
      </c>
    </row>
    <row r="61" customFormat="false" ht="13" hidden="false" customHeight="false" outlineLevel="0" collapsed="false">
      <c r="A61" s="1" t="n">
        <v>59</v>
      </c>
      <c r="B61" s="1" t="n">
        <f aca="false">A61/12+1959</f>
        <v>1963.91666666667</v>
      </c>
      <c r="C61" s="1" t="n">
        <v>-3.69499999999999</v>
      </c>
      <c r="E61" s="1" t="s">
        <v>326</v>
      </c>
      <c r="I61" s="1" t="n">
        <f aca="false">IMREAL(E61)/256</f>
        <v>0.0158734345488264</v>
      </c>
      <c r="J61" s="1" t="n">
        <f aca="false">IMAGINARY(E61)/256</f>
        <v>0.0113451208103421</v>
      </c>
      <c r="K61" s="3" t="n">
        <f aca="false">I61^2+J61^2</f>
        <v>0.000380677690577134</v>
      </c>
      <c r="L61" s="1" t="n">
        <f aca="false">A61/256</f>
        <v>0.23046875</v>
      </c>
      <c r="M61" s="1" t="n">
        <f aca="false">1/L61</f>
        <v>4.33898305084746</v>
      </c>
    </row>
    <row r="62" customFormat="false" ht="13" hidden="false" customHeight="false" outlineLevel="0" collapsed="false">
      <c r="A62" s="1" t="n">
        <v>60</v>
      </c>
      <c r="B62" s="1" t="n">
        <f aca="false">A62/12+1959</f>
        <v>1964</v>
      </c>
      <c r="C62" s="1" t="n">
        <v>-2.5</v>
      </c>
      <c r="E62" s="1" t="s">
        <v>327</v>
      </c>
      <c r="I62" s="1" t="n">
        <f aca="false">IMREAL(E62)/256</f>
        <v>0.00158855334147354</v>
      </c>
      <c r="J62" s="1" t="n">
        <f aca="false">IMAGINARY(E62)/256</f>
        <v>-0.00291056912281974</v>
      </c>
      <c r="K62" s="3" t="n">
        <f aca="false">I62^2+J62^2</f>
        <v>1.09949143374184E-005</v>
      </c>
      <c r="L62" s="1" t="n">
        <f aca="false">A62/256</f>
        <v>0.234375</v>
      </c>
      <c r="M62" s="1" t="n">
        <f aca="false">1/L62</f>
        <v>4.26666666666667</v>
      </c>
    </row>
    <row r="63" customFormat="false" ht="13" hidden="false" customHeight="false" outlineLevel="0" collapsed="false">
      <c r="A63" s="1" t="n">
        <v>61</v>
      </c>
      <c r="B63" s="1" t="n">
        <f aca="false">A63/12+1959</f>
        <v>1964.08333333333</v>
      </c>
      <c r="C63" s="1" t="n">
        <v>-1.38499999999999</v>
      </c>
      <c r="E63" s="1" t="s">
        <v>328</v>
      </c>
      <c r="I63" s="1" t="n">
        <f aca="false">IMREAL(E63)/256</f>
        <v>-0.00990350359646762</v>
      </c>
      <c r="J63" s="1" t="n">
        <f aca="false">IMAGINARY(E63)/256</f>
        <v>0.00163293527850294</v>
      </c>
      <c r="K63" s="3" t="n">
        <f aca="false">I63^2+J63^2</f>
        <v>0.000100745861109027</v>
      </c>
      <c r="L63" s="1" t="n">
        <f aca="false">A63/256</f>
        <v>0.23828125</v>
      </c>
      <c r="M63" s="1" t="n">
        <f aca="false">1/L63</f>
        <v>4.19672131147541</v>
      </c>
    </row>
    <row r="64" customFormat="false" ht="13" hidden="false" customHeight="false" outlineLevel="0" collapsed="false">
      <c r="A64" s="1" t="n">
        <v>62</v>
      </c>
      <c r="B64" s="1" t="n">
        <f aca="false">A64/12+1959</f>
        <v>1964.16666666667</v>
      </c>
      <c r="C64" s="1" t="n">
        <v>-0.819999999999993</v>
      </c>
      <c r="E64" s="1" t="s">
        <v>329</v>
      </c>
      <c r="I64" s="1" t="n">
        <f aca="false">IMREAL(E64)/256</f>
        <v>0.00909396557040309</v>
      </c>
      <c r="J64" s="1" t="n">
        <f aca="false">IMAGINARY(E64)/256</f>
        <v>0.011031039807772</v>
      </c>
      <c r="K64" s="3" t="n">
        <f aca="false">I64^2+J64^2</f>
        <v>0.000204384049036327</v>
      </c>
      <c r="L64" s="1" t="n">
        <f aca="false">A64/256</f>
        <v>0.2421875</v>
      </c>
      <c r="M64" s="1" t="n">
        <f aca="false">1/L64</f>
        <v>4.12903225806452</v>
      </c>
    </row>
    <row r="65" customFormat="false" ht="13" hidden="false" customHeight="false" outlineLevel="0" collapsed="false">
      <c r="A65" s="1" t="n">
        <v>63</v>
      </c>
      <c r="B65" s="1" t="n">
        <f aca="false">A65/12+1959</f>
        <v>1964.25</v>
      </c>
      <c r="C65" s="1" t="n">
        <v>-0.245000000000005</v>
      </c>
      <c r="E65" s="1" t="s">
        <v>330</v>
      </c>
      <c r="I65" s="1" t="n">
        <f aca="false">IMREAL(E65)/256</f>
        <v>0.00207351250868443</v>
      </c>
      <c r="J65" s="1" t="n">
        <f aca="false">IMAGINARY(E65)/256</f>
        <v>0.00348436290736147</v>
      </c>
      <c r="K65" s="3" t="n">
        <f aca="false">I65^2+J65^2</f>
        <v>1.64402389938673E-005</v>
      </c>
      <c r="L65" s="1" t="n">
        <f aca="false">A65/256</f>
        <v>0.24609375</v>
      </c>
      <c r="M65" s="1" t="n">
        <f aca="false">1/L65</f>
        <v>4.06349206349206</v>
      </c>
    </row>
    <row r="66" customFormat="false" ht="13" hidden="false" customHeight="false" outlineLevel="0" collapsed="false">
      <c r="A66" s="1" t="n">
        <v>64</v>
      </c>
      <c r="B66" s="1" t="n">
        <f aca="false">A66/12+1959</f>
        <v>1964.33333333333</v>
      </c>
      <c r="C66" s="1" t="n">
        <v>0.319999999999993</v>
      </c>
      <c r="E66" s="1" t="s">
        <v>331</v>
      </c>
      <c r="I66" s="1" t="n">
        <f aca="false">IMREAL(E66)/256</f>
        <v>-0.0214453124999993</v>
      </c>
      <c r="J66" s="1" t="n">
        <f aca="false">IMAGINARY(E66)/256</f>
        <v>0.0503906250000012</v>
      </c>
      <c r="K66" s="3" t="n">
        <f aca="false">I66^2+J66^2</f>
        <v>0.00299911651611337</v>
      </c>
      <c r="L66" s="1" t="n">
        <f aca="false">A66/256</f>
        <v>0.25</v>
      </c>
      <c r="M66" s="1" t="n">
        <f aca="false">1/L66</f>
        <v>4</v>
      </c>
    </row>
    <row r="67" customFormat="false" ht="13" hidden="false" customHeight="false" outlineLevel="0" collapsed="false">
      <c r="A67" s="1" t="n">
        <v>65</v>
      </c>
      <c r="B67" s="1" t="n">
        <f aca="false">A67/12+1959</f>
        <v>1964.41666666667</v>
      </c>
      <c r="C67" s="1" t="n">
        <v>0.884999999999991</v>
      </c>
      <c r="E67" s="1" t="s">
        <v>332</v>
      </c>
      <c r="I67" s="1" t="n">
        <f aca="false">IMREAL(E67)/256</f>
        <v>-0.00515684439799453</v>
      </c>
      <c r="J67" s="1" t="n">
        <f aca="false">IMAGINARY(E67)/256</f>
        <v>-0.00211358704565507</v>
      </c>
      <c r="K67" s="3" t="n">
        <f aca="false">I67^2+J67^2</f>
        <v>3.10602943446885E-005</v>
      </c>
      <c r="L67" s="1" t="n">
        <f aca="false">A67/256</f>
        <v>0.25390625</v>
      </c>
      <c r="M67" s="1" t="n">
        <f aca="false">1/L67</f>
        <v>3.93846153846154</v>
      </c>
    </row>
    <row r="68" customFormat="false" ht="13" hidden="false" customHeight="false" outlineLevel="0" collapsed="false">
      <c r="A68" s="1" t="n">
        <v>66</v>
      </c>
      <c r="B68" s="1" t="n">
        <f aca="false">A68/12+1959</f>
        <v>1964.5</v>
      </c>
      <c r="C68" s="1" t="n">
        <v>0.460000000000036</v>
      </c>
      <c r="E68" s="1" t="s">
        <v>333</v>
      </c>
      <c r="I68" s="1" t="n">
        <f aca="false">IMREAL(E68)/256</f>
        <v>-0.0110700158541306</v>
      </c>
      <c r="J68" s="1" t="n">
        <f aca="false">IMAGINARY(E68)/256</f>
        <v>0.00511054231473836</v>
      </c>
      <c r="K68" s="3" t="n">
        <f aca="false">I68^2+J68^2</f>
        <v>0.000148662893761434</v>
      </c>
      <c r="L68" s="1" t="n">
        <f aca="false">A68/256</f>
        <v>0.2578125</v>
      </c>
      <c r="M68" s="1" t="n">
        <f aca="false">1/L68</f>
        <v>3.87878787878788</v>
      </c>
    </row>
    <row r="69" customFormat="false" ht="13" hidden="false" customHeight="false" outlineLevel="0" collapsed="false">
      <c r="A69" s="1" t="n">
        <v>67</v>
      </c>
      <c r="B69" s="1" t="n">
        <f aca="false">A69/12+1959</f>
        <v>1964.58333333333</v>
      </c>
      <c r="C69" s="1" t="n">
        <v>-1.09500000000003</v>
      </c>
      <c r="E69" s="1" t="s">
        <v>334</v>
      </c>
      <c r="I69" s="1" t="n">
        <f aca="false">IMREAL(E69)/256</f>
        <v>-0.00760167819950574</v>
      </c>
      <c r="J69" s="1" t="n">
        <f aca="false">IMAGINARY(E69)/256</f>
        <v>-0.0033312455863554</v>
      </c>
      <c r="K69" s="3" t="n">
        <f aca="false">I69^2+J69^2</f>
        <v>6.88827086054532E-005</v>
      </c>
      <c r="L69" s="1" t="n">
        <f aca="false">A69/256</f>
        <v>0.26171875</v>
      </c>
      <c r="M69" s="1" t="n">
        <f aca="false">1/L69</f>
        <v>3.82089552238806</v>
      </c>
    </row>
    <row r="70" customFormat="false" ht="13" hidden="false" customHeight="false" outlineLevel="0" collapsed="false">
      <c r="A70" s="1" t="n">
        <v>68</v>
      </c>
      <c r="B70" s="1" t="n">
        <f aca="false">A70/12+1959</f>
        <v>1964.66666666667</v>
      </c>
      <c r="C70" s="1" t="n">
        <v>-2.91999999999996</v>
      </c>
      <c r="E70" s="1" t="s">
        <v>335</v>
      </c>
      <c r="I70" s="1" t="n">
        <f aca="false">IMREAL(E70)/256</f>
        <v>-0.0118753969269745</v>
      </c>
      <c r="J70" s="1" t="n">
        <f aca="false">IMAGINARY(E70)/256</f>
        <v>-0.00245701098035506</v>
      </c>
      <c r="K70" s="3" t="n">
        <f aca="false">I70^2+J70^2</f>
        <v>0.000147061955130782</v>
      </c>
      <c r="L70" s="1" t="n">
        <f aca="false">A70/256</f>
        <v>0.265625</v>
      </c>
      <c r="M70" s="1" t="n">
        <f aca="false">1/L70</f>
        <v>3.76470588235294</v>
      </c>
    </row>
    <row r="71" customFormat="false" ht="13" hidden="false" customHeight="false" outlineLevel="0" collapsed="false">
      <c r="A71" s="1" t="n">
        <v>69</v>
      </c>
      <c r="B71" s="1" t="n">
        <f aca="false">A71/12+1959</f>
        <v>1964.75</v>
      </c>
      <c r="C71" s="1" t="n">
        <v>-5.01499999999999</v>
      </c>
      <c r="E71" s="1" t="s">
        <v>336</v>
      </c>
      <c r="I71" s="1" t="n">
        <f aca="false">IMREAL(E71)/256</f>
        <v>0.00937841729712848</v>
      </c>
      <c r="J71" s="1" t="n">
        <f aca="false">IMAGINARY(E71)/256</f>
        <v>-0.00210140050731171</v>
      </c>
      <c r="K71" s="3" t="n">
        <f aca="false">I71^2+J71^2</f>
        <v>9.23705950912085E-005</v>
      </c>
      <c r="L71" s="1" t="n">
        <f aca="false">A71/256</f>
        <v>0.26953125</v>
      </c>
      <c r="M71" s="1" t="n">
        <f aca="false">1/L71</f>
        <v>3.71014492753623</v>
      </c>
    </row>
    <row r="72" customFormat="false" ht="13" hidden="false" customHeight="false" outlineLevel="0" collapsed="false">
      <c r="A72" s="1" t="n">
        <v>70</v>
      </c>
      <c r="B72" s="1" t="n">
        <f aca="false">A72/12+1959</f>
        <v>1964.83333333333</v>
      </c>
      <c r="C72" s="1" t="n">
        <v>-4.94</v>
      </c>
      <c r="E72" s="1" t="s">
        <v>337</v>
      </c>
      <c r="I72" s="1" t="n">
        <f aca="false">IMREAL(E72)/256</f>
        <v>-0.00305599603351878</v>
      </c>
      <c r="J72" s="1" t="n">
        <f aca="false">IMAGINARY(E72)/256</f>
        <v>-0.0057259108065973</v>
      </c>
      <c r="K72" s="3" t="n">
        <f aca="false">I72^2+J72^2</f>
        <v>4.21251663219903E-005</v>
      </c>
      <c r="L72" s="1" t="n">
        <f aca="false">A72/256</f>
        <v>0.2734375</v>
      </c>
      <c r="M72" s="1" t="n">
        <f aca="false">1/L72</f>
        <v>3.65714285714286</v>
      </c>
    </row>
    <row r="73" customFormat="false" ht="13" hidden="false" customHeight="false" outlineLevel="0" collapsed="false">
      <c r="A73" s="1" t="n">
        <v>71</v>
      </c>
      <c r="B73" s="1" t="n">
        <f aca="false">A73/12+1959</f>
        <v>1964.91666666667</v>
      </c>
      <c r="C73" s="1" t="n">
        <v>-4.21500000000003</v>
      </c>
      <c r="E73" s="1" t="s">
        <v>338</v>
      </c>
      <c r="I73" s="1" t="n">
        <f aca="false">IMREAL(E73)/256</f>
        <v>-0.0122613347060757</v>
      </c>
      <c r="J73" s="1" t="n">
        <f aca="false">IMAGINARY(E73)/256</f>
        <v>-0.00471245943014547</v>
      </c>
      <c r="K73" s="3" t="n">
        <f aca="false">I73^2+J73^2</f>
        <v>0.000172547602655184</v>
      </c>
      <c r="L73" s="1" t="n">
        <f aca="false">A73/256</f>
        <v>0.27734375</v>
      </c>
      <c r="M73" s="1" t="n">
        <f aca="false">1/L73</f>
        <v>3.6056338028169</v>
      </c>
    </row>
    <row r="74" customFormat="false" ht="13" hidden="false" customHeight="false" outlineLevel="0" collapsed="false">
      <c r="A74" s="1" t="n">
        <v>72</v>
      </c>
      <c r="B74" s="1" t="n">
        <f aca="false">A74/12+1959</f>
        <v>1965</v>
      </c>
      <c r="C74" s="1" t="n">
        <v>-3.28999999999996</v>
      </c>
      <c r="E74" s="1" t="s">
        <v>339</v>
      </c>
      <c r="I74" s="1" t="n">
        <f aca="false">IMREAL(E74)/256</f>
        <v>-0.000509277960993512</v>
      </c>
      <c r="J74" s="1" t="n">
        <f aca="false">IMAGINARY(E74)/256</f>
        <v>0.00643159617625871</v>
      </c>
      <c r="K74" s="3" t="n">
        <f aca="false">I74^2+J74^2</f>
        <v>4.16247934160194E-005</v>
      </c>
      <c r="L74" s="1" t="n">
        <f aca="false">A74/256</f>
        <v>0.28125</v>
      </c>
      <c r="M74" s="1" t="n">
        <f aca="false">1/L74</f>
        <v>3.55555555555556</v>
      </c>
    </row>
    <row r="75" customFormat="false" ht="13" hidden="false" customHeight="false" outlineLevel="0" collapsed="false">
      <c r="A75" s="1" t="n">
        <v>73</v>
      </c>
      <c r="B75" s="1" t="n">
        <f aca="false">A75/12+1959</f>
        <v>1965.08333333333</v>
      </c>
      <c r="C75" s="1" t="n">
        <v>-2.66500000000002</v>
      </c>
      <c r="E75" s="1" t="s">
        <v>340</v>
      </c>
      <c r="I75" s="1" t="n">
        <f aca="false">IMREAL(E75)/256</f>
        <v>-0.00830976776041508</v>
      </c>
      <c r="J75" s="1" t="n">
        <f aca="false">IMAGINARY(E75)/256</f>
        <v>-0.00482385750423012</v>
      </c>
      <c r="K75" s="3" t="n">
        <f aca="false">I75^2+J75^2</f>
        <v>9.2321841453151E-005</v>
      </c>
      <c r="L75" s="1" t="n">
        <f aca="false">A75/256</f>
        <v>0.28515625</v>
      </c>
      <c r="M75" s="1" t="n">
        <f aca="false">1/L75</f>
        <v>3.50684931506849</v>
      </c>
    </row>
    <row r="76" customFormat="false" ht="13" hidden="false" customHeight="false" outlineLevel="0" collapsed="false">
      <c r="A76" s="1" t="n">
        <v>74</v>
      </c>
      <c r="B76" s="1" t="n">
        <f aca="false">A76/12+1959</f>
        <v>1965.16666666667</v>
      </c>
      <c r="C76" s="1" t="n">
        <v>-1.75</v>
      </c>
      <c r="E76" s="1" t="s">
        <v>341</v>
      </c>
      <c r="I76" s="1" t="n">
        <f aca="false">IMREAL(E76)/256</f>
        <v>-0.00133409937944151</v>
      </c>
      <c r="J76" s="1" t="n">
        <f aca="false">IMAGINARY(E76)/256</f>
        <v>0.0125048910766364</v>
      </c>
      <c r="K76" s="3" t="n">
        <f aca="false">I76^2+J76^2</f>
        <v>0.000158152121992767</v>
      </c>
      <c r="L76" s="1" t="n">
        <f aca="false">A76/256</f>
        <v>0.2890625</v>
      </c>
      <c r="M76" s="1" t="n">
        <f aca="false">1/L76</f>
        <v>3.45945945945946</v>
      </c>
    </row>
    <row r="77" customFormat="false" ht="13" hidden="false" customHeight="false" outlineLevel="0" collapsed="false">
      <c r="A77" s="1" t="n">
        <v>75</v>
      </c>
      <c r="B77" s="1" t="n">
        <f aca="false">A77/12+1959</f>
        <v>1965.25</v>
      </c>
      <c r="C77" s="1" t="n">
        <v>-1.39499999999998</v>
      </c>
      <c r="E77" s="1" t="s">
        <v>342</v>
      </c>
      <c r="I77" s="1" t="n">
        <f aca="false">IMREAL(E77)/256</f>
        <v>-0.00878033066518055</v>
      </c>
      <c r="J77" s="1" t="n">
        <f aca="false">IMAGINARY(E77)/256</f>
        <v>0.00127251457408714</v>
      </c>
      <c r="K77" s="3" t="n">
        <f aca="false">I77^2+J77^2</f>
        <v>7.87134999311741E-005</v>
      </c>
      <c r="L77" s="1" t="n">
        <f aca="false">A77/256</f>
        <v>0.29296875</v>
      </c>
      <c r="M77" s="1" t="n">
        <f aca="false">1/L77</f>
        <v>3.41333333333333</v>
      </c>
    </row>
    <row r="78" customFormat="false" ht="13" hidden="false" customHeight="false" outlineLevel="0" collapsed="false">
      <c r="A78" s="1" t="n">
        <v>76</v>
      </c>
      <c r="B78" s="1" t="n">
        <f aca="false">A78/12+1959</f>
        <v>1965.33333333333</v>
      </c>
      <c r="C78" s="1" t="n">
        <v>-0.25</v>
      </c>
      <c r="E78" s="1" t="s">
        <v>343</v>
      </c>
      <c r="I78" s="1" t="n">
        <f aca="false">IMREAL(E78)/256</f>
        <v>-0.0132689367912581</v>
      </c>
      <c r="J78" s="1" t="n">
        <f aca="false">IMAGINARY(E78)/256</f>
        <v>-0.0070664007387959</v>
      </c>
      <c r="K78" s="3" t="n">
        <f aca="false">I78^2+J78^2</f>
        <v>0.000225998702971658</v>
      </c>
      <c r="L78" s="1" t="n">
        <f aca="false">A78/256</f>
        <v>0.296875</v>
      </c>
      <c r="M78" s="1" t="n">
        <f aca="false">1/L78</f>
        <v>3.36842105263158</v>
      </c>
    </row>
    <row r="79" customFormat="false" ht="13" hidden="false" customHeight="false" outlineLevel="0" collapsed="false">
      <c r="A79" s="1" t="n">
        <v>77</v>
      </c>
      <c r="B79" s="1" t="n">
        <f aca="false">A79/12+1959</f>
        <v>1965.41666666667</v>
      </c>
      <c r="C79" s="1" t="n">
        <v>-0.314999999999998</v>
      </c>
      <c r="E79" s="1" t="s">
        <v>344</v>
      </c>
      <c r="I79" s="1" t="n">
        <f aca="false">IMREAL(E79)/256</f>
        <v>-0.00668372930540133</v>
      </c>
      <c r="J79" s="1" t="n">
        <f aca="false">IMAGINARY(E79)/256</f>
        <v>-0.00129123740588369</v>
      </c>
      <c r="K79" s="3" t="n">
        <f aca="false">I79^2+J79^2</f>
        <v>4.63395314662338E-005</v>
      </c>
      <c r="L79" s="1" t="n">
        <f aca="false">A79/256</f>
        <v>0.30078125</v>
      </c>
      <c r="M79" s="1" t="n">
        <f aca="false">1/L79</f>
        <v>3.32467532467533</v>
      </c>
    </row>
    <row r="80" customFormat="false" ht="13" hidden="false" customHeight="false" outlineLevel="0" collapsed="false">
      <c r="A80" s="1" t="n">
        <v>78</v>
      </c>
      <c r="B80" s="1" t="n">
        <f aca="false">A80/12+1959</f>
        <v>1965.5</v>
      </c>
      <c r="C80" s="1" t="n">
        <v>-0.700000000000045</v>
      </c>
      <c r="E80" s="1" t="s">
        <v>345</v>
      </c>
      <c r="I80" s="1" t="n">
        <f aca="false">IMREAL(E80)/256</f>
        <v>-0.0112886556516355</v>
      </c>
      <c r="J80" s="1" t="n">
        <f aca="false">IMAGINARY(E80)/256</f>
        <v>0.000314217130605483</v>
      </c>
      <c r="K80" s="3" t="n">
        <f aca="false">I80^2+J80^2</f>
        <v>0.000127532478826368</v>
      </c>
      <c r="L80" s="1" t="n">
        <f aca="false">A80/256</f>
        <v>0.3046875</v>
      </c>
      <c r="M80" s="1" t="n">
        <f aca="false">1/L80</f>
        <v>3.28205128205128</v>
      </c>
    </row>
    <row r="81" customFormat="false" ht="13" hidden="false" customHeight="false" outlineLevel="0" collapsed="false">
      <c r="A81" s="1" t="n">
        <v>79</v>
      </c>
      <c r="B81" s="1" t="n">
        <f aca="false">A81/12+1959</f>
        <v>1965.58333333333</v>
      </c>
      <c r="C81" s="1" t="n">
        <v>-1.45499999999998</v>
      </c>
      <c r="E81" s="1" t="s">
        <v>346</v>
      </c>
      <c r="I81" s="1" t="n">
        <f aca="false">IMREAL(E81)/256</f>
        <v>-0.00280333000911247</v>
      </c>
      <c r="J81" s="1" t="n">
        <f aca="false">IMAGINARY(E81)/256</f>
        <v>0.000330630496437361</v>
      </c>
      <c r="K81" s="3" t="n">
        <f aca="false">I81^2+J81^2</f>
        <v>7.96797566516496E-006</v>
      </c>
      <c r="L81" s="1" t="n">
        <f aca="false">A81/256</f>
        <v>0.30859375</v>
      </c>
      <c r="M81" s="1" t="n">
        <f aca="false">1/L81</f>
        <v>3.24050632911392</v>
      </c>
    </row>
    <row r="82" customFormat="false" ht="13" hidden="false" customHeight="false" outlineLevel="0" collapsed="false">
      <c r="A82" s="1" t="n">
        <v>80</v>
      </c>
      <c r="B82" s="1" t="n">
        <f aca="false">A82/12+1959</f>
        <v>1965.66666666667</v>
      </c>
      <c r="C82" s="1" t="n">
        <v>-3.89000000000004</v>
      </c>
      <c r="E82" s="1" t="s">
        <v>347</v>
      </c>
      <c r="I82" s="1" t="n">
        <f aca="false">IMREAL(E82)/256</f>
        <v>-0.00406591439007656</v>
      </c>
      <c r="J82" s="1" t="n">
        <f aca="false">IMAGINARY(E82)/256</f>
        <v>-0.00455805471126977</v>
      </c>
      <c r="K82" s="3" t="n">
        <f aca="false">I82^2+J82^2</f>
        <v>3.73075225783602E-005</v>
      </c>
      <c r="L82" s="1" t="n">
        <f aca="false">A82/256</f>
        <v>0.3125</v>
      </c>
      <c r="M82" s="1" t="n">
        <f aca="false">1/L82</f>
        <v>3.2</v>
      </c>
    </row>
    <row r="83" customFormat="false" ht="13" hidden="false" customHeight="false" outlineLevel="0" collapsed="false">
      <c r="A83" s="1" t="n">
        <v>81</v>
      </c>
      <c r="B83" s="1" t="n">
        <f aca="false">A83/12+1959</f>
        <v>1965.75</v>
      </c>
      <c r="C83" s="1" t="n">
        <v>-5.04500000000002</v>
      </c>
      <c r="E83" s="1" t="s">
        <v>348</v>
      </c>
      <c r="I83" s="1" t="n">
        <f aca="false">IMREAL(E83)/256</f>
        <v>-0.00737952082118102</v>
      </c>
      <c r="J83" s="1" t="n">
        <f aca="false">IMAGINARY(E83)/256</f>
        <v>-0.00160613039446028</v>
      </c>
      <c r="K83" s="3" t="n">
        <f aca="false">I83^2+J83^2</f>
        <v>5.70369823942533E-005</v>
      </c>
      <c r="L83" s="1" t="n">
        <f aca="false">A83/256</f>
        <v>0.31640625</v>
      </c>
      <c r="M83" s="1" t="n">
        <f aca="false">1/L83</f>
        <v>3.16049382716049</v>
      </c>
    </row>
    <row r="84" customFormat="false" ht="13" hidden="false" customHeight="false" outlineLevel="0" collapsed="false">
      <c r="A84" s="1" t="n">
        <v>82</v>
      </c>
      <c r="B84" s="1" t="n">
        <f aca="false">A84/12+1959</f>
        <v>1965.83333333333</v>
      </c>
      <c r="C84" s="1" t="n">
        <v>-5.65000000000003</v>
      </c>
      <c r="E84" s="1" t="s">
        <v>349</v>
      </c>
      <c r="I84" s="1" t="n">
        <f aca="false">IMREAL(E84)/256</f>
        <v>0.0139617426156822</v>
      </c>
      <c r="J84" s="1" t="n">
        <f aca="false">IMAGINARY(E84)/256</f>
        <v>-0.00891526644966684</v>
      </c>
      <c r="K84" s="3" t="n">
        <f aca="false">I84^2+J84^2</f>
        <v>0.000274412232735111</v>
      </c>
      <c r="L84" s="1" t="n">
        <f aca="false">A84/256</f>
        <v>0.3203125</v>
      </c>
      <c r="M84" s="1" t="n">
        <f aca="false">1/L84</f>
        <v>3.1219512195122</v>
      </c>
    </row>
    <row r="85" customFormat="false" ht="13" hidden="false" customHeight="false" outlineLevel="0" collapsed="false">
      <c r="A85" s="1" t="n">
        <v>83</v>
      </c>
      <c r="B85" s="1" t="n">
        <f aca="false">A85/12+1959</f>
        <v>1965.91666666667</v>
      </c>
      <c r="C85" s="1" t="n">
        <v>-4.17500000000001</v>
      </c>
      <c r="E85" s="1" t="s">
        <v>350</v>
      </c>
      <c r="I85" s="1" t="n">
        <f aca="false">IMREAL(E85)/256</f>
        <v>-0.00871832860522344</v>
      </c>
      <c r="J85" s="1" t="n">
        <f aca="false">IMAGINARY(E85)/256</f>
        <v>0.0150840730435544</v>
      </c>
      <c r="K85" s="3" t="n">
        <f aca="false">I85^2+J85^2</f>
        <v>0.000303538513251942</v>
      </c>
      <c r="L85" s="1" t="n">
        <f aca="false">A85/256</f>
        <v>0.32421875</v>
      </c>
      <c r="M85" s="1" t="n">
        <f aca="false">1/L85</f>
        <v>3.08433734939759</v>
      </c>
    </row>
    <row r="86" customFormat="false" ht="13" hidden="false" customHeight="false" outlineLevel="0" collapsed="false">
      <c r="A86" s="1" t="n">
        <v>84</v>
      </c>
      <c r="B86" s="1" t="n">
        <f aca="false">A86/12+1959</f>
        <v>1966</v>
      </c>
      <c r="C86" s="1" t="n">
        <v>-3.73000000000002</v>
      </c>
      <c r="E86" s="1" t="s">
        <v>351</v>
      </c>
      <c r="I86" s="1" t="n">
        <f aca="false">IMREAL(E86)/256</f>
        <v>-0.0157431970500837</v>
      </c>
      <c r="J86" s="1" t="n">
        <f aca="false">IMAGINARY(E86)/256</f>
        <v>-0.00813204269456805</v>
      </c>
      <c r="K86" s="3" t="n">
        <f aca="false">I86^2+J86^2</f>
        <v>0.000313978371744041</v>
      </c>
      <c r="L86" s="1" t="n">
        <f aca="false">A86/256</f>
        <v>0.328125</v>
      </c>
      <c r="M86" s="1" t="n">
        <f aca="false">1/L86</f>
        <v>3.04761904761905</v>
      </c>
    </row>
    <row r="87" customFormat="false" ht="13" hidden="false" customHeight="false" outlineLevel="0" collapsed="false">
      <c r="A87" s="1" t="n">
        <v>85</v>
      </c>
      <c r="B87" s="1" t="n">
        <f aca="false">A87/12+1959</f>
        <v>1966.08333333333</v>
      </c>
      <c r="C87" s="1" t="n">
        <v>-2.61500000000001</v>
      </c>
      <c r="E87" s="1" t="s">
        <v>352</v>
      </c>
      <c r="I87" s="1" t="n">
        <f aca="false">IMREAL(E87)/256</f>
        <v>0.0239832146155927</v>
      </c>
      <c r="J87" s="1" t="n">
        <f aca="false">IMAGINARY(E87)/256</f>
        <v>-0.0135688067373633</v>
      </c>
      <c r="K87" s="3" t="n">
        <f aca="false">I87^2+J87^2</f>
        <v>0.000759307099573497</v>
      </c>
      <c r="L87" s="1" t="n">
        <f aca="false">A87/256</f>
        <v>0.33203125</v>
      </c>
      <c r="M87" s="1" t="n">
        <f aca="false">1/L87</f>
        <v>3.01176470588235</v>
      </c>
    </row>
    <row r="88" customFormat="false" ht="13" hidden="false" customHeight="false" outlineLevel="0" collapsed="false">
      <c r="A88" s="1" t="n">
        <v>86</v>
      </c>
      <c r="B88" s="1" t="n">
        <f aca="false">A88/12+1959</f>
        <v>1966.16666666667</v>
      </c>
      <c r="C88" s="1" t="n">
        <v>-1.74000000000001</v>
      </c>
      <c r="E88" s="1" t="s">
        <v>353</v>
      </c>
      <c r="I88" s="1" t="n">
        <f aca="false">IMREAL(E88)/256</f>
        <v>-0.0274745127941917</v>
      </c>
      <c r="J88" s="1" t="n">
        <f aca="false">IMAGINARY(E88)/256</f>
        <v>0.00637039756919406</v>
      </c>
      <c r="K88" s="3" t="n">
        <f aca="false">I88^2+J88^2</f>
        <v>0.000795430818467796</v>
      </c>
      <c r="L88" s="1" t="n">
        <f aca="false">A88/256</f>
        <v>0.3359375</v>
      </c>
      <c r="M88" s="1" t="n">
        <f aca="false">1/L88</f>
        <v>2.97674418604651</v>
      </c>
    </row>
    <row r="89" customFormat="false" ht="13" hidden="false" customHeight="false" outlineLevel="0" collapsed="false">
      <c r="A89" s="1" t="n">
        <v>87</v>
      </c>
      <c r="B89" s="1" t="n">
        <f aca="false">A89/12+1959</f>
        <v>1966.25</v>
      </c>
      <c r="C89" s="1" t="n">
        <v>-1.04499999999996</v>
      </c>
      <c r="E89" s="1" t="s">
        <v>354</v>
      </c>
      <c r="I89" s="1" t="n">
        <f aca="false">IMREAL(E89)/256</f>
        <v>-0.0205082027966567</v>
      </c>
      <c r="J89" s="1" t="n">
        <f aca="false">IMAGINARY(E89)/256</f>
        <v>-0.00407537553357316</v>
      </c>
      <c r="K89" s="3" t="n">
        <f aca="false">I89^2+J89^2</f>
        <v>0.000437195067688444</v>
      </c>
      <c r="L89" s="1" t="n">
        <f aca="false">A89/256</f>
        <v>0.33984375</v>
      </c>
      <c r="M89" s="1" t="n">
        <f aca="false">1/L89</f>
        <v>2.94252873563218</v>
      </c>
    </row>
    <row r="90" customFormat="false" ht="13" hidden="false" customHeight="false" outlineLevel="0" collapsed="false">
      <c r="A90" s="1" t="n">
        <v>88</v>
      </c>
      <c r="B90" s="1" t="n">
        <f aca="false">A90/12+1959</f>
        <v>1966.33333333333</v>
      </c>
      <c r="C90" s="1" t="n">
        <v>0.180000000000007</v>
      </c>
      <c r="E90" s="1" t="s">
        <v>355</v>
      </c>
      <c r="I90" s="1" t="n">
        <f aca="false">IMREAL(E90)/256</f>
        <v>0.00240519965374964</v>
      </c>
      <c r="J90" s="1" t="n">
        <f aca="false">IMAGINARY(E90)/256</f>
        <v>-0.0055535252918191</v>
      </c>
      <c r="K90" s="3" t="n">
        <f aca="false">I90^2+J90^2</f>
        <v>3.66266285412718E-005</v>
      </c>
      <c r="L90" s="1" t="n">
        <f aca="false">A90/256</f>
        <v>0.34375</v>
      </c>
      <c r="M90" s="1" t="n">
        <f aca="false">1/L90</f>
        <v>2.90909090909091</v>
      </c>
    </row>
    <row r="91" customFormat="false" ht="13" hidden="false" customHeight="false" outlineLevel="0" collapsed="false">
      <c r="A91" s="1" t="n">
        <v>89</v>
      </c>
      <c r="B91" s="1" t="n">
        <f aca="false">A91/12+1959</f>
        <v>1966.41666666667</v>
      </c>
      <c r="C91" s="1" t="n">
        <v>0.455000000000041</v>
      </c>
      <c r="E91" s="1" t="s">
        <v>356</v>
      </c>
      <c r="I91" s="1" t="n">
        <f aca="false">IMREAL(E91)/256</f>
        <v>-0.0113023074713914</v>
      </c>
      <c r="J91" s="1" t="n">
        <f aca="false">IMAGINARY(E91)/256</f>
        <v>0.00660516431275484</v>
      </c>
      <c r="K91" s="3" t="n">
        <f aca="false">I91^2+J91^2</f>
        <v>0.000171370349776359</v>
      </c>
      <c r="L91" s="1" t="n">
        <f aca="false">A91/256</f>
        <v>0.34765625</v>
      </c>
      <c r="M91" s="1" t="n">
        <f aca="false">1/L91</f>
        <v>2.87640449438202</v>
      </c>
    </row>
    <row r="92" customFormat="false" ht="13" hidden="false" customHeight="false" outlineLevel="0" collapsed="false">
      <c r="A92" s="1" t="n">
        <v>90</v>
      </c>
      <c r="B92" s="1" t="n">
        <f aca="false">A92/12+1959</f>
        <v>1966.5</v>
      </c>
      <c r="C92" s="1" t="n">
        <v>0.0399999999999636</v>
      </c>
      <c r="E92" s="1" t="s">
        <v>357</v>
      </c>
      <c r="I92" s="1" t="n">
        <f aca="false">IMREAL(E92)/256</f>
        <v>-0.00273689249564039</v>
      </c>
      <c r="J92" s="1" t="n">
        <f aca="false">IMAGINARY(E92)/256</f>
        <v>0.00504704306548098</v>
      </c>
      <c r="K92" s="3" t="n">
        <f aca="false">I92^2+J92^2</f>
        <v>3.29632242375123E-005</v>
      </c>
      <c r="L92" s="1" t="n">
        <f aca="false">A92/256</f>
        <v>0.3515625</v>
      </c>
      <c r="M92" s="1" t="n">
        <f aca="false">1/L92</f>
        <v>2.84444444444444</v>
      </c>
    </row>
    <row r="93" customFormat="false" ht="13" hidden="false" customHeight="false" outlineLevel="0" collapsed="false">
      <c r="A93" s="1" t="n">
        <v>91</v>
      </c>
      <c r="B93" s="1" t="n">
        <f aca="false">A93/12+1959</f>
        <v>1966.58333333333</v>
      </c>
      <c r="C93" s="1" t="n">
        <v>-1.38499999999999</v>
      </c>
      <c r="E93" s="1" t="s">
        <v>358</v>
      </c>
      <c r="I93" s="1" t="n">
        <f aca="false">IMREAL(E93)/256</f>
        <v>-0.010820596821235</v>
      </c>
      <c r="J93" s="1" t="n">
        <f aca="false">IMAGINARY(E93)/256</f>
        <v>0.0145490670230799</v>
      </c>
      <c r="K93" s="3" t="n">
        <f aca="false">I93^2+J93^2</f>
        <v>0.000328760666809793</v>
      </c>
      <c r="L93" s="1" t="n">
        <f aca="false">A93/256</f>
        <v>0.35546875</v>
      </c>
      <c r="M93" s="1" t="n">
        <f aca="false">1/L93</f>
        <v>2.81318681318681</v>
      </c>
    </row>
    <row r="94" customFormat="false" ht="13" hidden="false" customHeight="false" outlineLevel="0" collapsed="false">
      <c r="A94" s="1" t="n">
        <v>92</v>
      </c>
      <c r="B94" s="1" t="n">
        <f aca="false">A94/12+1959</f>
        <v>1966.66666666667</v>
      </c>
      <c r="C94" s="1" t="n">
        <v>-3.53000000000003</v>
      </c>
      <c r="E94" s="1" t="s">
        <v>359</v>
      </c>
      <c r="I94" s="1" t="n">
        <f aca="false">IMREAL(E94)/256</f>
        <v>0.00385255561008771</v>
      </c>
      <c r="J94" s="1" t="n">
        <f aca="false">IMAGINARY(E94)/256</f>
        <v>0.000398845704839789</v>
      </c>
      <c r="K94" s="3" t="n">
        <f aca="false">I94^2+J94^2</f>
        <v>1.50012626250874E-005</v>
      </c>
      <c r="L94" s="1" t="n">
        <f aca="false">A94/256</f>
        <v>0.359375</v>
      </c>
      <c r="M94" s="1" t="n">
        <f aca="false">1/L94</f>
        <v>2.78260869565217</v>
      </c>
    </row>
    <row r="95" customFormat="false" ht="13" hidden="false" customHeight="false" outlineLevel="0" collapsed="false">
      <c r="A95" s="1" t="n">
        <v>93</v>
      </c>
      <c r="B95" s="1" t="n">
        <f aca="false">A95/12+1959</f>
        <v>1966.75</v>
      </c>
      <c r="C95" s="1" t="n">
        <v>-5.35499999999996</v>
      </c>
      <c r="E95" s="1" t="s">
        <v>360</v>
      </c>
      <c r="I95" s="1" t="n">
        <f aca="false">IMREAL(E95)/256</f>
        <v>-0.00271040561935776</v>
      </c>
      <c r="J95" s="1" t="n">
        <f aca="false">IMAGINARY(E95)/256</f>
        <v>0.00412994964605856</v>
      </c>
      <c r="K95" s="3" t="n">
        <f aca="false">I95^2+J95^2</f>
        <v>2.44027827004253E-005</v>
      </c>
      <c r="L95" s="1" t="n">
        <f aca="false">A95/256</f>
        <v>0.36328125</v>
      </c>
      <c r="M95" s="1" t="n">
        <f aca="false">1/L95</f>
        <v>2.75268817204301</v>
      </c>
    </row>
    <row r="96" customFormat="false" ht="13" hidden="false" customHeight="false" outlineLevel="0" collapsed="false">
      <c r="A96" s="1" t="n">
        <v>94</v>
      </c>
      <c r="B96" s="1" t="n">
        <f aca="false">A96/12+1959</f>
        <v>1966.83333333333</v>
      </c>
      <c r="C96" s="1" t="n">
        <v>-5.99000000000001</v>
      </c>
      <c r="E96" s="1" t="s">
        <v>361</v>
      </c>
      <c r="I96" s="1" t="n">
        <f aca="false">IMREAL(E96)/256</f>
        <v>-0.0163132490833244</v>
      </c>
      <c r="J96" s="1" t="n">
        <f aca="false">IMAGINARY(E96)/256</f>
        <v>-0.00377628704742695</v>
      </c>
      <c r="K96" s="3" t="n">
        <f aca="false">I96^2+J96^2</f>
        <v>0.000280382439519148</v>
      </c>
      <c r="L96" s="1" t="n">
        <f aca="false">A96/256</f>
        <v>0.3671875</v>
      </c>
      <c r="M96" s="1" t="n">
        <f aca="false">1/L96</f>
        <v>2.72340425531915</v>
      </c>
    </row>
    <row r="97" customFormat="false" ht="13" hidden="false" customHeight="false" outlineLevel="0" collapsed="false">
      <c r="A97" s="1" t="n">
        <v>95</v>
      </c>
      <c r="B97" s="1" t="n">
        <f aca="false">A97/12+1959</f>
        <v>1966.91666666667</v>
      </c>
      <c r="C97" s="1" t="n">
        <v>-4.39499999999998</v>
      </c>
      <c r="E97" s="1" t="s">
        <v>362</v>
      </c>
      <c r="I97" s="1" t="n">
        <f aca="false">IMREAL(E97)/256</f>
        <v>-0.000672863580667785</v>
      </c>
      <c r="J97" s="1" t="n">
        <f aca="false">IMAGINARY(E97)/256</f>
        <v>-0.00674310483745164</v>
      </c>
      <c r="K97" s="3" t="n">
        <f aca="false">I97^2+J97^2</f>
        <v>4.59222082470528E-005</v>
      </c>
      <c r="L97" s="1" t="n">
        <f aca="false">A97/256</f>
        <v>0.37109375</v>
      </c>
      <c r="M97" s="1" t="n">
        <f aca="false">1/L97</f>
        <v>2.69473684210526</v>
      </c>
    </row>
    <row r="98" customFormat="false" ht="13" hidden="false" customHeight="false" outlineLevel="0" collapsed="false">
      <c r="A98" s="1" t="n">
        <v>96</v>
      </c>
      <c r="B98" s="1" t="n">
        <f aca="false">A98/12+1959</f>
        <v>1967</v>
      </c>
      <c r="C98" s="1" t="n">
        <v>-3.25</v>
      </c>
      <c r="E98" s="1" t="s">
        <v>363</v>
      </c>
      <c r="I98" s="1" t="n">
        <f aca="false">IMREAL(E98)/256</f>
        <v>-0.00634814947596438</v>
      </c>
      <c r="J98" s="1" t="n">
        <f aca="false">IMAGINARY(E98)/256</f>
        <v>0.00556063986197262</v>
      </c>
      <c r="K98" s="3" t="n">
        <f aca="false">I98^2+J98^2</f>
        <v>7.12197174437456E-005</v>
      </c>
      <c r="L98" s="1" t="n">
        <f aca="false">A98/256</f>
        <v>0.375</v>
      </c>
      <c r="M98" s="1" t="n">
        <f aca="false">1/L98</f>
        <v>2.66666666666667</v>
      </c>
    </row>
    <row r="99" customFormat="false" ht="13" hidden="false" customHeight="false" outlineLevel="0" collapsed="false">
      <c r="A99" s="1" t="n">
        <v>97</v>
      </c>
      <c r="B99" s="1" t="n">
        <f aca="false">A99/12+1959</f>
        <v>1967.08333333333</v>
      </c>
      <c r="C99" s="1" t="n">
        <v>-2.04499999999996</v>
      </c>
      <c r="E99" s="1" t="s">
        <v>364</v>
      </c>
      <c r="I99" s="1" t="n">
        <f aca="false">IMREAL(E99)/256</f>
        <v>-0.0156112434206277</v>
      </c>
      <c r="J99" s="1" t="n">
        <f aca="false">IMAGINARY(E99)/256</f>
        <v>0.000787024433856539</v>
      </c>
      <c r="K99" s="3" t="n">
        <f aca="false">I99^2+J99^2</f>
        <v>0.00024433032859758</v>
      </c>
      <c r="L99" s="1" t="n">
        <f aca="false">A99/256</f>
        <v>0.37890625</v>
      </c>
      <c r="M99" s="1" t="n">
        <f aca="false">1/L99</f>
        <v>2.63917525773196</v>
      </c>
    </row>
    <row r="100" customFormat="false" ht="13" hidden="false" customHeight="false" outlineLevel="0" collapsed="false">
      <c r="A100" s="1" t="n">
        <v>98</v>
      </c>
      <c r="B100" s="1" t="n">
        <f aca="false">A100/12+1959</f>
        <v>1967.16666666667</v>
      </c>
      <c r="C100" s="1" t="n">
        <v>-1.97000000000003</v>
      </c>
      <c r="E100" s="1" t="s">
        <v>365</v>
      </c>
      <c r="I100" s="1" t="n">
        <f aca="false">IMREAL(E100)/256</f>
        <v>0.000806524373291293</v>
      </c>
      <c r="J100" s="1" t="n">
        <f aca="false">IMAGINARY(E100)/256</f>
        <v>0.0111236505609913</v>
      </c>
      <c r="K100" s="3" t="n">
        <f aca="false">I100^2+J100^2</f>
        <v>0.000124386083367756</v>
      </c>
      <c r="L100" s="1" t="n">
        <f aca="false">A100/256</f>
        <v>0.3828125</v>
      </c>
      <c r="M100" s="1" t="n">
        <f aca="false">1/L100</f>
        <v>2.61224489795918</v>
      </c>
    </row>
    <row r="101" customFormat="false" ht="13" hidden="false" customHeight="false" outlineLevel="0" collapsed="false">
      <c r="A101" s="1" t="n">
        <v>99</v>
      </c>
      <c r="B101" s="1" t="n">
        <f aca="false">A101/12+1959</f>
        <v>1967.25</v>
      </c>
      <c r="C101" s="1" t="n">
        <v>-1.52499999999998</v>
      </c>
      <c r="E101" s="1" t="s">
        <v>366</v>
      </c>
      <c r="I101" s="1" t="n">
        <f aca="false">IMREAL(E101)/256</f>
        <v>0.00466359184610445</v>
      </c>
      <c r="J101" s="1" t="n">
        <f aca="false">IMAGINARY(E101)/256</f>
        <v>0.00696169306610367</v>
      </c>
      <c r="K101" s="3" t="n">
        <f aca="false">I101^2+J101^2</f>
        <v>7.02142592536879E-005</v>
      </c>
      <c r="L101" s="1" t="n">
        <f aca="false">A101/256</f>
        <v>0.38671875</v>
      </c>
      <c r="M101" s="1" t="n">
        <f aca="false">1/L101</f>
        <v>2.58585858585859</v>
      </c>
    </row>
    <row r="102" customFormat="false" ht="13" hidden="false" customHeight="false" outlineLevel="0" collapsed="false">
      <c r="A102" s="1" t="n">
        <v>100</v>
      </c>
      <c r="B102" s="1" t="n">
        <f aca="false">A102/12+1959</f>
        <v>1967.33333333333</v>
      </c>
      <c r="C102" s="1" t="n">
        <v>-0.25</v>
      </c>
      <c r="E102" s="1" t="s">
        <v>367</v>
      </c>
      <c r="I102" s="1" t="n">
        <f aca="false">IMREAL(E102)/256</f>
        <v>0.00621429986971141</v>
      </c>
      <c r="J102" s="1" t="n">
        <f aca="false">IMAGINARY(E102)/256</f>
        <v>-0.00505139823760449</v>
      </c>
      <c r="K102" s="3" t="n">
        <f aca="false">I102^2+J102^2</f>
        <v>6.4134147025569E-005</v>
      </c>
      <c r="L102" s="1" t="n">
        <f aca="false">A102/256</f>
        <v>0.390625</v>
      </c>
      <c r="M102" s="1" t="n">
        <f aca="false">1/L102</f>
        <v>2.56</v>
      </c>
    </row>
    <row r="103" customFormat="false" ht="13" hidden="false" customHeight="false" outlineLevel="0" collapsed="false">
      <c r="A103" s="1" t="n">
        <v>101</v>
      </c>
      <c r="B103" s="1" t="n">
        <f aca="false">A103/12+1959</f>
        <v>1967.41666666667</v>
      </c>
      <c r="C103" s="1" t="n">
        <v>0.234999999999957</v>
      </c>
      <c r="E103" s="1" t="s">
        <v>368</v>
      </c>
      <c r="I103" s="1" t="n">
        <f aca="false">IMREAL(E103)/256</f>
        <v>-0.00465671006016898</v>
      </c>
      <c r="J103" s="1" t="n">
        <f aca="false">IMAGINARY(E103)/256</f>
        <v>-0.00549100626414231</v>
      </c>
      <c r="K103" s="3" t="n">
        <f aca="false">I103^2+J103^2</f>
        <v>5.18360983773291E-005</v>
      </c>
      <c r="L103" s="1" t="n">
        <f aca="false">A103/256</f>
        <v>0.39453125</v>
      </c>
      <c r="M103" s="1" t="n">
        <f aca="false">1/L103</f>
        <v>2.53465346534653</v>
      </c>
    </row>
    <row r="104" customFormat="false" ht="13" hidden="false" customHeight="false" outlineLevel="0" collapsed="false">
      <c r="A104" s="1" t="n">
        <v>102</v>
      </c>
      <c r="B104" s="1" t="n">
        <f aca="false">A104/12+1959</f>
        <v>1967.5</v>
      </c>
      <c r="C104" s="1" t="n">
        <v>-0.759999999999991</v>
      </c>
      <c r="E104" s="1" t="s">
        <v>369</v>
      </c>
      <c r="I104" s="1" t="n">
        <f aca="false">IMREAL(E104)/256</f>
        <v>-0.00545379844998461</v>
      </c>
      <c r="J104" s="1" t="n">
        <f aca="false">IMAGINARY(E104)/256</f>
        <v>-0.00465629209852934</v>
      </c>
      <c r="K104" s="3" t="n">
        <f aca="false">I104^2+J104^2</f>
        <v>5.14249736398813E-005</v>
      </c>
      <c r="L104" s="1" t="n">
        <f aca="false">A104/256</f>
        <v>0.3984375</v>
      </c>
      <c r="M104" s="1" t="n">
        <f aca="false">1/L104</f>
        <v>2.50980392156863</v>
      </c>
    </row>
    <row r="105" customFormat="false" ht="13" hidden="false" customHeight="false" outlineLevel="0" collapsed="false">
      <c r="A105" s="1" t="n">
        <v>103</v>
      </c>
      <c r="B105" s="1" t="n">
        <f aca="false">A105/12+1959</f>
        <v>1967.58333333333</v>
      </c>
      <c r="C105" s="1" t="n">
        <v>-2.39500000000004</v>
      </c>
      <c r="E105" s="1" t="s">
        <v>370</v>
      </c>
      <c r="I105" s="1" t="n">
        <f aca="false">IMREAL(E105)/256</f>
        <v>-0.000798167483661152</v>
      </c>
      <c r="J105" s="1" t="n">
        <f aca="false">IMAGINARY(E105)/256</f>
        <v>-0.00947187206425617</v>
      </c>
      <c r="K105" s="3" t="n">
        <f aca="false">I105^2+J105^2</f>
        <v>9.03534317336105E-005</v>
      </c>
      <c r="L105" s="1" t="n">
        <f aca="false">A105/256</f>
        <v>0.40234375</v>
      </c>
      <c r="M105" s="1" t="n">
        <f aca="false">1/L105</f>
        <v>2.48543689320388</v>
      </c>
    </row>
    <row r="106" customFormat="false" ht="13" hidden="false" customHeight="false" outlineLevel="0" collapsed="false">
      <c r="A106" s="1" t="n">
        <v>104</v>
      </c>
      <c r="B106" s="1" t="n">
        <f aca="false">A106/12+1959</f>
        <v>1967.66666666667</v>
      </c>
      <c r="C106" s="1" t="n">
        <v>-4.12</v>
      </c>
      <c r="E106" s="1" t="s">
        <v>371</v>
      </c>
      <c r="I106" s="1" t="n">
        <f aca="false">IMREAL(E106)/256</f>
        <v>-0.0126935746005825</v>
      </c>
      <c r="J106" s="1" t="n">
        <f aca="false">IMAGINARY(E106)/256</f>
        <v>-0.0100724000164176</v>
      </c>
      <c r="K106" s="3" t="n">
        <f aca="false">I106^2+J106^2</f>
        <v>0.000262580078231281</v>
      </c>
      <c r="L106" s="1" t="n">
        <f aca="false">A106/256</f>
        <v>0.40625</v>
      </c>
      <c r="M106" s="1" t="n">
        <f aca="false">1/L106</f>
        <v>2.46153846153846</v>
      </c>
    </row>
    <row r="107" customFormat="false" ht="13" hidden="false" customHeight="false" outlineLevel="0" collapsed="false">
      <c r="A107" s="1" t="n">
        <v>105</v>
      </c>
      <c r="B107" s="1" t="n">
        <f aca="false">A107/12+1959</f>
        <v>1967.75</v>
      </c>
      <c r="C107" s="1" t="n">
        <v>-5.875</v>
      </c>
      <c r="E107" s="1" t="s">
        <v>372</v>
      </c>
      <c r="I107" s="1" t="n">
        <f aca="false">IMREAL(E107)/256</f>
        <v>-0.0123217336051357</v>
      </c>
      <c r="J107" s="1" t="n">
        <f aca="false">IMAGINARY(E107)/256</f>
        <v>-0.000934865611824223</v>
      </c>
      <c r="K107" s="3" t="n">
        <f aca="false">I107^2+J107^2</f>
        <v>0.000152699092748101</v>
      </c>
      <c r="L107" s="1" t="n">
        <f aca="false">A107/256</f>
        <v>0.41015625</v>
      </c>
      <c r="M107" s="1" t="n">
        <f aca="false">1/L107</f>
        <v>2.43809523809524</v>
      </c>
    </row>
    <row r="108" customFormat="false" ht="13" hidden="false" customHeight="false" outlineLevel="0" collapsed="false">
      <c r="A108" s="1" t="n">
        <v>106</v>
      </c>
      <c r="B108" s="1" t="n">
        <f aca="false">A108/12+1959</f>
        <v>1967.83333333333</v>
      </c>
      <c r="C108" s="1" t="n">
        <v>-5.83999999999998</v>
      </c>
      <c r="E108" s="1" t="s">
        <v>373</v>
      </c>
      <c r="I108" s="1" t="n">
        <f aca="false">IMREAL(E108)/256</f>
        <v>0.000578672992439742</v>
      </c>
      <c r="J108" s="1" t="n">
        <f aca="false">IMAGINARY(E108)/256</f>
        <v>-0.00979783357106352</v>
      </c>
      <c r="K108" s="3" t="n">
        <f aca="false">I108^2+J108^2</f>
        <v>9.63324051184384E-005</v>
      </c>
      <c r="L108" s="1" t="n">
        <f aca="false">A108/256</f>
        <v>0.4140625</v>
      </c>
      <c r="M108" s="1" t="n">
        <f aca="false">1/L108</f>
        <v>2.41509433962264</v>
      </c>
    </row>
    <row r="109" customFormat="false" ht="13" hidden="false" customHeight="false" outlineLevel="0" collapsed="false">
      <c r="A109" s="1" t="n">
        <v>107</v>
      </c>
      <c r="B109" s="1" t="n">
        <f aca="false">A109/12+1959</f>
        <v>1967.91666666667</v>
      </c>
      <c r="C109" s="1" t="n">
        <v>-4.60500000000002</v>
      </c>
      <c r="E109" s="1" t="s">
        <v>374</v>
      </c>
      <c r="I109" s="1" t="n">
        <f aca="false">IMREAL(E109)/256</f>
        <v>-0.0172556134015003</v>
      </c>
      <c r="J109" s="1" t="n">
        <f aca="false">IMAGINARY(E109)/256</f>
        <v>-0.0137331104996943</v>
      </c>
      <c r="K109" s="3" t="n">
        <f aca="false">I109^2+J109^2</f>
        <v>0.000486354517858851</v>
      </c>
      <c r="L109" s="1" t="n">
        <f aca="false">A109/256</f>
        <v>0.41796875</v>
      </c>
      <c r="M109" s="1" t="n">
        <f aca="false">1/L109</f>
        <v>2.39252336448598</v>
      </c>
    </row>
    <row r="110" customFormat="false" ht="13" hidden="false" customHeight="false" outlineLevel="0" collapsed="false">
      <c r="A110" s="1" t="n">
        <v>108</v>
      </c>
      <c r="B110" s="1" t="n">
        <f aca="false">A110/12+1959</f>
        <v>1968</v>
      </c>
      <c r="C110" s="1" t="n">
        <v>-3.45999999999998</v>
      </c>
      <c r="E110" s="1" t="s">
        <v>375</v>
      </c>
      <c r="I110" s="1" t="n">
        <f aca="false">IMREAL(E110)/256</f>
        <v>-0.0111513528974763</v>
      </c>
      <c r="J110" s="1" t="n">
        <f aca="false">IMAGINARY(E110)/256</f>
        <v>-0.0107011926219872</v>
      </c>
      <c r="K110" s="3" t="n">
        <f aca="false">I110^2+J110^2</f>
        <v>0.000238868194976925</v>
      </c>
      <c r="L110" s="1" t="n">
        <f aca="false">A110/256</f>
        <v>0.421875</v>
      </c>
      <c r="M110" s="1" t="n">
        <f aca="false">1/L110</f>
        <v>2.37037037037037</v>
      </c>
    </row>
    <row r="111" customFormat="false" ht="13" hidden="false" customHeight="false" outlineLevel="0" collapsed="false">
      <c r="A111" s="1" t="n">
        <v>109</v>
      </c>
      <c r="B111" s="1" t="n">
        <f aca="false">A111/12+1959</f>
        <v>1968.08333333333</v>
      </c>
      <c r="C111" s="1" t="n">
        <v>-2.95500000000004</v>
      </c>
      <c r="E111" s="1" t="s">
        <v>376</v>
      </c>
      <c r="I111" s="1" t="n">
        <f aca="false">IMREAL(E111)/256</f>
        <v>0.00971971445348945</v>
      </c>
      <c r="J111" s="1" t="n">
        <f aca="false">IMAGINARY(E111)/256</f>
        <v>-0.0130324670643632</v>
      </c>
      <c r="K111" s="3" t="n">
        <f aca="false">I111^2+J111^2</f>
        <v>0.000264318046841083</v>
      </c>
      <c r="L111" s="1" t="n">
        <f aca="false">A111/256</f>
        <v>0.42578125</v>
      </c>
      <c r="M111" s="1" t="n">
        <f aca="false">1/L111</f>
        <v>2.34862385321101</v>
      </c>
    </row>
    <row r="112" customFormat="false" ht="13" hidden="false" customHeight="false" outlineLevel="0" collapsed="false">
      <c r="A112" s="1" t="n">
        <v>110</v>
      </c>
      <c r="B112" s="1" t="n">
        <f aca="false">A112/12+1959</f>
        <v>1968.16666666667</v>
      </c>
      <c r="C112" s="1" t="n">
        <v>-2.45999999999998</v>
      </c>
      <c r="E112" s="1" t="s">
        <v>377</v>
      </c>
      <c r="I112" s="1" t="n">
        <f aca="false">IMREAL(E112)/256</f>
        <v>-0.00268409776533103</v>
      </c>
      <c r="J112" s="1" t="n">
        <f aca="false">IMAGINARY(E112)/256</f>
        <v>-0.0154990614992079</v>
      </c>
      <c r="K112" s="3" t="n">
        <f aca="false">I112^2+J112^2</f>
        <v>0.000247425288170085</v>
      </c>
      <c r="L112" s="1" t="n">
        <f aca="false">A112/256</f>
        <v>0.4296875</v>
      </c>
      <c r="M112" s="1" t="n">
        <f aca="false">1/L112</f>
        <v>2.32727272727273</v>
      </c>
    </row>
    <row r="113" customFormat="false" ht="13" hidden="false" customHeight="false" outlineLevel="0" collapsed="false">
      <c r="A113" s="1" t="n">
        <v>111</v>
      </c>
      <c r="B113" s="1" t="n">
        <f aca="false">A113/12+1959</f>
        <v>1968.25</v>
      </c>
      <c r="C113" s="1" t="n">
        <v>-1.815</v>
      </c>
      <c r="E113" s="1" t="s">
        <v>378</v>
      </c>
      <c r="I113" s="1" t="n">
        <f aca="false">IMREAL(E113)/256</f>
        <v>-0.000921060145602653</v>
      </c>
      <c r="J113" s="1" t="n">
        <f aca="false">IMAGINARY(E113)/256</f>
        <v>-0.000790212787776695</v>
      </c>
      <c r="K113" s="3" t="n">
        <f aca="false">I113^2+J113^2</f>
        <v>1.4727880417834E-006</v>
      </c>
      <c r="L113" s="1" t="n">
        <f aca="false">A113/256</f>
        <v>0.43359375</v>
      </c>
      <c r="M113" s="1" t="n">
        <f aca="false">1/L113</f>
        <v>2.30630630630631</v>
      </c>
    </row>
    <row r="114" customFormat="false" ht="13" hidden="false" customHeight="false" outlineLevel="0" collapsed="false">
      <c r="A114" s="1" t="n">
        <v>112</v>
      </c>
      <c r="B114" s="1" t="n">
        <f aca="false">A114/12+1959</f>
        <v>1968.33333333333</v>
      </c>
      <c r="C114" s="1" t="n">
        <v>-0.779999999999973</v>
      </c>
      <c r="E114" s="1" t="s">
        <v>379</v>
      </c>
      <c r="I114" s="1" t="n">
        <f aca="false">IMREAL(E114)/256</f>
        <v>0.011865890845008</v>
      </c>
      <c r="J114" s="1" t="n">
        <f aca="false">IMAGINARY(E114)/256</f>
        <v>-0.0116922844935843</v>
      </c>
      <c r="K114" s="3" t="n">
        <f aca="false">I114^2+J114^2</f>
        <v>0.000277508882224557</v>
      </c>
      <c r="L114" s="1" t="n">
        <f aca="false">A114/256</f>
        <v>0.4375</v>
      </c>
      <c r="M114" s="1" t="n">
        <f aca="false">1/L114</f>
        <v>2.28571428571429</v>
      </c>
    </row>
    <row r="115" customFormat="false" ht="13" hidden="false" customHeight="false" outlineLevel="0" collapsed="false">
      <c r="A115" s="1" t="n">
        <v>113</v>
      </c>
      <c r="B115" s="1" t="n">
        <f aca="false">A115/12+1959</f>
        <v>1968.41666666667</v>
      </c>
      <c r="C115" s="1" t="n">
        <v>-0.324999999999989</v>
      </c>
      <c r="E115" s="1" t="s">
        <v>380</v>
      </c>
      <c r="I115" s="1" t="n">
        <f aca="false">IMREAL(E115)/256</f>
        <v>-0.0187257161148323</v>
      </c>
      <c r="J115" s="1" t="n">
        <f aca="false">IMAGINARY(E115)/256</f>
        <v>-0.0129788778489932</v>
      </c>
      <c r="K115" s="3" t="n">
        <f aca="false">I115^2+J115^2</f>
        <v>0.000519103714232376</v>
      </c>
      <c r="L115" s="1" t="n">
        <f aca="false">A115/256</f>
        <v>0.44140625</v>
      </c>
      <c r="M115" s="1" t="n">
        <f aca="false">1/L115</f>
        <v>2.26548672566372</v>
      </c>
    </row>
    <row r="116" customFormat="false" ht="13" hidden="false" customHeight="false" outlineLevel="0" collapsed="false">
      <c r="A116" s="1" t="n">
        <v>114</v>
      </c>
      <c r="B116" s="1" t="n">
        <f aca="false">A116/12+1959</f>
        <v>1968.5</v>
      </c>
      <c r="C116" s="1" t="n">
        <v>-0.639999999999986</v>
      </c>
      <c r="E116" s="1" t="s">
        <v>381</v>
      </c>
      <c r="I116" s="1" t="n">
        <f aca="false">IMREAL(E116)/256</f>
        <v>-0.00123718730370721</v>
      </c>
      <c r="J116" s="1" t="n">
        <f aca="false">IMAGINARY(E116)/256</f>
        <v>0.00941399896682707</v>
      </c>
      <c r="K116" s="3" t="n">
        <f aca="false">I116^2+J116^2</f>
        <v>9.01540089718754E-005</v>
      </c>
      <c r="L116" s="1" t="n">
        <f aca="false">A116/256</f>
        <v>0.4453125</v>
      </c>
      <c r="M116" s="1" t="n">
        <f aca="false">1/L116</f>
        <v>2.24561403508772</v>
      </c>
    </row>
    <row r="117" customFormat="false" ht="13" hidden="false" customHeight="false" outlineLevel="0" collapsed="false">
      <c r="A117" s="1" t="n">
        <v>115</v>
      </c>
      <c r="B117" s="1" t="n">
        <f aca="false">A117/12+1959</f>
        <v>1968.58333333333</v>
      </c>
      <c r="C117" s="1" t="n">
        <v>-1.95499999999998</v>
      </c>
      <c r="E117" s="1" t="s">
        <v>382</v>
      </c>
      <c r="I117" s="1" t="n">
        <f aca="false">IMREAL(E117)/256</f>
        <v>-0.0034769969153141</v>
      </c>
      <c r="J117" s="1" t="n">
        <f aca="false">IMAGINARY(E117)/256</f>
        <v>0.0131014081957221</v>
      </c>
      <c r="K117" s="3" t="n">
        <f aca="false">I117^2+J117^2</f>
        <v>0.000183736404260038</v>
      </c>
      <c r="L117" s="1" t="n">
        <f aca="false">A117/256</f>
        <v>0.44921875</v>
      </c>
      <c r="M117" s="1" t="n">
        <f aca="false">1/L117</f>
        <v>2.22608695652174</v>
      </c>
    </row>
    <row r="118" customFormat="false" ht="13" hidden="false" customHeight="false" outlineLevel="0" collapsed="false">
      <c r="A118" s="1" t="n">
        <v>116</v>
      </c>
      <c r="B118" s="1" t="n">
        <f aca="false">A118/12+1959</f>
        <v>1968.66666666667</v>
      </c>
      <c r="C118" s="1" t="n">
        <v>-4.09999999999997</v>
      </c>
      <c r="E118" s="1" t="s">
        <v>383</v>
      </c>
      <c r="I118" s="1" t="n">
        <f aca="false">IMREAL(E118)/256</f>
        <v>0.00420981469288035</v>
      </c>
      <c r="J118" s="1" t="n">
        <f aca="false">IMAGINARY(E118)/256</f>
        <v>-0.0132956344894755</v>
      </c>
      <c r="K118" s="3" t="n">
        <f aca="false">I118^2+J118^2</f>
        <v>0.000194496436226121</v>
      </c>
      <c r="L118" s="1" t="n">
        <f aca="false">A118/256</f>
        <v>0.453125</v>
      </c>
      <c r="M118" s="1" t="n">
        <f aca="false">1/L118</f>
        <v>2.20689655172414</v>
      </c>
    </row>
    <row r="119" customFormat="false" ht="13" hidden="false" customHeight="false" outlineLevel="0" collapsed="false">
      <c r="A119" s="1" t="n">
        <v>117</v>
      </c>
      <c r="B119" s="1" t="n">
        <f aca="false">A119/12+1959</f>
        <v>1968.75</v>
      </c>
      <c r="C119" s="1" t="n">
        <v>-6.01499999999999</v>
      </c>
      <c r="E119" s="1" t="s">
        <v>384</v>
      </c>
      <c r="I119" s="1" t="n">
        <f aca="false">IMREAL(E119)/256</f>
        <v>-0.0102922131758195</v>
      </c>
      <c r="J119" s="1" t="n">
        <f aca="false">IMAGINARY(E119)/256</f>
        <v>0.00893964762429625</v>
      </c>
      <c r="K119" s="3" t="n">
        <f aca="false">I119^2+J119^2</f>
        <v>0.000185846951703097</v>
      </c>
      <c r="L119" s="1" t="n">
        <f aca="false">A119/256</f>
        <v>0.45703125</v>
      </c>
      <c r="M119" s="1" t="n">
        <f aca="false">1/L119</f>
        <v>2.18803418803419</v>
      </c>
    </row>
    <row r="120" customFormat="false" ht="13" hidden="false" customHeight="false" outlineLevel="0" collapsed="false">
      <c r="A120" s="1" t="n">
        <v>118</v>
      </c>
      <c r="B120" s="1" t="n">
        <f aca="false">A120/12+1959</f>
        <v>1968.83333333333</v>
      </c>
      <c r="C120" s="1" t="n">
        <v>-6.25</v>
      </c>
      <c r="E120" s="1" t="s">
        <v>385</v>
      </c>
      <c r="I120" s="1" t="n">
        <f aca="false">IMREAL(E120)/256</f>
        <v>-0.00261764397649511</v>
      </c>
      <c r="J120" s="1" t="n">
        <f aca="false">IMAGINARY(E120)/256</f>
        <v>-0.00803903812436598</v>
      </c>
      <c r="K120" s="3" t="n">
        <f aca="false">I120^2+J120^2</f>
        <v>7.14781939526908E-005</v>
      </c>
      <c r="L120" s="1" t="n">
        <f aca="false">A120/256</f>
        <v>0.4609375</v>
      </c>
      <c r="M120" s="1" t="n">
        <f aca="false">1/L120</f>
        <v>2.16949152542373</v>
      </c>
    </row>
    <row r="121" customFormat="false" ht="13" hidden="false" customHeight="false" outlineLevel="0" collapsed="false">
      <c r="A121" s="1" t="n">
        <v>119</v>
      </c>
      <c r="B121" s="1" t="n">
        <f aca="false">A121/12+1959</f>
        <v>1968.91666666667</v>
      </c>
      <c r="C121" s="1" t="n">
        <v>-5.33499999999998</v>
      </c>
      <c r="E121" s="1" t="s">
        <v>386</v>
      </c>
      <c r="I121" s="1" t="n">
        <f aca="false">IMREAL(E121)/256</f>
        <v>-0.00387620999062411</v>
      </c>
      <c r="J121" s="1" t="n">
        <f aca="false">IMAGINARY(E121)/256</f>
        <v>0.00298299848120183</v>
      </c>
      <c r="K121" s="3" t="n">
        <f aca="false">I121^2+J121^2</f>
        <v>2.39232838302666E-005</v>
      </c>
      <c r="L121" s="1" t="n">
        <f aca="false">A121/256</f>
        <v>0.46484375</v>
      </c>
      <c r="M121" s="1" t="n">
        <f aca="false">1/L121</f>
        <v>2.15126050420168</v>
      </c>
    </row>
    <row r="122" customFormat="false" ht="13" hidden="false" customHeight="false" outlineLevel="0" collapsed="false">
      <c r="A122" s="1" t="n">
        <v>120</v>
      </c>
      <c r="B122" s="1" t="n">
        <f aca="false">A122/12+1959</f>
        <v>1969</v>
      </c>
      <c r="C122" s="1" t="n">
        <v>-3.91999999999996</v>
      </c>
      <c r="E122" s="1" t="s">
        <v>387</v>
      </c>
      <c r="I122" s="1" t="n">
        <f aca="false">IMREAL(E122)/256</f>
        <v>-0.00981470461581168</v>
      </c>
      <c r="J122" s="1" t="n">
        <f aca="false">IMAGINARY(E122)/256</f>
        <v>-0.00720603895614121</v>
      </c>
      <c r="K122" s="3" t="n">
        <f aca="false">I122^2+J122^2</f>
        <v>0.00014825542413306</v>
      </c>
      <c r="L122" s="1" t="n">
        <f aca="false">A122/256</f>
        <v>0.46875</v>
      </c>
      <c r="M122" s="1" t="n">
        <f aca="false">1/L122</f>
        <v>2.13333333333333</v>
      </c>
    </row>
    <row r="123" customFormat="false" ht="13" hidden="false" customHeight="false" outlineLevel="0" collapsed="false">
      <c r="A123" s="1" t="n">
        <v>121</v>
      </c>
      <c r="B123" s="1" t="n">
        <f aca="false">A123/12+1959</f>
        <v>1969.08333333333</v>
      </c>
      <c r="C123" s="1" t="n">
        <v>-2.97500000000002</v>
      </c>
      <c r="E123" s="1" t="s">
        <v>388</v>
      </c>
      <c r="I123" s="1" t="n">
        <f aca="false">IMREAL(E123)/256</f>
        <v>-0.00704921025730387</v>
      </c>
      <c r="J123" s="1" t="n">
        <f aca="false">IMAGINARY(E123)/256</f>
        <v>0.0083295969782675</v>
      </c>
      <c r="K123" s="3" t="n">
        <f aca="false">I123^2+J123^2</f>
        <v>0.000119073551072041</v>
      </c>
      <c r="L123" s="1" t="n">
        <f aca="false">A123/256</f>
        <v>0.47265625</v>
      </c>
      <c r="M123" s="1" t="n">
        <f aca="false">1/L123</f>
        <v>2.11570247933884</v>
      </c>
    </row>
    <row r="124" customFormat="false" ht="13" hidden="false" customHeight="false" outlineLevel="0" collapsed="false">
      <c r="A124" s="1" t="n">
        <v>122</v>
      </c>
      <c r="B124" s="1" t="n">
        <f aca="false">A124/12+1959</f>
        <v>1969.16666666667</v>
      </c>
      <c r="C124" s="1" t="n">
        <v>-2.69999999999999</v>
      </c>
      <c r="E124" s="1" t="s">
        <v>389</v>
      </c>
      <c r="I124" s="1" t="n">
        <f aca="false">IMREAL(E124)/256</f>
        <v>0.015069792802665</v>
      </c>
      <c r="J124" s="1" t="n">
        <f aca="false">IMAGINARY(E124)/256</f>
        <v>0.00777490561463082</v>
      </c>
      <c r="K124" s="3" t="n">
        <f aca="false">I124^2+J124^2</f>
        <v>0.000287547812431672</v>
      </c>
      <c r="L124" s="1" t="n">
        <f aca="false">A124/256</f>
        <v>0.4765625</v>
      </c>
      <c r="M124" s="1" t="n">
        <f aca="false">1/L124</f>
        <v>2.09836065573771</v>
      </c>
    </row>
    <row r="125" customFormat="false" ht="13" hidden="false" customHeight="false" outlineLevel="0" collapsed="false">
      <c r="A125" s="1" t="n">
        <v>123</v>
      </c>
      <c r="B125" s="1" t="n">
        <f aca="false">A125/12+1959</f>
        <v>1969.25</v>
      </c>
      <c r="C125" s="1" t="n">
        <v>-1.64499999999998</v>
      </c>
      <c r="E125" s="1" t="s">
        <v>390</v>
      </c>
      <c r="I125" s="1" t="n">
        <f aca="false">IMREAL(E125)/256</f>
        <v>-0.0078066667672268</v>
      </c>
      <c r="J125" s="1" t="n">
        <f aca="false">IMAGINARY(E125)/256</f>
        <v>-0.00276847878681913</v>
      </c>
      <c r="K125" s="3" t="n">
        <f aca="false">I125^2+J125^2</f>
        <v>6.86085208075908E-005</v>
      </c>
      <c r="L125" s="1" t="n">
        <f aca="false">A125/256</f>
        <v>0.48046875</v>
      </c>
      <c r="M125" s="1" t="n">
        <f aca="false">1/L125</f>
        <v>2.08130081300813</v>
      </c>
    </row>
    <row r="126" customFormat="false" ht="13" hidden="false" customHeight="false" outlineLevel="0" collapsed="false">
      <c r="A126" s="1" t="n">
        <v>124</v>
      </c>
      <c r="B126" s="1" t="n">
        <f aca="false">A126/12+1959</f>
        <v>1969.33333333333</v>
      </c>
      <c r="C126" s="1" t="n">
        <v>-0.769999999999982</v>
      </c>
      <c r="E126" s="1" t="s">
        <v>391</v>
      </c>
      <c r="I126" s="1" t="n">
        <f aca="false">IMREAL(E126)/256</f>
        <v>-0.00897204181535398</v>
      </c>
      <c r="J126" s="1" t="n">
        <f aca="false">IMAGINARY(E126)/256</f>
        <v>0.000174024940175201</v>
      </c>
      <c r="K126" s="3" t="n">
        <f aca="false">I126^2+J126^2</f>
        <v>8.05278190162634E-005</v>
      </c>
      <c r="L126" s="1" t="n">
        <f aca="false">A126/256</f>
        <v>0.484375</v>
      </c>
      <c r="M126" s="1" t="n">
        <f aca="false">1/L126</f>
        <v>2.06451612903226</v>
      </c>
    </row>
    <row r="127" customFormat="false" ht="13" hidden="false" customHeight="false" outlineLevel="0" collapsed="false">
      <c r="A127" s="1" t="n">
        <v>125</v>
      </c>
      <c r="B127" s="1" t="n">
        <f aca="false">A127/12+1959</f>
        <v>1969.41666666667</v>
      </c>
      <c r="C127" s="1" t="n">
        <v>-0.204999999999984</v>
      </c>
      <c r="E127" s="1" t="s">
        <v>392</v>
      </c>
      <c r="I127" s="1" t="n">
        <f aca="false">IMREAL(E127)/256</f>
        <v>-0.0121601028259163</v>
      </c>
      <c r="J127" s="1" t="n">
        <f aca="false">IMAGINARY(E127)/256</f>
        <v>0.00166507765058671</v>
      </c>
      <c r="K127" s="3" t="n">
        <f aca="false">I127^2+J127^2</f>
        <v>0.000150640584319342</v>
      </c>
      <c r="L127" s="1" t="n">
        <f aca="false">A127/256</f>
        <v>0.48828125</v>
      </c>
      <c r="M127" s="1" t="n">
        <f aca="false">1/L127</f>
        <v>2.048</v>
      </c>
    </row>
    <row r="128" customFormat="false" ht="13" hidden="false" customHeight="false" outlineLevel="0" collapsed="false">
      <c r="A128" s="1" t="n">
        <v>126</v>
      </c>
      <c r="B128" s="1" t="n">
        <f aca="false">A128/12+1959</f>
        <v>1969.5</v>
      </c>
      <c r="C128" s="1" t="n">
        <v>-1.01000000000005</v>
      </c>
      <c r="E128" s="1" t="s">
        <v>393</v>
      </c>
      <c r="I128" s="1" t="n">
        <f aca="false">IMREAL(E128)/256</f>
        <v>0.000657705269241563</v>
      </c>
      <c r="J128" s="1" t="n">
        <f aca="false">IMAGINARY(E128)/256</f>
        <v>-0.00611113521651832</v>
      </c>
      <c r="K128" s="3" t="n">
        <f aca="false">I128^2+J128^2</f>
        <v>3.77785498557585E-005</v>
      </c>
      <c r="L128" s="1" t="n">
        <f aca="false">A128/256</f>
        <v>0.4921875</v>
      </c>
      <c r="M128" s="1" t="n">
        <f aca="false">1/L128</f>
        <v>2.03174603174603</v>
      </c>
    </row>
    <row r="129" customFormat="false" ht="13" hidden="false" customHeight="false" outlineLevel="0" collapsed="false">
      <c r="A129" s="1" t="n">
        <v>127</v>
      </c>
      <c r="B129" s="1" t="n">
        <f aca="false">A129/12+1959</f>
        <v>1969.58333333333</v>
      </c>
      <c r="C129" s="1" t="n">
        <v>-1.935</v>
      </c>
      <c r="E129" s="1" t="s">
        <v>394</v>
      </c>
      <c r="I129" s="1" t="n">
        <f aca="false">IMREAL(E129)/256</f>
        <v>0.00516141364503676</v>
      </c>
      <c r="J129" s="1" t="n">
        <f aca="false">IMAGINARY(E129)/256</f>
        <v>0.00922656896012246</v>
      </c>
      <c r="K129" s="3" t="n">
        <f aca="false">I129^2+J129^2</f>
        <v>0.000111769765591067</v>
      </c>
      <c r="L129" s="1" t="n">
        <f aca="false">A129/256</f>
        <v>0.49609375</v>
      </c>
      <c r="M129" s="1" t="n">
        <f aca="false">1/L129</f>
        <v>2.01574803149606</v>
      </c>
    </row>
    <row r="130" customFormat="false" ht="13" hidden="false" customHeight="false" outlineLevel="0" collapsed="false">
      <c r="A130" s="1" t="n">
        <v>128</v>
      </c>
      <c r="B130" s="1" t="n">
        <f aca="false">A130/12+1959</f>
        <v>1969.66666666667</v>
      </c>
      <c r="C130" s="1" t="n">
        <v>-4.26000000000005</v>
      </c>
      <c r="E130" s="1" t="s">
        <v>395</v>
      </c>
      <c r="I130" s="1" t="n">
        <f aca="false">IMREAL(E130)/256</f>
        <v>0.00910156250000016</v>
      </c>
      <c r="J130" s="1" t="n">
        <f aca="false">IMAGINARY(E130)/256</f>
        <v>0</v>
      </c>
      <c r="K130" s="3" t="n">
        <f aca="false">I130^2+J130^2</f>
        <v>8.28384399414091E-005</v>
      </c>
      <c r="L130" s="1" t="n">
        <f aca="false">A130/256</f>
        <v>0.5</v>
      </c>
      <c r="M130" s="1" t="n">
        <f aca="false">1/L130</f>
        <v>2</v>
      </c>
    </row>
    <row r="131" customFormat="false" ht="13" hidden="false" customHeight="false" outlineLevel="0" collapsed="false">
      <c r="A131" s="1" t="n">
        <v>129</v>
      </c>
      <c r="B131" s="1" t="n">
        <f aca="false">A131/12+1959</f>
        <v>1969.75</v>
      </c>
      <c r="C131" s="1" t="n">
        <v>-5.64499999999998</v>
      </c>
      <c r="E131" s="1" t="s">
        <v>396</v>
      </c>
      <c r="I131" s="1" t="n">
        <f aca="false">IMREAL(E131)/256</f>
        <v>0.00516141364503707</v>
      </c>
      <c r="J131" s="1" t="n">
        <f aca="false">IMAGINARY(E131)/256</f>
        <v>-0.00922656896012207</v>
      </c>
      <c r="K131" s="3" t="n">
        <f aca="false">I131^2+J131^2</f>
        <v>0.000111769765591063</v>
      </c>
      <c r="L131" s="1" t="n">
        <f aca="false">A131/256</f>
        <v>0.50390625</v>
      </c>
      <c r="M131" s="1" t="n">
        <f aca="false">1/L131</f>
        <v>1.98449612403101</v>
      </c>
    </row>
    <row r="132" customFormat="false" ht="13" hidden="false" customHeight="false" outlineLevel="0" collapsed="false">
      <c r="A132" s="1" t="n">
        <v>130</v>
      </c>
      <c r="B132" s="1" t="n">
        <f aca="false">A132/12+1959</f>
        <v>1969.83333333333</v>
      </c>
      <c r="C132" s="1" t="n">
        <v>-6.34000000000003</v>
      </c>
      <c r="E132" s="1" t="s">
        <v>397</v>
      </c>
      <c r="I132" s="1" t="n">
        <f aca="false">IMREAL(E132)/256</f>
        <v>0.000657705269241824</v>
      </c>
      <c r="J132" s="1" t="n">
        <f aca="false">IMAGINARY(E132)/256</f>
        <v>0.00611113521651832</v>
      </c>
      <c r="K132" s="3" t="n">
        <f aca="false">I132^2+J132^2</f>
        <v>3.77785498557589E-005</v>
      </c>
      <c r="L132" s="1" t="n">
        <f aca="false">A132/256</f>
        <v>0.5078125</v>
      </c>
      <c r="M132" s="1" t="n">
        <f aca="false">1/L132</f>
        <v>1.96923076923077</v>
      </c>
    </row>
    <row r="133" customFormat="false" ht="13" hidden="false" customHeight="false" outlineLevel="0" collapsed="false">
      <c r="A133" s="1" t="n">
        <v>131</v>
      </c>
      <c r="B133" s="1" t="n">
        <f aca="false">A133/12+1959</f>
        <v>1969.91666666667</v>
      </c>
      <c r="C133" s="1" t="n">
        <v>-5.36500000000001</v>
      </c>
      <c r="E133" s="1" t="s">
        <v>398</v>
      </c>
      <c r="I133" s="1" t="n">
        <f aca="false">IMREAL(E133)/256</f>
        <v>-0.0121601028259163</v>
      </c>
      <c r="J133" s="1" t="n">
        <f aca="false">IMAGINARY(E133)/256</f>
        <v>-0.00166507765058647</v>
      </c>
      <c r="K133" s="3" t="n">
        <f aca="false">I133^2+J133^2</f>
        <v>0.000150640584319339</v>
      </c>
      <c r="L133" s="1" t="n">
        <f aca="false">A133/256</f>
        <v>0.51171875</v>
      </c>
      <c r="M133" s="1" t="n">
        <f aca="false">1/L133</f>
        <v>1.95419847328244</v>
      </c>
    </row>
    <row r="134" customFormat="false" ht="13" hidden="false" customHeight="false" outlineLevel="0" collapsed="false">
      <c r="A134" s="1" t="n">
        <v>132</v>
      </c>
      <c r="B134" s="1" t="n">
        <f aca="false">A134/12+1959</f>
        <v>1970</v>
      </c>
      <c r="C134" s="1" t="n">
        <v>-4.17000000000002</v>
      </c>
      <c r="E134" s="1" t="s">
        <v>399</v>
      </c>
      <c r="I134" s="1" t="n">
        <f aca="false">IMREAL(E134)/256</f>
        <v>-0.00897204181535398</v>
      </c>
      <c r="J134" s="1" t="n">
        <f aca="false">IMAGINARY(E134)/256</f>
        <v>-0.000174024940175157</v>
      </c>
      <c r="K134" s="3" t="n">
        <f aca="false">I134^2+J134^2</f>
        <v>8.05278190162634E-005</v>
      </c>
      <c r="L134" s="1" t="n">
        <f aca="false">A134/256</f>
        <v>0.515625</v>
      </c>
      <c r="M134" s="1" t="n">
        <f aca="false">1/L134</f>
        <v>1.93939393939394</v>
      </c>
    </row>
    <row r="135" customFormat="false" ht="13" hidden="false" customHeight="false" outlineLevel="0" collapsed="false">
      <c r="A135" s="1" t="n">
        <v>133</v>
      </c>
      <c r="B135" s="1" t="n">
        <f aca="false">A135/12+1959</f>
        <v>1970.08333333333</v>
      </c>
      <c r="C135" s="1" t="n">
        <v>-3.29500000000002</v>
      </c>
      <c r="E135" s="1" t="s">
        <v>400</v>
      </c>
      <c r="I135" s="1" t="n">
        <f aca="false">IMREAL(E135)/256</f>
        <v>-0.00780666676722668</v>
      </c>
      <c r="J135" s="1" t="n">
        <f aca="false">IMAGINARY(E135)/256</f>
        <v>0.00276847878681925</v>
      </c>
      <c r="K135" s="3" t="n">
        <f aca="false">I135^2+J135^2</f>
        <v>6.86085208075897E-005</v>
      </c>
      <c r="L135" s="1" t="n">
        <f aca="false">A135/256</f>
        <v>0.51953125</v>
      </c>
      <c r="M135" s="1" t="n">
        <f aca="false">1/L135</f>
        <v>1.92481203007519</v>
      </c>
    </row>
    <row r="136" customFormat="false" ht="13" hidden="false" customHeight="false" outlineLevel="0" collapsed="false">
      <c r="A136" s="1" t="n">
        <v>134</v>
      </c>
      <c r="B136" s="1" t="n">
        <f aca="false">A136/12+1959</f>
        <v>1970.16666666667</v>
      </c>
      <c r="C136" s="1" t="n">
        <v>-2.43000000000001</v>
      </c>
      <c r="E136" s="1" t="s">
        <v>401</v>
      </c>
      <c r="I136" s="1" t="n">
        <f aca="false">IMREAL(E136)/256</f>
        <v>0.0150697928026651</v>
      </c>
      <c r="J136" s="1" t="n">
        <f aca="false">IMAGINARY(E136)/256</f>
        <v>-0.0077749056146309</v>
      </c>
      <c r="K136" s="3" t="n">
        <f aca="false">I136^2+J136^2</f>
        <v>0.000287547812431675</v>
      </c>
      <c r="L136" s="1" t="n">
        <f aca="false">A136/256</f>
        <v>0.5234375</v>
      </c>
      <c r="M136" s="1" t="n">
        <f aca="false">1/L136</f>
        <v>1.91044776119403</v>
      </c>
    </row>
    <row r="137" customFormat="false" ht="13" hidden="false" customHeight="false" outlineLevel="0" collapsed="false">
      <c r="A137" s="1" t="n">
        <v>135</v>
      </c>
      <c r="B137" s="1" t="n">
        <f aca="false">A137/12+1959</f>
        <v>1970.25</v>
      </c>
      <c r="C137" s="1" t="n">
        <v>-1.53499999999997</v>
      </c>
      <c r="E137" s="1" t="s">
        <v>402</v>
      </c>
      <c r="I137" s="1" t="n">
        <f aca="false">IMREAL(E137)/256</f>
        <v>-0.00704921025730387</v>
      </c>
      <c r="J137" s="1" t="n">
        <f aca="false">IMAGINARY(E137)/256</f>
        <v>-0.00832959697826742</v>
      </c>
      <c r="K137" s="3" t="n">
        <f aca="false">I137^2+J137^2</f>
        <v>0.00011907355107204</v>
      </c>
      <c r="L137" s="1" t="n">
        <f aca="false">A137/256</f>
        <v>0.52734375</v>
      </c>
      <c r="M137" s="1" t="n">
        <f aca="false">1/L137</f>
        <v>1.8962962962963</v>
      </c>
    </row>
    <row r="138" customFormat="false" ht="13" hidden="false" customHeight="false" outlineLevel="0" collapsed="false">
      <c r="A138" s="1" t="n">
        <v>136</v>
      </c>
      <c r="B138" s="1" t="n">
        <f aca="false">A138/12+1959</f>
        <v>1970.33333333333</v>
      </c>
      <c r="C138" s="1" t="n">
        <v>-0.379999999999995</v>
      </c>
      <c r="E138" s="1" t="s">
        <v>403</v>
      </c>
      <c r="I138" s="1" t="n">
        <f aca="false">IMREAL(E138)/256</f>
        <v>-0.0098147046158116</v>
      </c>
      <c r="J138" s="1" t="n">
        <f aca="false">IMAGINARY(E138)/256</f>
        <v>0.00720603895614121</v>
      </c>
      <c r="K138" s="3" t="n">
        <f aca="false">I138^2+J138^2</f>
        <v>0.000148255424133058</v>
      </c>
      <c r="L138" s="1" t="n">
        <f aca="false">A138/256</f>
        <v>0.53125</v>
      </c>
      <c r="M138" s="1" t="n">
        <f aca="false">1/L138</f>
        <v>1.88235294117647</v>
      </c>
    </row>
    <row r="139" customFormat="false" ht="13" hidden="false" customHeight="false" outlineLevel="0" collapsed="false">
      <c r="A139" s="1" t="n">
        <v>137</v>
      </c>
      <c r="B139" s="1" t="n">
        <f aca="false">A139/12+1959</f>
        <v>1970.41666666667</v>
      </c>
      <c r="C139" s="1" t="n">
        <v>-0.474999999999966</v>
      </c>
      <c r="E139" s="1" t="s">
        <v>404</v>
      </c>
      <c r="I139" s="1" t="n">
        <f aca="false">IMREAL(E139)/256</f>
        <v>-0.00387620999062402</v>
      </c>
      <c r="J139" s="1" t="n">
        <f aca="false">IMAGINARY(E139)/256</f>
        <v>-0.00298299848120173</v>
      </c>
      <c r="K139" s="3" t="n">
        <f aca="false">I139^2+J139^2</f>
        <v>2.39232838302653E-005</v>
      </c>
      <c r="L139" s="1" t="n">
        <f aca="false">A139/256</f>
        <v>0.53515625</v>
      </c>
      <c r="M139" s="1" t="n">
        <f aca="false">1/L139</f>
        <v>1.86861313868613</v>
      </c>
    </row>
    <row r="140" customFormat="false" ht="13" hidden="false" customHeight="false" outlineLevel="0" collapsed="false">
      <c r="A140" s="1" t="n">
        <v>138</v>
      </c>
      <c r="B140" s="1" t="n">
        <f aca="false">A140/12+1959</f>
        <v>1970.5</v>
      </c>
      <c r="C140" s="1" t="n">
        <v>-0.900000000000034</v>
      </c>
      <c r="E140" s="1" t="s">
        <v>405</v>
      </c>
      <c r="I140" s="1" t="n">
        <f aca="false">IMREAL(E140)/256</f>
        <v>-0.00261764397649491</v>
      </c>
      <c r="J140" s="1" t="n">
        <f aca="false">IMAGINARY(E140)/256</f>
        <v>0.00803903812436594</v>
      </c>
      <c r="K140" s="3" t="n">
        <f aca="false">I140^2+J140^2</f>
        <v>7.14781939526891E-005</v>
      </c>
      <c r="L140" s="1" t="n">
        <f aca="false">A140/256</f>
        <v>0.5390625</v>
      </c>
      <c r="M140" s="1" t="n">
        <f aca="false">1/L140</f>
        <v>1.85507246376812</v>
      </c>
    </row>
    <row r="141" customFormat="false" ht="13" hidden="false" customHeight="false" outlineLevel="0" collapsed="false">
      <c r="A141" s="1" t="n">
        <v>139</v>
      </c>
      <c r="B141" s="1" t="n">
        <f aca="false">A141/12+1959</f>
        <v>1970.58333333333</v>
      </c>
      <c r="C141" s="1" t="n">
        <v>-2.22499999999997</v>
      </c>
      <c r="E141" s="1" t="s">
        <v>406</v>
      </c>
      <c r="I141" s="1" t="n">
        <f aca="false">IMREAL(E141)/256</f>
        <v>-0.0102922131758197</v>
      </c>
      <c r="J141" s="1" t="n">
        <f aca="false">IMAGINARY(E141)/256</f>
        <v>-0.00893964762429598</v>
      </c>
      <c r="K141" s="3" t="n">
        <f aca="false">I141^2+J141^2</f>
        <v>0.000185846951703098</v>
      </c>
      <c r="L141" s="1" t="n">
        <f aca="false">A141/256</f>
        <v>0.54296875</v>
      </c>
      <c r="M141" s="1" t="n">
        <f aca="false">1/L141</f>
        <v>1.84172661870504</v>
      </c>
    </row>
    <row r="142" customFormat="false" ht="13" hidden="false" customHeight="false" outlineLevel="0" collapsed="false">
      <c r="A142" s="1" t="n">
        <v>140</v>
      </c>
      <c r="B142" s="1" t="n">
        <f aca="false">A142/12+1959</f>
        <v>1970.66666666667</v>
      </c>
      <c r="C142" s="1" t="n">
        <v>-3.88</v>
      </c>
      <c r="E142" s="1" t="s">
        <v>407</v>
      </c>
      <c r="I142" s="1" t="n">
        <f aca="false">IMREAL(E142)/256</f>
        <v>0.00420981469288043</v>
      </c>
      <c r="J142" s="1" t="n">
        <f aca="false">IMAGINARY(E142)/256</f>
        <v>0.0132956344894755</v>
      </c>
      <c r="K142" s="3" t="n">
        <f aca="false">I142^2+J142^2</f>
        <v>0.000194496436226123</v>
      </c>
      <c r="L142" s="1" t="n">
        <f aca="false">A142/256</f>
        <v>0.546875</v>
      </c>
      <c r="M142" s="1" t="n">
        <f aca="false">1/L142</f>
        <v>1.82857142857143</v>
      </c>
    </row>
    <row r="143" customFormat="false" ht="13" hidden="false" customHeight="false" outlineLevel="0" collapsed="false">
      <c r="A143" s="1" t="n">
        <v>141</v>
      </c>
      <c r="B143" s="1" t="n">
        <f aca="false">A143/12+1959</f>
        <v>1970.75</v>
      </c>
      <c r="C143" s="1" t="n">
        <v>-5.48499999999996</v>
      </c>
      <c r="E143" s="1" t="s">
        <v>408</v>
      </c>
      <c r="I143" s="1" t="n">
        <f aca="false">IMREAL(E143)/256</f>
        <v>-0.00347699691531418</v>
      </c>
      <c r="J143" s="1" t="n">
        <f aca="false">IMAGINARY(E143)/256</f>
        <v>-0.013101408195722</v>
      </c>
      <c r="K143" s="3" t="n">
        <f aca="false">I143^2+J143^2</f>
        <v>0.000183736404260035</v>
      </c>
      <c r="L143" s="1" t="n">
        <f aca="false">A143/256</f>
        <v>0.55078125</v>
      </c>
      <c r="M143" s="1" t="n">
        <f aca="false">1/L143</f>
        <v>1.81560283687943</v>
      </c>
    </row>
    <row r="144" customFormat="false" ht="13" hidden="false" customHeight="false" outlineLevel="0" collapsed="false">
      <c r="A144" s="1" t="n">
        <v>142</v>
      </c>
      <c r="B144" s="1" t="n">
        <f aca="false">A144/12+1959</f>
        <v>1970.83333333333</v>
      </c>
      <c r="C144" s="1" t="n">
        <v>-5.59000000000003</v>
      </c>
      <c r="E144" s="1" t="s">
        <v>409</v>
      </c>
      <c r="I144" s="1" t="n">
        <f aca="false">IMREAL(E144)/256</f>
        <v>-0.00123718730370724</v>
      </c>
      <c r="J144" s="1" t="n">
        <f aca="false">IMAGINARY(E144)/256</f>
        <v>-0.00941399896682711</v>
      </c>
      <c r="K144" s="3" t="n">
        <f aca="false">I144^2+J144^2</f>
        <v>9.01540089718763E-005</v>
      </c>
      <c r="L144" s="1" t="n">
        <f aca="false">A144/256</f>
        <v>0.5546875</v>
      </c>
      <c r="M144" s="1" t="n">
        <f aca="false">1/L144</f>
        <v>1.80281690140845</v>
      </c>
    </row>
    <row r="145" customFormat="false" ht="13" hidden="false" customHeight="false" outlineLevel="0" collapsed="false">
      <c r="A145" s="1" t="n">
        <v>143</v>
      </c>
      <c r="B145" s="1" t="n">
        <f aca="false">A145/12+1959</f>
        <v>1970.91666666667</v>
      </c>
      <c r="C145" s="1" t="n">
        <v>-4.73499999999996</v>
      </c>
      <c r="E145" s="1" t="s">
        <v>410</v>
      </c>
      <c r="I145" s="1" t="n">
        <f aca="false">IMREAL(E145)/256</f>
        <v>-0.0187257161148323</v>
      </c>
      <c r="J145" s="1" t="n">
        <f aca="false">IMAGINARY(E145)/256</f>
        <v>0.0129788778489934</v>
      </c>
      <c r="K145" s="3" t="n">
        <f aca="false">I145^2+J145^2</f>
        <v>0.00051910371423238</v>
      </c>
      <c r="L145" s="1" t="n">
        <f aca="false">A145/256</f>
        <v>0.55859375</v>
      </c>
      <c r="M145" s="1" t="n">
        <f aca="false">1/L145</f>
        <v>1.79020979020979</v>
      </c>
    </row>
    <row r="146" customFormat="false" ht="13" hidden="false" customHeight="false" outlineLevel="0" collapsed="false">
      <c r="A146" s="1" t="n">
        <v>144</v>
      </c>
      <c r="B146" s="1" t="n">
        <f aca="false">A146/12+1959</f>
        <v>1971</v>
      </c>
      <c r="C146" s="1" t="n">
        <v>-3.72000000000003</v>
      </c>
      <c r="E146" s="1" t="s">
        <v>411</v>
      </c>
      <c r="I146" s="1" t="n">
        <f aca="false">IMREAL(E146)/256</f>
        <v>0.0118658908450081</v>
      </c>
      <c r="J146" s="1" t="n">
        <f aca="false">IMAGINARY(E146)/256</f>
        <v>0.0116922844935843</v>
      </c>
      <c r="K146" s="3" t="n">
        <f aca="false">I146^2+J146^2</f>
        <v>0.000277508882224559</v>
      </c>
      <c r="L146" s="1" t="n">
        <f aca="false">A146/256</f>
        <v>0.5625</v>
      </c>
      <c r="M146" s="1" t="n">
        <f aca="false">1/L146</f>
        <v>1.77777777777778</v>
      </c>
    </row>
    <row r="147" customFormat="false" ht="13" hidden="false" customHeight="false" outlineLevel="0" collapsed="false">
      <c r="A147" s="1" t="n">
        <v>145</v>
      </c>
      <c r="B147" s="1" t="n">
        <f aca="false">A147/12+1959</f>
        <v>1971.08333333333</v>
      </c>
      <c r="C147" s="1" t="n">
        <v>-2.76499999999999</v>
      </c>
      <c r="E147" s="1" t="s">
        <v>412</v>
      </c>
      <c r="I147" s="1" t="n">
        <f aca="false">IMREAL(E147)/256</f>
        <v>-0.000921060145602617</v>
      </c>
      <c r="J147" s="1" t="n">
        <f aca="false">IMAGINARY(E147)/256</f>
        <v>0.000790212787776766</v>
      </c>
      <c r="K147" s="3" t="n">
        <f aca="false">I147^2+J147^2</f>
        <v>1.47278804178344E-006</v>
      </c>
      <c r="L147" s="1" t="n">
        <f aca="false">A147/256</f>
        <v>0.56640625</v>
      </c>
      <c r="M147" s="1" t="n">
        <f aca="false">1/L147</f>
        <v>1.76551724137931</v>
      </c>
    </row>
    <row r="148" customFormat="false" ht="13" hidden="false" customHeight="false" outlineLevel="0" collapsed="false">
      <c r="A148" s="1" t="n">
        <v>146</v>
      </c>
      <c r="B148" s="1" t="n">
        <f aca="false">A148/12+1959</f>
        <v>1971.16666666667</v>
      </c>
      <c r="C148" s="1" t="n">
        <v>-2.36000000000001</v>
      </c>
      <c r="E148" s="1" t="s">
        <v>413</v>
      </c>
      <c r="I148" s="1" t="n">
        <f aca="false">IMREAL(E148)/256</f>
        <v>-0.00268409776533084</v>
      </c>
      <c r="J148" s="1" t="n">
        <f aca="false">IMAGINARY(E148)/256</f>
        <v>0.015499061499208</v>
      </c>
      <c r="K148" s="3" t="n">
        <f aca="false">I148^2+J148^2</f>
        <v>0.000247425288170087</v>
      </c>
      <c r="L148" s="1" t="n">
        <f aca="false">A148/256</f>
        <v>0.5703125</v>
      </c>
      <c r="M148" s="1" t="n">
        <f aca="false">1/L148</f>
        <v>1.75342465753425</v>
      </c>
    </row>
    <row r="149" customFormat="false" ht="13" hidden="false" customHeight="false" outlineLevel="0" collapsed="false">
      <c r="A149" s="1" t="n">
        <v>147</v>
      </c>
      <c r="B149" s="1" t="n">
        <f aca="false">A149/12+1959</f>
        <v>1971.25</v>
      </c>
      <c r="C149" s="1" t="n">
        <v>-1.95499999999998</v>
      </c>
      <c r="E149" s="1" t="s">
        <v>414</v>
      </c>
      <c r="I149" s="1" t="n">
        <f aca="false">IMREAL(E149)/256</f>
        <v>0.00971971445348949</v>
      </c>
      <c r="J149" s="1" t="n">
        <f aca="false">IMAGINARY(E149)/256</f>
        <v>0.0130324670643633</v>
      </c>
      <c r="K149" s="3" t="n">
        <f aca="false">I149^2+J149^2</f>
        <v>0.000264318046841087</v>
      </c>
      <c r="L149" s="1" t="n">
        <f aca="false">A149/256</f>
        <v>0.57421875</v>
      </c>
      <c r="M149" s="1" t="n">
        <f aca="false">1/L149</f>
        <v>1.74149659863946</v>
      </c>
    </row>
    <row r="150" customFormat="false" ht="13" hidden="false" customHeight="false" outlineLevel="0" collapsed="false">
      <c r="A150" s="1" t="n">
        <v>148</v>
      </c>
      <c r="B150" s="1" t="n">
        <f aca="false">A150/12+1959</f>
        <v>1971.33333333333</v>
      </c>
      <c r="C150" s="1" t="n">
        <v>-1.44</v>
      </c>
      <c r="E150" s="1" t="s">
        <v>415</v>
      </c>
      <c r="I150" s="1" t="n">
        <f aca="false">IMREAL(E150)/256</f>
        <v>-0.0111513528974761</v>
      </c>
      <c r="J150" s="1" t="n">
        <f aca="false">IMAGINARY(E150)/256</f>
        <v>0.0107011926219873</v>
      </c>
      <c r="K150" s="3" t="n">
        <f aca="false">I150^2+J150^2</f>
        <v>0.000238868194976925</v>
      </c>
      <c r="L150" s="1" t="n">
        <f aca="false">A150/256</f>
        <v>0.578125</v>
      </c>
      <c r="M150" s="1" t="n">
        <f aca="false">1/L150</f>
        <v>1.72972972972973</v>
      </c>
    </row>
    <row r="151" customFormat="false" ht="13" hidden="false" customHeight="false" outlineLevel="0" collapsed="false">
      <c r="A151" s="1" t="n">
        <v>149</v>
      </c>
      <c r="B151" s="1" t="n">
        <f aca="false">A151/12+1959</f>
        <v>1971.41666666667</v>
      </c>
      <c r="C151" s="1" t="n">
        <v>-0.394999999999982</v>
      </c>
      <c r="E151" s="1" t="s">
        <v>416</v>
      </c>
      <c r="I151" s="1" t="n">
        <f aca="false">IMREAL(E151)/256</f>
        <v>-0.0172556134014998</v>
      </c>
      <c r="J151" s="1" t="n">
        <f aca="false">IMAGINARY(E151)/256</f>
        <v>0.0137331104996953</v>
      </c>
      <c r="K151" s="3" t="n">
        <f aca="false">I151^2+J151^2</f>
        <v>0.000486354517858862</v>
      </c>
      <c r="L151" s="1" t="n">
        <f aca="false">A151/256</f>
        <v>0.58203125</v>
      </c>
      <c r="M151" s="1" t="n">
        <f aca="false">1/L151</f>
        <v>1.71812080536913</v>
      </c>
    </row>
    <row r="152" customFormat="false" ht="13" hidden="false" customHeight="false" outlineLevel="0" collapsed="false">
      <c r="A152" s="1" t="n">
        <v>150</v>
      </c>
      <c r="B152" s="1" t="n">
        <f aca="false">A152/12+1959</f>
        <v>1971.5</v>
      </c>
      <c r="C152" s="1" t="n">
        <v>-0.850000000000023</v>
      </c>
      <c r="E152" s="1" t="s">
        <v>417</v>
      </c>
      <c r="I152" s="1" t="n">
        <f aca="false">IMREAL(E152)/256</f>
        <v>0.000578672992439606</v>
      </c>
      <c r="J152" s="1" t="n">
        <f aca="false">IMAGINARY(E152)/256</f>
        <v>0.00979783357106312</v>
      </c>
      <c r="K152" s="3" t="n">
        <f aca="false">I152^2+J152^2</f>
        <v>9.63324051184306E-005</v>
      </c>
      <c r="L152" s="1" t="n">
        <f aca="false">A152/256</f>
        <v>0.5859375</v>
      </c>
      <c r="M152" s="1" t="n">
        <f aca="false">1/L152</f>
        <v>1.70666666666667</v>
      </c>
    </row>
    <row r="153" customFormat="false" ht="13" hidden="false" customHeight="false" outlineLevel="0" collapsed="false">
      <c r="A153" s="1" t="n">
        <v>151</v>
      </c>
      <c r="B153" s="1" t="n">
        <f aca="false">A153/12+1959</f>
        <v>1971.58333333333</v>
      </c>
      <c r="C153" s="1" t="n">
        <v>-2.14500000000004</v>
      </c>
      <c r="E153" s="1" t="s">
        <v>418</v>
      </c>
      <c r="I153" s="1" t="n">
        <f aca="false">IMREAL(E153)/256</f>
        <v>-0.0123217336051358</v>
      </c>
      <c r="J153" s="1" t="n">
        <f aca="false">IMAGINARY(E153)/256</f>
        <v>0.000934865611824195</v>
      </c>
      <c r="K153" s="3" t="n">
        <f aca="false">I153^2+J153^2</f>
        <v>0.000152699092748105</v>
      </c>
      <c r="L153" s="1" t="n">
        <f aca="false">A153/256</f>
        <v>0.58984375</v>
      </c>
      <c r="M153" s="1" t="n">
        <f aca="false">1/L153</f>
        <v>1.6953642384106</v>
      </c>
    </row>
    <row r="154" customFormat="false" ht="13" hidden="false" customHeight="false" outlineLevel="0" collapsed="false">
      <c r="A154" s="1" t="n">
        <v>152</v>
      </c>
      <c r="B154" s="1" t="n">
        <f aca="false">A154/12+1959</f>
        <v>1971.66666666667</v>
      </c>
      <c r="C154" s="1" t="n">
        <v>-4.16000000000003</v>
      </c>
      <c r="E154" s="1" t="s">
        <v>419</v>
      </c>
      <c r="I154" s="1" t="n">
        <f aca="false">IMREAL(E154)/256</f>
        <v>-0.0126935746005825</v>
      </c>
      <c r="J154" s="1" t="n">
        <f aca="false">IMAGINARY(E154)/256</f>
        <v>0.0100724000164175</v>
      </c>
      <c r="K154" s="3" t="n">
        <f aca="false">I154^2+J154^2</f>
        <v>0.000262580078231279</v>
      </c>
      <c r="L154" s="1" t="n">
        <f aca="false">A154/256</f>
        <v>0.59375</v>
      </c>
      <c r="M154" s="1" t="n">
        <f aca="false">1/L154</f>
        <v>1.68421052631579</v>
      </c>
    </row>
    <row r="155" customFormat="false" ht="13" hidden="false" customHeight="false" outlineLevel="0" collapsed="false">
      <c r="A155" s="1" t="n">
        <v>153</v>
      </c>
      <c r="B155" s="1" t="n">
        <f aca="false">A155/12+1959</f>
        <v>1971.75</v>
      </c>
      <c r="C155" s="1" t="n">
        <v>-6.33500000000004</v>
      </c>
      <c r="E155" s="1" t="s">
        <v>420</v>
      </c>
      <c r="I155" s="1" t="n">
        <f aca="false">IMREAL(E155)/256</f>
        <v>-0.000798167483661141</v>
      </c>
      <c r="J155" s="1" t="n">
        <f aca="false">IMAGINARY(E155)/256</f>
        <v>0.00947187206425617</v>
      </c>
      <c r="K155" s="3" t="n">
        <f aca="false">I155^2+J155^2</f>
        <v>9.03534317336104E-005</v>
      </c>
      <c r="L155" s="1" t="n">
        <f aca="false">A155/256</f>
        <v>0.59765625</v>
      </c>
      <c r="M155" s="1" t="n">
        <f aca="false">1/L155</f>
        <v>1.67320261437909</v>
      </c>
    </row>
    <row r="156" customFormat="false" ht="13" hidden="false" customHeight="false" outlineLevel="0" collapsed="false">
      <c r="A156" s="1" t="n">
        <v>154</v>
      </c>
      <c r="B156" s="1" t="n">
        <f aca="false">A156/12+1959</f>
        <v>1971.83333333333</v>
      </c>
      <c r="C156" s="1" t="n">
        <v>-6.23000000000002</v>
      </c>
      <c r="E156" s="1" t="s">
        <v>421</v>
      </c>
      <c r="I156" s="1" t="n">
        <f aca="false">IMREAL(E156)/256</f>
        <v>-0.00545379844998461</v>
      </c>
      <c r="J156" s="1" t="n">
        <f aca="false">IMAGINARY(E156)/256</f>
        <v>0.00465629209852934</v>
      </c>
      <c r="K156" s="3" t="n">
        <f aca="false">I156^2+J156^2</f>
        <v>5.14249736398813E-005</v>
      </c>
      <c r="L156" s="1" t="n">
        <f aca="false">A156/256</f>
        <v>0.6015625</v>
      </c>
      <c r="M156" s="1" t="n">
        <f aca="false">1/L156</f>
        <v>1.66233766233766</v>
      </c>
    </row>
    <row r="157" customFormat="false" ht="13" hidden="false" customHeight="false" outlineLevel="0" collapsed="false">
      <c r="A157" s="1" t="n">
        <v>155</v>
      </c>
      <c r="B157" s="1" t="n">
        <f aca="false">A157/12+1959</f>
        <v>1971.91666666667</v>
      </c>
      <c r="C157" s="1" t="n">
        <v>-5.08500000000004</v>
      </c>
      <c r="E157" s="1" t="s">
        <v>422</v>
      </c>
      <c r="I157" s="1" t="n">
        <f aca="false">IMREAL(E157)/256</f>
        <v>-0.00465671006016906</v>
      </c>
      <c r="J157" s="1" t="n">
        <f aca="false">IMAGINARY(E157)/256</f>
        <v>0.00549100626414238</v>
      </c>
      <c r="K157" s="3" t="n">
        <f aca="false">I157^2+J157^2</f>
        <v>5.18360983773306E-005</v>
      </c>
      <c r="L157" s="1" t="n">
        <f aca="false">A157/256</f>
        <v>0.60546875</v>
      </c>
      <c r="M157" s="1" t="n">
        <f aca="false">1/L157</f>
        <v>1.65161290322581</v>
      </c>
    </row>
    <row r="158" customFormat="false" ht="13" hidden="false" customHeight="false" outlineLevel="0" collapsed="false">
      <c r="A158" s="1" t="n">
        <v>156</v>
      </c>
      <c r="B158" s="1" t="n">
        <f aca="false">A158/12+1959</f>
        <v>1972</v>
      </c>
      <c r="C158" s="1" t="n">
        <v>-3.96999999999997</v>
      </c>
      <c r="E158" s="1" t="s">
        <v>423</v>
      </c>
      <c r="I158" s="1" t="n">
        <f aca="false">IMREAL(E158)/256</f>
        <v>0.00621429986971141</v>
      </c>
      <c r="J158" s="1" t="n">
        <f aca="false">IMAGINARY(E158)/256</f>
        <v>0.00505139823760445</v>
      </c>
      <c r="K158" s="3" t="n">
        <f aca="false">I158^2+J158^2</f>
        <v>6.41341470255686E-005</v>
      </c>
      <c r="L158" s="1" t="n">
        <f aca="false">A158/256</f>
        <v>0.609375</v>
      </c>
      <c r="M158" s="1" t="n">
        <f aca="false">1/L158</f>
        <v>1.64102564102564</v>
      </c>
    </row>
    <row r="159" customFormat="false" ht="13" hidden="false" customHeight="false" outlineLevel="0" collapsed="false">
      <c r="A159" s="1" t="n">
        <v>157</v>
      </c>
      <c r="B159" s="1" t="n">
        <f aca="false">A159/12+1959</f>
        <v>1972.08333333333</v>
      </c>
      <c r="C159" s="1" t="n">
        <v>-3.315</v>
      </c>
      <c r="E159" s="1" t="s">
        <v>424</v>
      </c>
      <c r="I159" s="1" t="n">
        <f aca="false">IMREAL(E159)/256</f>
        <v>0.00466359184610434</v>
      </c>
      <c r="J159" s="1" t="n">
        <f aca="false">IMAGINARY(E159)/256</f>
        <v>-0.00696169306610363</v>
      </c>
      <c r="K159" s="3" t="n">
        <f aca="false">I159^2+J159^2</f>
        <v>7.02142592536862E-005</v>
      </c>
      <c r="L159" s="1" t="n">
        <f aca="false">A159/256</f>
        <v>0.61328125</v>
      </c>
      <c r="M159" s="1" t="n">
        <f aca="false">1/L159</f>
        <v>1.63057324840764</v>
      </c>
    </row>
    <row r="160" customFormat="false" ht="13" hidden="false" customHeight="false" outlineLevel="0" collapsed="false">
      <c r="A160" s="1" t="n">
        <v>158</v>
      </c>
      <c r="B160" s="1" t="n">
        <f aca="false">A160/12+1959</f>
        <v>1972.16666666667</v>
      </c>
      <c r="C160" s="1" t="n">
        <v>-2.53999999999996</v>
      </c>
      <c r="E160" s="1" t="s">
        <v>425</v>
      </c>
      <c r="I160" s="1" t="n">
        <f aca="false">IMREAL(E160)/256</f>
        <v>0.000806524373291156</v>
      </c>
      <c r="J160" s="1" t="n">
        <f aca="false">IMAGINARY(E160)/256</f>
        <v>-0.0111236505609914</v>
      </c>
      <c r="K160" s="3" t="n">
        <f aca="false">I160^2+J160^2</f>
        <v>0.000124386083367757</v>
      </c>
      <c r="L160" s="1" t="n">
        <f aca="false">A160/256</f>
        <v>0.6171875</v>
      </c>
      <c r="M160" s="1" t="n">
        <f aca="false">1/L160</f>
        <v>1.62025316455696</v>
      </c>
    </row>
    <row r="161" customFormat="false" ht="13" hidden="false" customHeight="false" outlineLevel="0" collapsed="false">
      <c r="A161" s="1" t="n">
        <v>159</v>
      </c>
      <c r="B161" s="1" t="n">
        <f aca="false">A161/12+1959</f>
        <v>1972.25</v>
      </c>
      <c r="C161" s="1" t="n">
        <v>-2.52500000000003</v>
      </c>
      <c r="E161" s="1" t="s">
        <v>426</v>
      </c>
      <c r="I161" s="1" t="n">
        <f aca="false">IMREAL(E161)/256</f>
        <v>-0.0156112434206279</v>
      </c>
      <c r="J161" s="1" t="n">
        <f aca="false">IMAGINARY(E161)/256</f>
        <v>-0.00078702443385634</v>
      </c>
      <c r="K161" s="3" t="n">
        <f aca="false">I161^2+J161^2</f>
        <v>0.000244330328597586</v>
      </c>
      <c r="L161" s="1" t="n">
        <f aca="false">A161/256</f>
        <v>0.62109375</v>
      </c>
      <c r="M161" s="1" t="n">
        <f aca="false">1/L161</f>
        <v>1.61006289308176</v>
      </c>
    </row>
    <row r="162" customFormat="false" ht="13" hidden="false" customHeight="false" outlineLevel="0" collapsed="false">
      <c r="A162" s="1" t="n">
        <v>160</v>
      </c>
      <c r="B162" s="1" t="n">
        <f aca="false">A162/12+1959</f>
        <v>1972.33333333333</v>
      </c>
      <c r="C162" s="1" t="n">
        <v>-0.639999999999986</v>
      </c>
      <c r="E162" s="1" t="s">
        <v>427</v>
      </c>
      <c r="I162" s="1" t="n">
        <f aca="false">IMREAL(E162)/256</f>
        <v>-0.00634814947596438</v>
      </c>
      <c r="J162" s="1" t="n">
        <f aca="false">IMAGINARY(E162)/256</f>
        <v>-0.00556063986197262</v>
      </c>
      <c r="K162" s="3" t="n">
        <f aca="false">I162^2+J162^2</f>
        <v>7.12197174437456E-005</v>
      </c>
      <c r="L162" s="1" t="n">
        <f aca="false">A162/256</f>
        <v>0.625</v>
      </c>
      <c r="M162" s="1" t="n">
        <f aca="false">1/L162</f>
        <v>1.6</v>
      </c>
    </row>
    <row r="163" customFormat="false" ht="13" hidden="false" customHeight="false" outlineLevel="0" collapsed="false">
      <c r="A163" s="1" t="n">
        <v>161</v>
      </c>
      <c r="B163" s="1" t="n">
        <f aca="false">A163/12+1959</f>
        <v>1972.41666666667</v>
      </c>
      <c r="C163" s="1" t="n">
        <v>-0.395000000000039</v>
      </c>
      <c r="E163" s="1" t="s">
        <v>428</v>
      </c>
      <c r="I163" s="1" t="n">
        <f aca="false">IMREAL(E163)/256</f>
        <v>-0.000672863580667711</v>
      </c>
      <c r="J163" s="1" t="n">
        <f aca="false">IMAGINARY(E163)/256</f>
        <v>0.00674310483745176</v>
      </c>
      <c r="K163" s="3" t="n">
        <f aca="false">I163^2+J163^2</f>
        <v>4.59222082470543E-005</v>
      </c>
      <c r="L163" s="1" t="n">
        <f aca="false">A163/256</f>
        <v>0.62890625</v>
      </c>
      <c r="M163" s="1" t="n">
        <f aca="false">1/L163</f>
        <v>1.59006211180124</v>
      </c>
    </row>
    <row r="164" customFormat="false" ht="13" hidden="false" customHeight="false" outlineLevel="0" collapsed="false">
      <c r="A164" s="1" t="n">
        <v>162</v>
      </c>
      <c r="B164" s="1" t="n">
        <f aca="false">A164/12+1959</f>
        <v>1972.5</v>
      </c>
      <c r="C164" s="1" t="n">
        <v>-1.46999999999997</v>
      </c>
      <c r="E164" s="1" t="s">
        <v>429</v>
      </c>
      <c r="I164" s="1" t="n">
        <f aca="false">IMREAL(E164)/256</f>
        <v>-0.0163132490833243</v>
      </c>
      <c r="J164" s="1" t="n">
        <f aca="false">IMAGINARY(E164)/256</f>
        <v>0.00377628704742706</v>
      </c>
      <c r="K164" s="3" t="n">
        <f aca="false">I164^2+J164^2</f>
        <v>0.000280382439519145</v>
      </c>
      <c r="L164" s="1" t="n">
        <f aca="false">A164/256</f>
        <v>0.6328125</v>
      </c>
      <c r="M164" s="1" t="n">
        <f aca="false">1/L164</f>
        <v>1.58024691358025</v>
      </c>
    </row>
    <row r="165" customFormat="false" ht="13" hidden="false" customHeight="false" outlineLevel="0" collapsed="false">
      <c r="A165" s="1" t="n">
        <v>163</v>
      </c>
      <c r="B165" s="1" t="n">
        <f aca="false">A165/12+1959</f>
        <v>1972.58333333333</v>
      </c>
      <c r="C165" s="1" t="n">
        <v>-2.59500000000003</v>
      </c>
      <c r="E165" s="1" t="s">
        <v>430</v>
      </c>
      <c r="I165" s="1" t="n">
        <f aca="false">IMREAL(E165)/256</f>
        <v>-0.00271040561935784</v>
      </c>
      <c r="J165" s="1" t="n">
        <f aca="false">IMAGINARY(E165)/256</f>
        <v>-0.00412994964605844</v>
      </c>
      <c r="K165" s="3" t="n">
        <f aca="false">I165^2+J165^2</f>
        <v>2.44027827004248E-005</v>
      </c>
      <c r="L165" s="1" t="n">
        <f aca="false">A165/256</f>
        <v>0.63671875</v>
      </c>
      <c r="M165" s="1" t="n">
        <f aca="false">1/L165</f>
        <v>1.57055214723926</v>
      </c>
    </row>
    <row r="166" customFormat="false" ht="13" hidden="false" customHeight="false" outlineLevel="0" collapsed="false">
      <c r="A166" s="1" t="n">
        <v>164</v>
      </c>
      <c r="B166" s="1" t="n">
        <f aca="false">A166/12+1959</f>
        <v>1972.66666666667</v>
      </c>
      <c r="C166" s="1" t="n">
        <v>-4.40999999999997</v>
      </c>
      <c r="E166" s="1" t="s">
        <v>431</v>
      </c>
      <c r="I166" s="1" t="n">
        <f aca="false">IMREAL(E166)/256</f>
        <v>0.00385255561008774</v>
      </c>
      <c r="J166" s="1" t="n">
        <f aca="false">IMAGINARY(E166)/256</f>
        <v>-0.000398845704839813</v>
      </c>
      <c r="K166" s="3" t="n">
        <f aca="false">I166^2+J166^2</f>
        <v>1.50012626250877E-005</v>
      </c>
      <c r="L166" s="1" t="n">
        <f aca="false">A166/256</f>
        <v>0.640625</v>
      </c>
      <c r="M166" s="1" t="n">
        <f aca="false">1/L166</f>
        <v>1.5609756097561</v>
      </c>
    </row>
    <row r="167" customFormat="false" ht="13" hidden="false" customHeight="false" outlineLevel="0" collapsed="false">
      <c r="A167" s="1" t="n">
        <v>165</v>
      </c>
      <c r="B167" s="1" t="n">
        <f aca="false">A167/12+1959</f>
        <v>1972.75</v>
      </c>
      <c r="C167" s="1" t="n">
        <v>-5.995</v>
      </c>
      <c r="E167" s="1" t="s">
        <v>432</v>
      </c>
      <c r="I167" s="1" t="n">
        <f aca="false">IMREAL(E167)/256</f>
        <v>-0.010820596821235</v>
      </c>
      <c r="J167" s="1" t="n">
        <f aca="false">IMAGINARY(E167)/256</f>
        <v>-0.0145490670230798</v>
      </c>
      <c r="K167" s="3" t="n">
        <f aca="false">I167^2+J167^2</f>
        <v>0.00032876066680979</v>
      </c>
      <c r="L167" s="1" t="n">
        <f aca="false">A167/256</f>
        <v>0.64453125</v>
      </c>
      <c r="M167" s="1" t="n">
        <f aca="false">1/L167</f>
        <v>1.55151515151515</v>
      </c>
    </row>
    <row r="168" customFormat="false" ht="13" hidden="false" customHeight="false" outlineLevel="0" collapsed="false">
      <c r="A168" s="1" t="n">
        <v>166</v>
      </c>
      <c r="B168" s="1" t="n">
        <f aca="false">A168/12+1959</f>
        <v>1972.83333333333</v>
      </c>
      <c r="C168" s="1" t="n">
        <v>-5.72999999999996</v>
      </c>
      <c r="E168" s="1" t="s">
        <v>433</v>
      </c>
      <c r="I168" s="1" t="n">
        <f aca="false">IMREAL(E168)/256</f>
        <v>-0.00273689249564032</v>
      </c>
      <c r="J168" s="1" t="n">
        <f aca="false">IMAGINARY(E168)/256</f>
        <v>-0.00504704306548098</v>
      </c>
      <c r="K168" s="3" t="n">
        <f aca="false">I168^2+J168^2</f>
        <v>3.29632242375119E-005</v>
      </c>
      <c r="L168" s="1" t="n">
        <f aca="false">A168/256</f>
        <v>0.6484375</v>
      </c>
      <c r="M168" s="1" t="n">
        <f aca="false">1/L168</f>
        <v>1.5421686746988</v>
      </c>
    </row>
    <row r="169" customFormat="false" ht="13" hidden="false" customHeight="false" outlineLevel="0" collapsed="false">
      <c r="A169" s="1" t="n">
        <v>167</v>
      </c>
      <c r="B169" s="1" t="n">
        <f aca="false">A169/12+1959</f>
        <v>1972.91666666667</v>
      </c>
      <c r="C169" s="1" t="n">
        <v>-4.52500000000003</v>
      </c>
      <c r="E169" s="1" t="s">
        <v>434</v>
      </c>
      <c r="I169" s="1" t="n">
        <f aca="false">IMREAL(E169)/256</f>
        <v>-0.0113023074713914</v>
      </c>
      <c r="J169" s="1" t="n">
        <f aca="false">IMAGINARY(E169)/256</f>
        <v>-0.00660516431275484</v>
      </c>
      <c r="K169" s="3" t="n">
        <f aca="false">I169^2+J169^2</f>
        <v>0.000171370349776361</v>
      </c>
      <c r="L169" s="1" t="n">
        <f aca="false">A169/256</f>
        <v>0.65234375</v>
      </c>
      <c r="M169" s="1" t="n">
        <f aca="false">1/L169</f>
        <v>1.53293413173653</v>
      </c>
    </row>
    <row r="170" customFormat="false" ht="13" hidden="false" customHeight="false" outlineLevel="0" collapsed="false">
      <c r="A170" s="1" t="n">
        <v>168</v>
      </c>
      <c r="B170" s="1" t="n">
        <f aca="false">A170/12+1959</f>
        <v>1973</v>
      </c>
      <c r="C170" s="1" t="n">
        <v>-3.56999999999999</v>
      </c>
      <c r="E170" s="1" t="s">
        <v>435</v>
      </c>
      <c r="I170" s="1" t="n">
        <f aca="false">IMREAL(E170)/256</f>
        <v>0.00240519965374974</v>
      </c>
      <c r="J170" s="1" t="n">
        <f aca="false">IMAGINARY(E170)/256</f>
        <v>0.00555352529181902</v>
      </c>
      <c r="K170" s="3" t="n">
        <f aca="false">I170^2+J170^2</f>
        <v>3.66266285412714E-005</v>
      </c>
      <c r="L170" s="1" t="n">
        <f aca="false">A170/256</f>
        <v>0.65625</v>
      </c>
      <c r="M170" s="1" t="n">
        <f aca="false">1/L170</f>
        <v>1.52380952380952</v>
      </c>
    </row>
    <row r="171" customFormat="false" ht="13" hidden="false" customHeight="false" outlineLevel="0" collapsed="false">
      <c r="A171" s="1" t="n">
        <v>169</v>
      </c>
      <c r="B171" s="1" t="n">
        <f aca="false">A171/12+1959</f>
        <v>1973.08333333333</v>
      </c>
      <c r="C171" s="1" t="n">
        <v>-2.685</v>
      </c>
      <c r="E171" s="1" t="s">
        <v>436</v>
      </c>
      <c r="I171" s="1" t="n">
        <f aca="false">IMREAL(E171)/256</f>
        <v>-0.0205082027966565</v>
      </c>
      <c r="J171" s="1" t="n">
        <f aca="false">IMAGINARY(E171)/256</f>
        <v>0.00407537553357332</v>
      </c>
      <c r="K171" s="3" t="n">
        <f aca="false">I171^2+J171^2</f>
        <v>0.000437195067688439</v>
      </c>
      <c r="L171" s="1" t="n">
        <f aca="false">A171/256</f>
        <v>0.66015625</v>
      </c>
      <c r="M171" s="1" t="n">
        <f aca="false">1/L171</f>
        <v>1.51479289940828</v>
      </c>
    </row>
    <row r="172" customFormat="false" ht="13" hidden="false" customHeight="false" outlineLevel="0" collapsed="false">
      <c r="A172" s="1" t="n">
        <v>170</v>
      </c>
      <c r="B172" s="1" t="n">
        <f aca="false">A172/12+1959</f>
        <v>1973.16666666667</v>
      </c>
      <c r="C172" s="1" t="n">
        <v>-1.75</v>
      </c>
      <c r="E172" s="1" t="s">
        <v>437</v>
      </c>
      <c r="I172" s="1" t="n">
        <f aca="false">IMREAL(E172)/256</f>
        <v>-0.0274745127941914</v>
      </c>
      <c r="J172" s="1" t="n">
        <f aca="false">IMAGINARY(E172)/256</f>
        <v>-0.00637039756919406</v>
      </c>
      <c r="K172" s="3" t="n">
        <f aca="false">I172^2+J172^2</f>
        <v>0.000795430818467783</v>
      </c>
      <c r="L172" s="1" t="n">
        <f aca="false">A172/256</f>
        <v>0.6640625</v>
      </c>
      <c r="M172" s="1" t="n">
        <f aca="false">1/L172</f>
        <v>1.50588235294118</v>
      </c>
    </row>
    <row r="173" customFormat="false" ht="13" hidden="false" customHeight="false" outlineLevel="0" collapsed="false">
      <c r="A173" s="1" t="n">
        <v>171</v>
      </c>
      <c r="B173" s="1" t="n">
        <f aca="false">A173/12+1959</f>
        <v>1973.25</v>
      </c>
      <c r="C173" s="1" t="n">
        <v>-1.10500000000002</v>
      </c>
      <c r="E173" s="1" t="s">
        <v>438</v>
      </c>
      <c r="I173" s="1" t="n">
        <f aca="false">IMREAL(E173)/256</f>
        <v>0.023983214615592</v>
      </c>
      <c r="J173" s="1" t="n">
        <f aca="false">IMAGINARY(E173)/256</f>
        <v>0.0135688067373635</v>
      </c>
      <c r="K173" s="3" t="n">
        <f aca="false">I173^2+J173^2</f>
        <v>0.000759307099573469</v>
      </c>
      <c r="L173" s="1" t="n">
        <f aca="false">A173/256</f>
        <v>0.66796875</v>
      </c>
      <c r="M173" s="1" t="n">
        <f aca="false">1/L173</f>
        <v>1.49707602339181</v>
      </c>
    </row>
    <row r="174" customFormat="false" ht="13" hidden="false" customHeight="false" outlineLevel="0" collapsed="false">
      <c r="A174" s="1" t="n">
        <v>172</v>
      </c>
      <c r="B174" s="1" t="n">
        <f aca="false">A174/12+1959</f>
        <v>1973.33333333333</v>
      </c>
      <c r="C174" s="1" t="n">
        <v>-0.0099999999999909</v>
      </c>
      <c r="E174" s="1" t="s">
        <v>439</v>
      </c>
      <c r="I174" s="1" t="n">
        <f aca="false">IMREAL(E174)/256</f>
        <v>-0.0157431970500838</v>
      </c>
      <c r="J174" s="1" t="n">
        <f aca="false">IMAGINARY(E174)/256</f>
        <v>0.00813204269456816</v>
      </c>
      <c r="K174" s="3" t="n">
        <f aca="false">I174^2+J174^2</f>
        <v>0.000313978371744048</v>
      </c>
      <c r="L174" s="1" t="n">
        <f aca="false">A174/256</f>
        <v>0.671875</v>
      </c>
      <c r="M174" s="1" t="n">
        <f aca="false">1/L174</f>
        <v>1.48837209302326</v>
      </c>
    </row>
    <row r="175" customFormat="false" ht="13" hidden="false" customHeight="false" outlineLevel="0" collapsed="false">
      <c r="A175" s="1" t="n">
        <v>173</v>
      </c>
      <c r="B175" s="1" t="n">
        <f aca="false">A175/12+1959</f>
        <v>1973.41666666667</v>
      </c>
      <c r="C175" s="1" t="n">
        <v>0.875</v>
      </c>
      <c r="E175" s="1" t="s">
        <v>440</v>
      </c>
      <c r="I175" s="1" t="n">
        <f aca="false">IMREAL(E175)/256</f>
        <v>-0.00871832860522371</v>
      </c>
      <c r="J175" s="1" t="n">
        <f aca="false">IMAGINARY(E175)/256</f>
        <v>-0.0150840730435543</v>
      </c>
      <c r="K175" s="3" t="n">
        <f aca="false">I175^2+J175^2</f>
        <v>0.000303538513251942</v>
      </c>
      <c r="L175" s="1" t="n">
        <f aca="false">A175/256</f>
        <v>0.67578125</v>
      </c>
      <c r="M175" s="1" t="n">
        <f aca="false">1/L175</f>
        <v>1.47976878612717</v>
      </c>
    </row>
    <row r="176" customFormat="false" ht="13" hidden="false" customHeight="false" outlineLevel="0" collapsed="false">
      <c r="A176" s="1" t="n">
        <v>174</v>
      </c>
      <c r="B176" s="1" t="n">
        <f aca="false">A176/12+1959</f>
        <v>1973.5</v>
      </c>
      <c r="C176" s="1" t="n">
        <v>0.370000000000004</v>
      </c>
      <c r="E176" s="1" t="s">
        <v>441</v>
      </c>
      <c r="I176" s="1" t="n">
        <f aca="false">IMREAL(E176)/256</f>
        <v>0.0139617426156821</v>
      </c>
      <c r="J176" s="1" t="n">
        <f aca="false">IMAGINARY(E176)/256</f>
        <v>0.0089152664496668</v>
      </c>
      <c r="K176" s="3" t="n">
        <f aca="false">I176^2+J176^2</f>
        <v>0.000274412232735108</v>
      </c>
      <c r="L176" s="1" t="n">
        <f aca="false">A176/256</f>
        <v>0.6796875</v>
      </c>
      <c r="M176" s="1" t="n">
        <f aca="false">1/L176</f>
        <v>1.47126436781609</v>
      </c>
    </row>
    <row r="177" customFormat="false" ht="13" hidden="false" customHeight="false" outlineLevel="0" collapsed="false">
      <c r="A177" s="1" t="n">
        <v>175</v>
      </c>
      <c r="B177" s="1" t="n">
        <f aca="false">A177/12+1959</f>
        <v>1973.58333333333</v>
      </c>
      <c r="C177" s="1" t="n">
        <v>-0.925000000000011</v>
      </c>
      <c r="E177" s="1" t="s">
        <v>442</v>
      </c>
      <c r="I177" s="1" t="n">
        <f aca="false">IMREAL(E177)/256</f>
        <v>-0.00737952082118117</v>
      </c>
      <c r="J177" s="1" t="n">
        <f aca="false">IMAGINARY(E177)/256</f>
        <v>0.00160613039446036</v>
      </c>
      <c r="K177" s="3" t="n">
        <f aca="false">I177^2+J177^2</f>
        <v>5.70369823942559E-005</v>
      </c>
      <c r="L177" s="1" t="n">
        <f aca="false">A177/256</f>
        <v>0.68359375</v>
      </c>
      <c r="M177" s="1" t="n">
        <f aca="false">1/L177</f>
        <v>1.46285714285714</v>
      </c>
    </row>
    <row r="178" customFormat="false" ht="13" hidden="false" customHeight="false" outlineLevel="0" collapsed="false">
      <c r="A178" s="1" t="n">
        <v>176</v>
      </c>
      <c r="B178" s="1" t="n">
        <f aca="false">A178/12+1959</f>
        <v>1973.66666666667</v>
      </c>
      <c r="C178" s="1" t="n">
        <v>-2.57000000000005</v>
      </c>
      <c r="E178" s="1" t="s">
        <v>443</v>
      </c>
      <c r="I178" s="1" t="n">
        <f aca="false">IMREAL(E178)/256</f>
        <v>-0.0040659143900766</v>
      </c>
      <c r="J178" s="1" t="n">
        <f aca="false">IMAGINARY(E178)/256</f>
        <v>0.00455805471126988</v>
      </c>
      <c r="K178" s="3" t="n">
        <f aca="false">I178^2+J178^2</f>
        <v>3.73075225783616E-005</v>
      </c>
      <c r="L178" s="1" t="n">
        <f aca="false">A178/256</f>
        <v>0.6875</v>
      </c>
      <c r="M178" s="1" t="n">
        <f aca="false">1/L178</f>
        <v>1.45454545454545</v>
      </c>
    </row>
    <row r="179" customFormat="false" ht="13" hidden="false" customHeight="false" outlineLevel="0" collapsed="false">
      <c r="A179" s="1" t="n">
        <v>177</v>
      </c>
      <c r="B179" s="1" t="n">
        <f aca="false">A179/12+1959</f>
        <v>1973.75</v>
      </c>
      <c r="C179" s="1" t="n">
        <v>-4.47500000000002</v>
      </c>
      <c r="E179" s="1" t="s">
        <v>444</v>
      </c>
      <c r="I179" s="1" t="n">
        <f aca="false">IMREAL(E179)/256</f>
        <v>-0.00280333000911254</v>
      </c>
      <c r="J179" s="1" t="n">
        <f aca="false">IMAGINARY(E179)/256</f>
        <v>-0.000330630496437217</v>
      </c>
      <c r="K179" s="3" t="n">
        <f aca="false">I179^2+J179^2</f>
        <v>7.96797566516521E-006</v>
      </c>
      <c r="L179" s="1" t="n">
        <f aca="false">A179/256</f>
        <v>0.69140625</v>
      </c>
      <c r="M179" s="1" t="n">
        <f aca="false">1/L179</f>
        <v>1.44632768361582</v>
      </c>
    </row>
    <row r="180" customFormat="false" ht="13" hidden="false" customHeight="false" outlineLevel="0" collapsed="false">
      <c r="A180" s="1" t="n">
        <v>178</v>
      </c>
      <c r="B180" s="1" t="n">
        <f aca="false">A180/12+1959</f>
        <v>1973.83333333333</v>
      </c>
      <c r="C180" s="1" t="n">
        <v>-4.89000000000004</v>
      </c>
      <c r="E180" s="1" t="s">
        <v>445</v>
      </c>
      <c r="I180" s="1" t="n">
        <f aca="false">IMREAL(E180)/256</f>
        <v>-0.0112886556516355</v>
      </c>
      <c r="J180" s="1" t="n">
        <f aca="false">IMAGINARY(E180)/256</f>
        <v>-0.000314217130605352</v>
      </c>
      <c r="K180" s="3" t="n">
        <f aca="false">I180^2+J180^2</f>
        <v>0.000127532478826369</v>
      </c>
      <c r="L180" s="1" t="n">
        <f aca="false">A180/256</f>
        <v>0.6953125</v>
      </c>
      <c r="M180" s="1" t="n">
        <f aca="false">1/L180</f>
        <v>1.43820224719101</v>
      </c>
    </row>
    <row r="181" customFormat="false" ht="13" hidden="false" customHeight="false" outlineLevel="0" collapsed="false">
      <c r="A181" s="1" t="n">
        <v>179</v>
      </c>
      <c r="B181" s="1" t="n">
        <f aca="false">A181/12+1959</f>
        <v>1973.91666666667</v>
      </c>
      <c r="C181" s="1" t="n">
        <v>-4.01499999999999</v>
      </c>
      <c r="E181" s="1" t="s">
        <v>446</v>
      </c>
      <c r="I181" s="1" t="n">
        <f aca="false">IMREAL(E181)/256</f>
        <v>-0.00668372930540145</v>
      </c>
      <c r="J181" s="1" t="n">
        <f aca="false">IMAGINARY(E181)/256</f>
        <v>0.00129123740588388</v>
      </c>
      <c r="K181" s="3" t="n">
        <f aca="false">I181^2+J181^2</f>
        <v>4.63395314662358E-005</v>
      </c>
      <c r="L181" s="1" t="n">
        <f aca="false">A181/256</f>
        <v>0.69921875</v>
      </c>
      <c r="M181" s="1" t="n">
        <f aca="false">1/L181</f>
        <v>1.43016759776536</v>
      </c>
    </row>
    <row r="182" customFormat="false" ht="13" hidden="false" customHeight="false" outlineLevel="0" collapsed="false">
      <c r="A182" s="1" t="n">
        <v>180</v>
      </c>
      <c r="B182" s="1" t="n">
        <f aca="false">A182/12+1959</f>
        <v>1974</v>
      </c>
      <c r="C182" s="1" t="n">
        <v>-3.62</v>
      </c>
      <c r="E182" s="1" t="s">
        <v>447</v>
      </c>
      <c r="I182" s="1" t="n">
        <f aca="false">IMREAL(E182)/256</f>
        <v>-0.0132689367912581</v>
      </c>
      <c r="J182" s="1" t="n">
        <f aca="false">IMAGINARY(E182)/256</f>
        <v>0.00706640073879605</v>
      </c>
      <c r="K182" s="3" t="n">
        <f aca="false">I182^2+J182^2</f>
        <v>0.00022599870297166</v>
      </c>
      <c r="L182" s="1" t="n">
        <f aca="false">A182/256</f>
        <v>0.703125</v>
      </c>
      <c r="M182" s="1" t="n">
        <f aca="false">1/L182</f>
        <v>1.42222222222222</v>
      </c>
    </row>
    <row r="183" customFormat="false" ht="13" hidden="false" customHeight="false" outlineLevel="0" collapsed="false">
      <c r="A183" s="1" t="n">
        <v>181</v>
      </c>
      <c r="B183" s="1" t="n">
        <f aca="false">A183/12+1959</f>
        <v>1974.08333333333</v>
      </c>
      <c r="C183" s="1" t="n">
        <v>-3.01499999999999</v>
      </c>
      <c r="E183" s="1" t="s">
        <v>448</v>
      </c>
      <c r="I183" s="1" t="n">
        <f aca="false">IMREAL(E183)/256</f>
        <v>-0.00878033066518066</v>
      </c>
      <c r="J183" s="1" t="n">
        <f aca="false">IMAGINARY(E183)/256</f>
        <v>-0.0012725145740867</v>
      </c>
      <c r="K183" s="3" t="n">
        <f aca="false">I183^2+J183^2</f>
        <v>7.8713499931175E-005</v>
      </c>
      <c r="L183" s="1" t="n">
        <f aca="false">A183/256</f>
        <v>0.70703125</v>
      </c>
      <c r="M183" s="1" t="n">
        <f aca="false">1/L183</f>
        <v>1.41436464088398</v>
      </c>
    </row>
    <row r="184" customFormat="false" ht="13" hidden="false" customHeight="false" outlineLevel="0" collapsed="false">
      <c r="A184" s="1" t="n">
        <v>182</v>
      </c>
      <c r="B184" s="1" t="n">
        <f aca="false">A184/12+1959</f>
        <v>1974.16666666667</v>
      </c>
      <c r="C184" s="1" t="n">
        <v>-1.74000000000001</v>
      </c>
      <c r="E184" s="1" t="s">
        <v>449</v>
      </c>
      <c r="I184" s="1" t="n">
        <f aca="false">IMREAL(E184)/256</f>
        <v>-0.00133409937944156</v>
      </c>
      <c r="J184" s="1" t="n">
        <f aca="false">IMAGINARY(E184)/256</f>
        <v>-0.0125048910766365</v>
      </c>
      <c r="K184" s="3" t="n">
        <f aca="false">I184^2+J184^2</f>
        <v>0.000158152121992769</v>
      </c>
      <c r="L184" s="1" t="n">
        <f aca="false">A184/256</f>
        <v>0.7109375</v>
      </c>
      <c r="M184" s="1" t="n">
        <f aca="false">1/L184</f>
        <v>1.40659340659341</v>
      </c>
    </row>
    <row r="185" customFormat="false" ht="13" hidden="false" customHeight="false" outlineLevel="0" collapsed="false">
      <c r="A185" s="1" t="n">
        <v>183</v>
      </c>
      <c r="B185" s="1" t="n">
        <f aca="false">A185/12+1959</f>
        <v>1974.25</v>
      </c>
      <c r="C185" s="1" t="n">
        <v>-1.065</v>
      </c>
      <c r="E185" s="1" t="s">
        <v>450</v>
      </c>
      <c r="I185" s="1" t="n">
        <f aca="false">IMREAL(E185)/256</f>
        <v>-0.00830976776041524</v>
      </c>
      <c r="J185" s="1" t="n">
        <f aca="false">IMAGINARY(E185)/256</f>
        <v>0.00482385750423012</v>
      </c>
      <c r="K185" s="3" t="n">
        <f aca="false">I185^2+J185^2</f>
        <v>9.23218414531536E-005</v>
      </c>
      <c r="L185" s="1" t="n">
        <f aca="false">A185/256</f>
        <v>0.71484375</v>
      </c>
      <c r="M185" s="1" t="n">
        <f aca="false">1/L185</f>
        <v>1.39890710382514</v>
      </c>
    </row>
    <row r="186" customFormat="false" ht="13" hidden="false" customHeight="false" outlineLevel="0" collapsed="false">
      <c r="A186" s="1" t="n">
        <v>184</v>
      </c>
      <c r="B186" s="1" t="n">
        <f aca="false">A186/12+1959</f>
        <v>1974.33333333333</v>
      </c>
      <c r="C186" s="1" t="n">
        <v>0</v>
      </c>
      <c r="E186" s="1" t="s">
        <v>451</v>
      </c>
      <c r="I186" s="1" t="n">
        <f aca="false">IMREAL(E186)/256</f>
        <v>-0.000509277960993531</v>
      </c>
      <c r="J186" s="1" t="n">
        <f aca="false">IMAGINARY(E186)/256</f>
        <v>-0.00643159617625879</v>
      </c>
      <c r="K186" s="3" t="n">
        <f aca="false">I186^2+J186^2</f>
        <v>4.16247934160204E-005</v>
      </c>
      <c r="L186" s="1" t="n">
        <f aca="false">A186/256</f>
        <v>0.71875</v>
      </c>
      <c r="M186" s="1" t="n">
        <f aca="false">1/L186</f>
        <v>1.39130434782609</v>
      </c>
    </row>
    <row r="187" customFormat="false" ht="13" hidden="false" customHeight="false" outlineLevel="0" collapsed="false">
      <c r="A187" s="1" t="n">
        <v>185</v>
      </c>
      <c r="B187" s="1" t="n">
        <f aca="false">A187/12+1959</f>
        <v>1974.41666666667</v>
      </c>
      <c r="C187" s="1" t="n">
        <v>0.345000000000027</v>
      </c>
      <c r="E187" s="1" t="s">
        <v>452</v>
      </c>
      <c r="I187" s="1" t="n">
        <f aca="false">IMREAL(E187)/256</f>
        <v>-0.0122613347060757</v>
      </c>
      <c r="J187" s="1" t="n">
        <f aca="false">IMAGINARY(E187)/256</f>
        <v>0.00471245943014559</v>
      </c>
      <c r="K187" s="3" t="n">
        <f aca="false">I187^2+J187^2</f>
        <v>0.000172547602655186</v>
      </c>
      <c r="L187" s="1" t="n">
        <f aca="false">A187/256</f>
        <v>0.72265625</v>
      </c>
      <c r="M187" s="1" t="n">
        <f aca="false">1/L187</f>
        <v>1.38378378378378</v>
      </c>
    </row>
    <row r="188" customFormat="false" ht="13" hidden="false" customHeight="false" outlineLevel="0" collapsed="false">
      <c r="A188" s="1" t="n">
        <v>186</v>
      </c>
      <c r="B188" s="1" t="n">
        <f aca="false">A188/12+1959</f>
        <v>1974.5</v>
      </c>
      <c r="C188" s="1" t="n">
        <v>-0.590000000000032</v>
      </c>
      <c r="E188" s="1" t="s">
        <v>453</v>
      </c>
      <c r="I188" s="1" t="n">
        <f aca="false">IMREAL(E188)/256</f>
        <v>-0.00305599603351878</v>
      </c>
      <c r="J188" s="1" t="n">
        <f aca="false">IMAGINARY(E188)/256</f>
        <v>0.00572591080659727</v>
      </c>
      <c r="K188" s="3" t="n">
        <f aca="false">I188^2+J188^2</f>
        <v>4.21251663219899E-005</v>
      </c>
      <c r="L188" s="1" t="n">
        <f aca="false">A188/256</f>
        <v>0.7265625</v>
      </c>
      <c r="M188" s="1" t="n">
        <f aca="false">1/L188</f>
        <v>1.37634408602151</v>
      </c>
    </row>
    <row r="189" customFormat="false" ht="13" hidden="false" customHeight="false" outlineLevel="0" collapsed="false">
      <c r="A189" s="1" t="n">
        <v>187</v>
      </c>
      <c r="B189" s="1" t="n">
        <f aca="false">A189/12+1959</f>
        <v>1974.58333333333</v>
      </c>
      <c r="C189" s="1" t="n">
        <v>-1.745</v>
      </c>
      <c r="E189" s="1" t="s">
        <v>454</v>
      </c>
      <c r="I189" s="1" t="n">
        <f aca="false">IMREAL(E189)/256</f>
        <v>0.00937841729712836</v>
      </c>
      <c r="J189" s="1" t="n">
        <f aca="false">IMAGINARY(E189)/256</f>
        <v>0.00210140050731167</v>
      </c>
      <c r="K189" s="3" t="n">
        <f aca="false">I189^2+J189^2</f>
        <v>9.23705950912062E-005</v>
      </c>
      <c r="L189" s="1" t="n">
        <f aca="false">A189/256</f>
        <v>0.73046875</v>
      </c>
      <c r="M189" s="1" t="n">
        <f aca="false">1/L189</f>
        <v>1.36898395721925</v>
      </c>
    </row>
    <row r="190" customFormat="false" ht="13" hidden="false" customHeight="false" outlineLevel="0" collapsed="false">
      <c r="A190" s="1" t="n">
        <v>188</v>
      </c>
      <c r="B190" s="1" t="n">
        <f aca="false">A190/12+1959</f>
        <v>1974.66666666667</v>
      </c>
      <c r="C190" s="1" t="n">
        <v>-3.62</v>
      </c>
      <c r="E190" s="1" t="s">
        <v>455</v>
      </c>
      <c r="I190" s="1" t="n">
        <f aca="false">IMREAL(E190)/256</f>
        <v>-0.0118753969269746</v>
      </c>
      <c r="J190" s="1" t="n">
        <f aca="false">IMAGINARY(E190)/256</f>
        <v>0.00245701098035514</v>
      </c>
      <c r="K190" s="3" t="n">
        <f aca="false">I190^2+J190^2</f>
        <v>0.000147061955130783</v>
      </c>
      <c r="L190" s="1" t="n">
        <f aca="false">A190/256</f>
        <v>0.734375</v>
      </c>
      <c r="M190" s="1" t="n">
        <f aca="false">1/L190</f>
        <v>1.36170212765957</v>
      </c>
    </row>
    <row r="191" customFormat="false" ht="13" hidden="false" customHeight="false" outlineLevel="0" collapsed="false">
      <c r="A191" s="1" t="n">
        <v>189</v>
      </c>
      <c r="B191" s="1" t="n">
        <f aca="false">A191/12+1959</f>
        <v>1974.75</v>
      </c>
      <c r="C191" s="1" t="n">
        <v>-5.67500000000001</v>
      </c>
      <c r="E191" s="1" t="s">
        <v>456</v>
      </c>
      <c r="I191" s="1" t="n">
        <f aca="false">IMREAL(E191)/256</f>
        <v>-0.00760167819950594</v>
      </c>
      <c r="J191" s="1" t="n">
        <f aca="false">IMAGINARY(E191)/256</f>
        <v>0.00333124558635551</v>
      </c>
      <c r="K191" s="3" t="n">
        <f aca="false">I191^2+J191^2</f>
        <v>6.88827086054569E-005</v>
      </c>
      <c r="L191" s="1" t="n">
        <f aca="false">A191/256</f>
        <v>0.73828125</v>
      </c>
      <c r="M191" s="1" t="n">
        <f aca="false">1/L191</f>
        <v>1.35449735449735</v>
      </c>
    </row>
    <row r="192" customFormat="false" ht="13" hidden="false" customHeight="false" outlineLevel="0" collapsed="false">
      <c r="A192" s="1" t="n">
        <v>190</v>
      </c>
      <c r="B192" s="1" t="n">
        <f aca="false">A192/12+1959</f>
        <v>1974.83333333333</v>
      </c>
      <c r="C192" s="1" t="n">
        <v>-5.84000000000003</v>
      </c>
      <c r="E192" s="1" t="s">
        <v>457</v>
      </c>
      <c r="I192" s="1" t="n">
        <f aca="false">IMREAL(E192)/256</f>
        <v>-0.0110700158541307</v>
      </c>
      <c r="J192" s="1" t="n">
        <f aca="false">IMAGINARY(E192)/256</f>
        <v>-0.0051105423147384</v>
      </c>
      <c r="K192" s="3" t="n">
        <f aca="false">I192^2+J192^2</f>
        <v>0.000148662893761438</v>
      </c>
      <c r="L192" s="1" t="n">
        <f aca="false">A192/256</f>
        <v>0.7421875</v>
      </c>
      <c r="M192" s="1" t="n">
        <f aca="false">1/L192</f>
        <v>1.34736842105263</v>
      </c>
    </row>
    <row r="193" customFormat="false" ht="13" hidden="false" customHeight="false" outlineLevel="0" collapsed="false">
      <c r="A193" s="1" t="n">
        <v>191</v>
      </c>
      <c r="B193" s="1" t="n">
        <f aca="false">A193/12+1959</f>
        <v>1974.91666666667</v>
      </c>
      <c r="C193" s="1" t="n">
        <v>-4.85499999999996</v>
      </c>
      <c r="E193" s="1" t="s">
        <v>458</v>
      </c>
      <c r="I193" s="1" t="n">
        <f aca="false">IMREAL(E193)/256</f>
        <v>-0.00515684439799492</v>
      </c>
      <c r="J193" s="1" t="n">
        <f aca="false">IMAGINARY(E193)/256</f>
        <v>0.00211358704565519</v>
      </c>
      <c r="K193" s="3" t="n">
        <f aca="false">I193^2+J193^2</f>
        <v>3.1060294344693E-005</v>
      </c>
      <c r="L193" s="1" t="n">
        <f aca="false">A193/256</f>
        <v>0.74609375</v>
      </c>
      <c r="M193" s="1" t="n">
        <f aca="false">1/L193</f>
        <v>1.34031413612565</v>
      </c>
    </row>
    <row r="194" customFormat="false" ht="13" hidden="false" customHeight="false" outlineLevel="0" collapsed="false">
      <c r="A194" s="1" t="n">
        <v>192</v>
      </c>
      <c r="B194" s="1" t="n">
        <f aca="false">A194/12+1959</f>
        <v>1975</v>
      </c>
      <c r="C194" s="1" t="n">
        <v>-3.82999999999998</v>
      </c>
      <c r="E194" s="1" t="s">
        <v>459</v>
      </c>
      <c r="I194" s="1" t="n">
        <f aca="false">IMREAL(E194)/256</f>
        <v>-0.0214453124999994</v>
      </c>
      <c r="J194" s="1" t="n">
        <f aca="false">IMAGINARY(E194)/256</f>
        <v>-0.0503906250000012</v>
      </c>
      <c r="K194" s="3" t="n">
        <f aca="false">I194^2+J194^2</f>
        <v>0.00299911651611337</v>
      </c>
      <c r="L194" s="1" t="n">
        <f aca="false">A194/256</f>
        <v>0.75</v>
      </c>
      <c r="M194" s="1" t="n">
        <f aca="false">1/L194</f>
        <v>1.33333333333333</v>
      </c>
    </row>
    <row r="195" customFormat="false" ht="13" hidden="false" customHeight="false" outlineLevel="0" collapsed="false">
      <c r="A195" s="1" t="n">
        <v>193</v>
      </c>
      <c r="B195" s="1" t="n">
        <f aca="false">A195/12+1959</f>
        <v>1975.08333333333</v>
      </c>
      <c r="C195" s="1" t="n">
        <v>-3.10499999999996</v>
      </c>
      <c r="E195" s="1" t="s">
        <v>460</v>
      </c>
      <c r="I195" s="1" t="n">
        <f aca="false">IMREAL(E195)/256</f>
        <v>0.0020735125086842</v>
      </c>
      <c r="J195" s="1" t="n">
        <f aca="false">IMAGINARY(E195)/256</f>
        <v>-0.00348436290736095</v>
      </c>
      <c r="K195" s="3" t="n">
        <f aca="false">I195^2+J195^2</f>
        <v>1.64402389938627E-005</v>
      </c>
      <c r="L195" s="1" t="n">
        <f aca="false">A195/256</f>
        <v>0.75390625</v>
      </c>
      <c r="M195" s="1" t="n">
        <f aca="false">1/L195</f>
        <v>1.32642487046632</v>
      </c>
    </row>
    <row r="196" customFormat="false" ht="13" hidden="false" customHeight="false" outlineLevel="0" collapsed="false">
      <c r="A196" s="1" t="n">
        <v>194</v>
      </c>
      <c r="B196" s="1" t="n">
        <f aca="false">A196/12+1959</f>
        <v>1975.16666666667</v>
      </c>
      <c r="C196" s="1" t="n">
        <v>-2.19</v>
      </c>
      <c r="E196" s="1" t="s">
        <v>461</v>
      </c>
      <c r="I196" s="1" t="n">
        <f aca="false">IMREAL(E196)/256</f>
        <v>0.00909396557040317</v>
      </c>
      <c r="J196" s="1" t="n">
        <f aca="false">IMAGINARY(E196)/256</f>
        <v>-0.0110310398077719</v>
      </c>
      <c r="K196" s="3" t="n">
        <f aca="false">I196^2+J196^2</f>
        <v>0.000204384049036326</v>
      </c>
      <c r="L196" s="1" t="n">
        <f aca="false">A196/256</f>
        <v>0.7578125</v>
      </c>
      <c r="M196" s="1" t="n">
        <f aca="false">1/L196</f>
        <v>1.31958762886598</v>
      </c>
    </row>
    <row r="197" customFormat="false" ht="13" hidden="false" customHeight="false" outlineLevel="0" collapsed="false">
      <c r="A197" s="1" t="n">
        <v>195</v>
      </c>
      <c r="B197" s="1" t="n">
        <f aca="false">A197/12+1959</f>
        <v>1975.25</v>
      </c>
      <c r="C197" s="1" t="n">
        <v>-1.65499999999997</v>
      </c>
      <c r="E197" s="1" t="s">
        <v>462</v>
      </c>
      <c r="I197" s="1" t="n">
        <f aca="false">IMREAL(E197)/256</f>
        <v>-0.00990350359646777</v>
      </c>
      <c r="J197" s="1" t="n">
        <f aca="false">IMAGINARY(E197)/256</f>
        <v>-0.00163293527850272</v>
      </c>
      <c r="K197" s="3" t="n">
        <f aca="false">I197^2+J197^2</f>
        <v>0.000100745861109029</v>
      </c>
      <c r="L197" s="1" t="n">
        <f aca="false">A197/256</f>
        <v>0.76171875</v>
      </c>
      <c r="M197" s="1" t="n">
        <f aca="false">1/L197</f>
        <v>1.31282051282051</v>
      </c>
    </row>
    <row r="198" customFormat="false" ht="13" hidden="false" customHeight="false" outlineLevel="0" collapsed="false">
      <c r="A198" s="1" t="n">
        <v>196</v>
      </c>
      <c r="B198" s="1" t="n">
        <f aca="false">A198/12+1959</f>
        <v>1975.33333333333</v>
      </c>
      <c r="C198" s="1" t="n">
        <v>-0.480000000000018</v>
      </c>
      <c r="E198" s="1" t="s">
        <v>463</v>
      </c>
      <c r="I198" s="1" t="n">
        <f aca="false">IMREAL(E198)/256</f>
        <v>0.00158855334147352</v>
      </c>
      <c r="J198" s="1" t="n">
        <f aca="false">IMAGINARY(E198)/256</f>
        <v>0.00291056912281976</v>
      </c>
      <c r="K198" s="3" t="n">
        <f aca="false">I198^2+J198^2</f>
        <v>1.09949143374185E-005</v>
      </c>
      <c r="L198" s="1" t="n">
        <f aca="false">A198/256</f>
        <v>0.765625</v>
      </c>
      <c r="M198" s="1" t="n">
        <f aca="false">1/L198</f>
        <v>1.30612244897959</v>
      </c>
    </row>
    <row r="199" customFormat="false" ht="13" hidden="false" customHeight="false" outlineLevel="0" collapsed="false">
      <c r="A199" s="1" t="n">
        <v>197</v>
      </c>
      <c r="B199" s="1" t="n">
        <f aca="false">A199/12+1959</f>
        <v>1975.41666666667</v>
      </c>
      <c r="C199" s="1" t="n">
        <v>0.0850000000000364</v>
      </c>
      <c r="E199" s="1" t="s">
        <v>464</v>
      </c>
      <c r="I199" s="1" t="n">
        <f aca="false">IMREAL(E199)/256</f>
        <v>0.0158734345488263</v>
      </c>
      <c r="J199" s="1" t="n">
        <f aca="false">IMAGINARY(E199)/256</f>
        <v>-0.011345120810342</v>
      </c>
      <c r="K199" s="3" t="n">
        <f aca="false">I199^2+J199^2</f>
        <v>0.000380677690577127</v>
      </c>
      <c r="L199" s="1" t="n">
        <f aca="false">A199/256</f>
        <v>0.76953125</v>
      </c>
      <c r="M199" s="1" t="n">
        <f aca="false">1/L199</f>
        <v>1.2994923857868</v>
      </c>
    </row>
    <row r="200" customFormat="false" ht="13" hidden="false" customHeight="false" outlineLevel="0" collapsed="false">
      <c r="A200" s="1" t="n">
        <v>198</v>
      </c>
      <c r="B200" s="1" t="n">
        <f aca="false">A200/12+1959</f>
        <v>1975.5</v>
      </c>
      <c r="C200" s="1" t="n">
        <v>-0.389999999999986</v>
      </c>
      <c r="E200" s="1" t="s">
        <v>465</v>
      </c>
      <c r="I200" s="1" t="n">
        <f aca="false">IMREAL(E200)/256</f>
        <v>-0.0013196338786574</v>
      </c>
      <c r="J200" s="1" t="n">
        <f aca="false">IMAGINARY(E200)/256</f>
        <v>-0.0226306055140547</v>
      </c>
      <c r="K200" s="3" t="n">
        <f aca="false">I200^2+J200^2</f>
        <v>0.000513885739506465</v>
      </c>
      <c r="L200" s="1" t="n">
        <f aca="false">A200/256</f>
        <v>0.7734375</v>
      </c>
      <c r="M200" s="1" t="n">
        <f aca="false">1/L200</f>
        <v>1.29292929292929</v>
      </c>
    </row>
    <row r="201" customFormat="false" ht="13" hidden="false" customHeight="false" outlineLevel="0" collapsed="false">
      <c r="A201" s="1" t="n">
        <v>199</v>
      </c>
      <c r="B201" s="1" t="n">
        <f aca="false">A201/12+1959</f>
        <v>1975.58333333333</v>
      </c>
      <c r="C201" s="1" t="n">
        <v>-2.17499999999996</v>
      </c>
      <c r="E201" s="1" t="s">
        <v>466</v>
      </c>
      <c r="I201" s="1" t="n">
        <f aca="false">IMREAL(E201)/256</f>
        <v>-0.0132886674501863</v>
      </c>
      <c r="J201" s="1" t="n">
        <f aca="false">IMAGINARY(E201)/256</f>
        <v>-0.00210684400016428</v>
      </c>
      <c r="K201" s="3" t="n">
        <f aca="false">I201^2+J201^2</f>
        <v>0.00018102747424267</v>
      </c>
      <c r="L201" s="1" t="n">
        <f aca="false">A201/256</f>
        <v>0.77734375</v>
      </c>
      <c r="M201" s="1" t="n">
        <f aca="false">1/L201</f>
        <v>1.28643216080402</v>
      </c>
    </row>
    <row r="202" customFormat="false" ht="13" hidden="false" customHeight="false" outlineLevel="0" collapsed="false">
      <c r="A202" s="1" t="n">
        <v>200</v>
      </c>
      <c r="B202" s="1" t="n">
        <f aca="false">A202/12+1959</f>
        <v>1975.66666666667</v>
      </c>
      <c r="C202" s="1" t="n">
        <v>-4.10000000000002</v>
      </c>
      <c r="E202" s="1" t="s">
        <v>467</v>
      </c>
      <c r="I202" s="1" t="n">
        <f aca="false">IMREAL(E202)/256</f>
        <v>0.0104473521743647</v>
      </c>
      <c r="J202" s="1" t="n">
        <f aca="false">IMAGINARY(E202)/256</f>
        <v>-0.00772888517021797</v>
      </c>
      <c r="K202" s="3" t="n">
        <f aca="false">I202^2+J202^2</f>
        <v>0.000168882833429619</v>
      </c>
      <c r="L202" s="1" t="n">
        <f aca="false">A202/256</f>
        <v>0.78125</v>
      </c>
      <c r="M202" s="1" t="n">
        <f aca="false">1/L202</f>
        <v>1.28</v>
      </c>
    </row>
    <row r="203" customFormat="false" ht="13" hidden="false" customHeight="false" outlineLevel="0" collapsed="false">
      <c r="A203" s="1" t="n">
        <v>201</v>
      </c>
      <c r="B203" s="1" t="n">
        <f aca="false">A203/12+1959</f>
        <v>1975.75</v>
      </c>
      <c r="C203" s="1" t="n">
        <v>-5.69500000000005</v>
      </c>
      <c r="E203" s="1" t="s">
        <v>468</v>
      </c>
      <c r="I203" s="1" t="n">
        <f aca="false">IMREAL(E203)/256</f>
        <v>0.00823983315924348</v>
      </c>
      <c r="J203" s="1" t="n">
        <f aca="false">IMAGINARY(E203)/256</f>
        <v>0.0134008584915142</v>
      </c>
      <c r="K203" s="3" t="n">
        <f aca="false">I203^2+J203^2</f>
        <v>0.000247477858801756</v>
      </c>
      <c r="L203" s="1" t="n">
        <f aca="false">A203/256</f>
        <v>0.78515625</v>
      </c>
      <c r="M203" s="1" t="n">
        <f aca="false">1/L203</f>
        <v>1.27363184079602</v>
      </c>
    </row>
    <row r="204" customFormat="false" ht="13" hidden="false" customHeight="false" outlineLevel="0" collapsed="false">
      <c r="A204" s="1" t="n">
        <v>202</v>
      </c>
      <c r="B204" s="1" t="n">
        <f aca="false">A204/12+1959</f>
        <v>1975.83333333333</v>
      </c>
      <c r="C204" s="1" t="n">
        <v>-6.01999999999998</v>
      </c>
      <c r="E204" s="1" t="s">
        <v>469</v>
      </c>
      <c r="I204" s="1" t="n">
        <f aca="false">IMREAL(E204)/256</f>
        <v>0.000483158869024317</v>
      </c>
      <c r="J204" s="1" t="n">
        <f aca="false">IMAGINARY(E204)/256</f>
        <v>-0.00165775766282729</v>
      </c>
      <c r="K204" s="3" t="n">
        <f aca="false">I204^2+J204^2</f>
        <v>2.98160296137947E-006</v>
      </c>
      <c r="L204" s="1" t="n">
        <f aca="false">A204/256</f>
        <v>0.7890625</v>
      </c>
      <c r="M204" s="1" t="n">
        <f aca="false">1/L204</f>
        <v>1.26732673267327</v>
      </c>
    </row>
    <row r="205" customFormat="false" ht="13" hidden="false" customHeight="false" outlineLevel="0" collapsed="false">
      <c r="A205" s="1" t="n">
        <v>203</v>
      </c>
      <c r="B205" s="1" t="n">
        <f aca="false">A205/12+1959</f>
        <v>1975.91666666667</v>
      </c>
      <c r="C205" s="1" t="n">
        <v>-4.96500000000003</v>
      </c>
      <c r="E205" s="1" t="s">
        <v>470</v>
      </c>
      <c r="I205" s="1" t="n">
        <f aca="false">IMREAL(E205)/256</f>
        <v>0.00569400169070094</v>
      </c>
      <c r="J205" s="1" t="n">
        <f aca="false">IMAGINARY(E205)/256</f>
        <v>-0.0282868364401906</v>
      </c>
      <c r="K205" s="3" t="n">
        <f aca="false">I205^2+J205^2</f>
        <v>0.000832566771047801</v>
      </c>
      <c r="L205" s="1" t="n">
        <f aca="false">A205/256</f>
        <v>0.79296875</v>
      </c>
      <c r="M205" s="1" t="n">
        <f aca="false">1/L205</f>
        <v>1.26108374384236</v>
      </c>
    </row>
    <row r="206" customFormat="false" ht="13" hidden="false" customHeight="false" outlineLevel="0" collapsed="false">
      <c r="A206" s="1" t="n">
        <v>204</v>
      </c>
      <c r="B206" s="1" t="n">
        <f aca="false">A206/12+1959</f>
        <v>1976</v>
      </c>
      <c r="C206" s="1" t="n">
        <v>-3.79000000000002</v>
      </c>
      <c r="E206" s="1" t="s">
        <v>471</v>
      </c>
      <c r="I206" s="1" t="n">
        <f aca="false">IMREAL(E206)/256</f>
        <v>-0.00704836981748504</v>
      </c>
      <c r="J206" s="1" t="n">
        <f aca="false">IMAGINARY(E206)/256</f>
        <v>-0.00202096512956592</v>
      </c>
      <c r="K206" s="3" t="n">
        <f aca="false">I206^2+J206^2</f>
        <v>5.37638171389555E-005</v>
      </c>
      <c r="L206" s="1" t="n">
        <f aca="false">A206/256</f>
        <v>0.796875</v>
      </c>
      <c r="M206" s="1" t="n">
        <f aca="false">1/L206</f>
        <v>1.25490196078431</v>
      </c>
    </row>
    <row r="207" customFormat="false" ht="13" hidden="false" customHeight="false" outlineLevel="0" collapsed="false">
      <c r="A207" s="1" t="n">
        <v>205</v>
      </c>
      <c r="B207" s="1" t="n">
        <f aca="false">A207/12+1959</f>
        <v>1976.08333333333</v>
      </c>
      <c r="C207" s="1" t="n">
        <v>-2.89500000000004</v>
      </c>
      <c r="E207" s="1" t="s">
        <v>472</v>
      </c>
      <c r="I207" s="1" t="n">
        <f aca="false">IMREAL(E207)/256</f>
        <v>0.0132490763711307</v>
      </c>
      <c r="J207" s="1" t="n">
        <f aca="false">IMAGINARY(E207)/256</f>
        <v>-0.0142832104700234</v>
      </c>
      <c r="K207" s="3" t="n">
        <f aca="false">I207^2+J207^2</f>
        <v>0.000379548126019038</v>
      </c>
      <c r="L207" s="1" t="n">
        <f aca="false">A207/256</f>
        <v>0.80078125</v>
      </c>
      <c r="M207" s="1" t="n">
        <f aca="false">1/L207</f>
        <v>1.24878048780488</v>
      </c>
    </row>
    <row r="208" customFormat="false" ht="13" hidden="false" customHeight="false" outlineLevel="0" collapsed="false">
      <c r="A208" s="1" t="n">
        <v>206</v>
      </c>
      <c r="B208" s="1" t="n">
        <f aca="false">A208/12+1959</f>
        <v>1976.16666666667</v>
      </c>
      <c r="C208" s="1" t="n">
        <v>-2.18000000000001</v>
      </c>
      <c r="E208" s="1" t="s">
        <v>473</v>
      </c>
      <c r="I208" s="1" t="n">
        <f aca="false">IMREAL(E208)/256</f>
        <v>0.000524393985012375</v>
      </c>
      <c r="J208" s="1" t="n">
        <f aca="false">IMAGINARY(E208)/256</f>
        <v>0.00841906245074512</v>
      </c>
      <c r="K208" s="3" t="n">
        <f aca="false">I208^2+J208^2</f>
        <v>7.11556016010636E-005</v>
      </c>
      <c r="L208" s="1" t="n">
        <f aca="false">A208/256</f>
        <v>0.8046875</v>
      </c>
      <c r="M208" s="1" t="n">
        <f aca="false">1/L208</f>
        <v>1.24271844660194</v>
      </c>
    </row>
    <row r="209" customFormat="false" ht="13" hidden="false" customHeight="false" outlineLevel="0" collapsed="false">
      <c r="A209" s="1" t="n">
        <v>207</v>
      </c>
      <c r="B209" s="1" t="n">
        <f aca="false">A209/12+1959</f>
        <v>1976.25</v>
      </c>
      <c r="C209" s="1" t="n">
        <v>-1.33500000000004</v>
      </c>
      <c r="E209" s="1" t="s">
        <v>474</v>
      </c>
      <c r="I209" s="1" t="n">
        <f aca="false">IMREAL(E209)/256</f>
        <v>0.00522287752475668</v>
      </c>
      <c r="J209" s="1" t="n">
        <f aca="false">IMAGINARY(E209)/256</f>
        <v>-0.00472004711405406</v>
      </c>
      <c r="K209" s="3" t="n">
        <f aca="false">I209^2+J209^2</f>
        <v>4.95572943974986E-005</v>
      </c>
      <c r="L209" s="1" t="n">
        <f aca="false">A209/256</f>
        <v>0.80859375</v>
      </c>
      <c r="M209" s="1" t="n">
        <f aca="false">1/L209</f>
        <v>1.23671497584541</v>
      </c>
    </row>
    <row r="210" customFormat="false" ht="13" hidden="false" customHeight="false" outlineLevel="0" collapsed="false">
      <c r="A210" s="1" t="n">
        <v>208</v>
      </c>
      <c r="B210" s="1" t="n">
        <f aca="false">A210/12+1959</f>
        <v>1976.33333333333</v>
      </c>
      <c r="C210" s="1" t="n">
        <v>-0.349999999999966</v>
      </c>
      <c r="E210" s="1" t="s">
        <v>475</v>
      </c>
      <c r="I210" s="1" t="n">
        <f aca="false">IMREAL(E210)/256</f>
        <v>0.0357375047709379</v>
      </c>
      <c r="J210" s="1" t="n">
        <f aca="false">IMAGINARY(E210)/256</f>
        <v>0.00319459589992231</v>
      </c>
      <c r="K210" s="3" t="n">
        <f aca="false">I210^2+J210^2</f>
        <v>0.00128737469021661</v>
      </c>
      <c r="L210" s="1" t="n">
        <f aca="false">A210/256</f>
        <v>0.8125</v>
      </c>
      <c r="M210" s="1" t="n">
        <f aca="false">1/L210</f>
        <v>1.23076923076923</v>
      </c>
    </row>
    <row r="211" customFormat="false" ht="13" hidden="false" customHeight="false" outlineLevel="0" collapsed="false">
      <c r="A211" s="1" t="n">
        <v>209</v>
      </c>
      <c r="B211" s="1" t="n">
        <f aca="false">A211/12+1959</f>
        <v>1976.41666666667</v>
      </c>
      <c r="C211" s="1" t="n">
        <v>-0.145000000000039</v>
      </c>
      <c r="E211" s="1" t="s">
        <v>476</v>
      </c>
      <c r="I211" s="1" t="n">
        <f aca="false">IMREAL(E211)/256</f>
        <v>-0.00131033052345187</v>
      </c>
      <c r="J211" s="1" t="n">
        <f aca="false">IMAGINARY(E211)/256</f>
        <v>-0.000611750076427285</v>
      </c>
      <c r="K211" s="3" t="n">
        <f aca="false">I211^2+J211^2</f>
        <v>2.09120423669845E-006</v>
      </c>
      <c r="L211" s="1" t="n">
        <f aca="false">A211/256</f>
        <v>0.81640625</v>
      </c>
      <c r="M211" s="1" t="n">
        <f aca="false">1/L211</f>
        <v>1.22488038277512</v>
      </c>
    </row>
    <row r="212" customFormat="false" ht="13" hidden="false" customHeight="false" outlineLevel="0" collapsed="false">
      <c r="A212" s="1" t="n">
        <v>210</v>
      </c>
      <c r="B212" s="1" t="n">
        <f aca="false">A212/12+1959</f>
        <v>1976.5</v>
      </c>
      <c r="C212" s="1" t="n">
        <v>-0.779999999999973</v>
      </c>
      <c r="E212" s="1" t="s">
        <v>477</v>
      </c>
      <c r="I212" s="1" t="n">
        <f aca="false">IMREAL(E212)/256</f>
        <v>0.0364646390651975</v>
      </c>
      <c r="J212" s="1" t="n">
        <f aca="false">IMAGINARY(E212)/256</f>
        <v>-0.00917935920028563</v>
      </c>
      <c r="K212" s="3" t="n">
        <f aca="false">I212^2+J212^2</f>
        <v>0.001413930537483</v>
      </c>
      <c r="L212" s="1" t="n">
        <f aca="false">A212/256</f>
        <v>0.8203125</v>
      </c>
      <c r="M212" s="1" t="n">
        <f aca="false">1/L212</f>
        <v>1.21904761904762</v>
      </c>
    </row>
    <row r="213" customFormat="false" ht="13" hidden="false" customHeight="false" outlineLevel="0" collapsed="false">
      <c r="A213" s="1" t="n">
        <v>211</v>
      </c>
      <c r="B213" s="1" t="n">
        <f aca="false">A213/12+1959</f>
        <v>1976.58333333333</v>
      </c>
      <c r="C213" s="1" t="n">
        <v>-2.16500000000002</v>
      </c>
      <c r="E213" s="1" t="s">
        <v>478</v>
      </c>
      <c r="I213" s="1" t="n">
        <f aca="false">IMREAL(E213)/256</f>
        <v>0.0445205972253828</v>
      </c>
      <c r="J213" s="1" t="n">
        <f aca="false">IMAGINARY(E213)/256</f>
        <v>-0.00606765845310906</v>
      </c>
      <c r="K213" s="3" t="n">
        <f aca="false">I213^2+J213^2</f>
        <v>0.00201890005640835</v>
      </c>
      <c r="L213" s="1" t="n">
        <f aca="false">A213/256</f>
        <v>0.82421875</v>
      </c>
      <c r="M213" s="1" t="n">
        <f aca="false">1/L213</f>
        <v>1.21327014218009</v>
      </c>
    </row>
    <row r="214" customFormat="false" ht="13" hidden="false" customHeight="false" outlineLevel="0" collapsed="false">
      <c r="A214" s="1" t="n">
        <v>212</v>
      </c>
      <c r="B214" s="1" t="n">
        <f aca="false">A214/12+1959</f>
        <v>1976.66666666667</v>
      </c>
      <c r="C214" s="1" t="n">
        <v>-4.37</v>
      </c>
      <c r="E214" s="1" t="s">
        <v>479</v>
      </c>
      <c r="I214" s="1" t="n">
        <f aca="false">IMREAL(E214)/256</f>
        <v>0.0568234305147531</v>
      </c>
      <c r="J214" s="1" t="n">
        <f aca="false">IMAGINARY(E214)/256</f>
        <v>-0.00526159014225852</v>
      </c>
      <c r="K214" s="3" t="n">
        <f aca="false">I214^2+J214^2</f>
        <v>0.00325658658629009</v>
      </c>
      <c r="L214" s="1" t="n">
        <f aca="false">A214/256</f>
        <v>0.828125</v>
      </c>
      <c r="M214" s="1" t="n">
        <f aca="false">1/L214</f>
        <v>1.20754716981132</v>
      </c>
    </row>
    <row r="215" customFormat="false" ht="13" hidden="false" customHeight="false" outlineLevel="0" collapsed="false">
      <c r="A215" s="1" t="n">
        <v>213</v>
      </c>
      <c r="B215" s="1" t="n">
        <f aca="false">A215/12+1959</f>
        <v>1976.75</v>
      </c>
      <c r="C215" s="1" t="n">
        <v>-6.09500000000003</v>
      </c>
      <c r="E215" s="1" t="s">
        <v>480</v>
      </c>
      <c r="I215" s="1" t="n">
        <f aca="false">IMREAL(E215)/256</f>
        <v>0.283938706915624</v>
      </c>
      <c r="J215" s="1" t="n">
        <f aca="false">IMAGINARY(E215)/256</f>
        <v>-0.000476667663940715</v>
      </c>
      <c r="K215" s="3" t="n">
        <f aca="false">I215^2+J215^2</f>
        <v>0.0806214164969786</v>
      </c>
      <c r="L215" s="1" t="n">
        <f aca="false">A215/256</f>
        <v>0.83203125</v>
      </c>
      <c r="M215" s="1" t="n">
        <f aca="false">1/L215</f>
        <v>1.2018779342723</v>
      </c>
    </row>
    <row r="216" customFormat="false" ht="13" hidden="false" customHeight="false" outlineLevel="0" collapsed="false">
      <c r="A216" s="1" t="n">
        <v>214</v>
      </c>
      <c r="B216" s="1" t="n">
        <f aca="false">A216/12+1959</f>
        <v>1976.83333333333</v>
      </c>
      <c r="C216" s="1" t="n">
        <v>-6.56</v>
      </c>
      <c r="E216" s="1" t="s">
        <v>481</v>
      </c>
      <c r="I216" s="1" t="n">
        <f aca="false">IMREAL(E216)/256</f>
        <v>-0.159782452368845</v>
      </c>
      <c r="J216" s="1" t="n">
        <f aca="false">IMAGINARY(E216)/256</f>
        <v>-0.0218731426307176</v>
      </c>
      <c r="K216" s="3" t="n">
        <f aca="false">I216^2+J216^2</f>
        <v>0.0260088664535458</v>
      </c>
      <c r="L216" s="1" t="n">
        <f aca="false">A216/256</f>
        <v>0.8359375</v>
      </c>
      <c r="M216" s="1" t="n">
        <f aca="false">1/L216</f>
        <v>1.19626168224299</v>
      </c>
    </row>
    <row r="217" customFormat="false" ht="13" hidden="false" customHeight="false" outlineLevel="0" collapsed="false">
      <c r="A217" s="1" t="n">
        <v>215</v>
      </c>
      <c r="B217" s="1" t="n">
        <f aca="false">A217/12+1959</f>
        <v>1976.91666666667</v>
      </c>
      <c r="C217" s="1" t="n">
        <v>-5.28500000000003</v>
      </c>
      <c r="E217" s="1" t="s">
        <v>482</v>
      </c>
      <c r="I217" s="1" t="n">
        <f aca="false">IMREAL(E217)/256</f>
        <v>-0.0804465448597606</v>
      </c>
      <c r="J217" s="1" t="n">
        <f aca="false">IMAGINARY(E217)/256</f>
        <v>-0.00170090674547167</v>
      </c>
      <c r="K217" s="3" t="n">
        <f aca="false">I217^2+J217^2</f>
        <v>0.00647453966363026</v>
      </c>
      <c r="L217" s="1" t="n">
        <f aca="false">A217/256</f>
        <v>0.83984375</v>
      </c>
      <c r="M217" s="1" t="n">
        <f aca="false">1/L217</f>
        <v>1.1906976744186</v>
      </c>
    </row>
    <row r="218" customFormat="false" ht="13" hidden="false" customHeight="false" outlineLevel="0" collapsed="false">
      <c r="A218" s="1" t="n">
        <v>216</v>
      </c>
      <c r="B218" s="1" t="n">
        <f aca="false">A218/12+1959</f>
        <v>1977</v>
      </c>
      <c r="C218" s="1" t="n">
        <v>-4</v>
      </c>
      <c r="E218" s="1" t="s">
        <v>483</v>
      </c>
      <c r="I218" s="1" t="n">
        <f aca="false">IMREAL(E218)/256</f>
        <v>-0.0649499850020051</v>
      </c>
      <c r="J218" s="1" t="n">
        <f aca="false">IMAGINARY(E218)/256</f>
        <v>-0.0190336004236516</v>
      </c>
      <c r="K218" s="3" t="n">
        <f aca="false">I218^2+J218^2</f>
        <v>0.00458077849684791</v>
      </c>
      <c r="L218" s="1" t="n">
        <f aca="false">A218/256</f>
        <v>0.84375</v>
      </c>
      <c r="M218" s="1" t="n">
        <f aca="false">1/L218</f>
        <v>1.18518518518519</v>
      </c>
    </row>
    <row r="219" customFormat="false" ht="13" hidden="false" customHeight="false" outlineLevel="0" collapsed="false">
      <c r="A219" s="1" t="n">
        <v>217</v>
      </c>
      <c r="B219" s="1" t="n">
        <f aca="false">A219/12+1959</f>
        <v>1977.08333333333</v>
      </c>
      <c r="C219" s="1" t="n">
        <v>-2.86500000000001</v>
      </c>
      <c r="E219" s="1" t="s">
        <v>484</v>
      </c>
      <c r="I219" s="1" t="n">
        <f aca="false">IMREAL(E219)/256</f>
        <v>-0.0506280009706848</v>
      </c>
      <c r="J219" s="1" t="n">
        <f aca="false">IMAGINARY(E219)/256</f>
        <v>-0.00834237425004992</v>
      </c>
      <c r="K219" s="3" t="n">
        <f aca="false">I219^2+J219^2</f>
        <v>0.00263278969041555</v>
      </c>
      <c r="L219" s="1" t="n">
        <f aca="false">A219/256</f>
        <v>0.84765625</v>
      </c>
      <c r="M219" s="1" t="n">
        <f aca="false">1/L219</f>
        <v>1.17972350230415</v>
      </c>
    </row>
    <row r="220" customFormat="false" ht="13" hidden="false" customHeight="false" outlineLevel="0" collapsed="false">
      <c r="A220" s="1" t="n">
        <v>218</v>
      </c>
      <c r="B220" s="1" t="n">
        <f aca="false">A220/12+1959</f>
        <v>1977.16666666667</v>
      </c>
      <c r="C220" s="1" t="n">
        <v>-2.45999999999998</v>
      </c>
      <c r="E220" s="1" t="s">
        <v>485</v>
      </c>
      <c r="I220" s="1" t="n">
        <f aca="false">IMREAL(E220)/256</f>
        <v>-0.0251965159208556</v>
      </c>
      <c r="J220" s="1" t="n">
        <f aca="false">IMAGINARY(E220)/256</f>
        <v>-0.024860530514932</v>
      </c>
      <c r="K220" s="3" t="n">
        <f aca="false">I220^2+J220^2</f>
        <v>0.00125291039203379</v>
      </c>
      <c r="L220" s="1" t="n">
        <f aca="false">A220/256</f>
        <v>0.8515625</v>
      </c>
      <c r="M220" s="1" t="n">
        <f aca="false">1/L220</f>
        <v>1.1743119266055</v>
      </c>
    </row>
    <row r="221" customFormat="false" ht="13" hidden="false" customHeight="false" outlineLevel="0" collapsed="false">
      <c r="A221" s="1" t="n">
        <v>219</v>
      </c>
      <c r="B221" s="1" t="n">
        <f aca="false">A221/12+1959</f>
        <v>1977.25</v>
      </c>
      <c r="C221" s="1" t="n">
        <v>-1.27500000000003</v>
      </c>
      <c r="E221" s="1" t="s">
        <v>486</v>
      </c>
      <c r="I221" s="1" t="n">
        <f aca="false">IMREAL(E221)/256</f>
        <v>-0.0613967592143043</v>
      </c>
      <c r="J221" s="1" t="n">
        <f aca="false">IMAGINARY(E221)/256</f>
        <v>-0.0109307758112652</v>
      </c>
      <c r="K221" s="3" t="n">
        <f aca="false">I221^2+J221^2</f>
        <v>0.0038890439018554</v>
      </c>
      <c r="L221" s="1" t="n">
        <f aca="false">A221/256</f>
        <v>0.85546875</v>
      </c>
      <c r="M221" s="1" t="n">
        <f aca="false">1/L221</f>
        <v>1.1689497716895</v>
      </c>
    </row>
    <row r="222" customFormat="false" ht="13" hidden="false" customHeight="false" outlineLevel="0" collapsed="false">
      <c r="A222" s="1" t="n">
        <v>220</v>
      </c>
      <c r="B222" s="1" t="n">
        <f aca="false">A222/12+1959</f>
        <v>1977.33333333333</v>
      </c>
      <c r="C222" s="1" t="n">
        <v>0</v>
      </c>
      <c r="E222" s="1" t="s">
        <v>487</v>
      </c>
      <c r="I222" s="1" t="n">
        <f aca="false">IMREAL(E222)/256</f>
        <v>-0.0366630527959832</v>
      </c>
      <c r="J222" s="1" t="n">
        <f aca="false">IMAGINARY(E222)/256</f>
        <v>-0.00990739956548832</v>
      </c>
      <c r="K222" s="3" t="n">
        <f aca="false">I222^2+J222^2</f>
        <v>0.00144233600647129</v>
      </c>
      <c r="L222" s="1" t="n">
        <f aca="false">A222/256</f>
        <v>0.859375</v>
      </c>
      <c r="M222" s="1" t="n">
        <f aca="false">1/L222</f>
        <v>1.16363636363636</v>
      </c>
    </row>
    <row r="223" customFormat="false" ht="13" hidden="false" customHeight="false" outlineLevel="0" collapsed="false">
      <c r="A223" s="1" t="n">
        <v>221</v>
      </c>
      <c r="B223" s="1" t="n">
        <f aca="false">A223/12+1959</f>
        <v>1977.41666666667</v>
      </c>
      <c r="C223" s="1" t="n">
        <v>0.574999999999989</v>
      </c>
      <c r="E223" s="1" t="s">
        <v>488</v>
      </c>
      <c r="I223" s="1" t="n">
        <f aca="false">IMREAL(E223)/256</f>
        <v>-0.0315688134848611</v>
      </c>
      <c r="J223" s="1" t="n">
        <f aca="false">IMAGINARY(E223)/256</f>
        <v>0.000822921219974731</v>
      </c>
      <c r="K223" s="3" t="n">
        <f aca="false">I223^2+J223^2</f>
        <v>0.000997267184176233</v>
      </c>
      <c r="L223" s="1" t="n">
        <f aca="false">A223/256</f>
        <v>0.86328125</v>
      </c>
      <c r="M223" s="1" t="n">
        <f aca="false">1/L223</f>
        <v>1.15837104072398</v>
      </c>
    </row>
    <row r="224" customFormat="false" ht="13" hidden="false" customHeight="false" outlineLevel="0" collapsed="false">
      <c r="A224" s="1" t="n">
        <v>222</v>
      </c>
      <c r="B224" s="1" t="n">
        <f aca="false">A224/12+1959</f>
        <v>1977.5</v>
      </c>
      <c r="C224" s="1" t="n">
        <v>0.0100000000000477</v>
      </c>
      <c r="E224" s="1" t="s">
        <v>489</v>
      </c>
      <c r="I224" s="1" t="n">
        <f aca="false">IMREAL(E224)/256</f>
        <v>-0.0119456667797835</v>
      </c>
      <c r="J224" s="1" t="n">
        <f aca="false">IMAGINARY(E224)/256</f>
        <v>-0.0106388934346061</v>
      </c>
      <c r="K224" s="3" t="n">
        <f aca="false">I224^2+J224^2</f>
        <v>0.000255885008326528</v>
      </c>
      <c r="L224" s="1" t="n">
        <f aca="false">A224/256</f>
        <v>0.8671875</v>
      </c>
      <c r="M224" s="1" t="n">
        <f aca="false">1/L224</f>
        <v>1.15315315315315</v>
      </c>
    </row>
    <row r="225" customFormat="false" ht="13" hidden="false" customHeight="false" outlineLevel="0" collapsed="false">
      <c r="A225" s="1" t="n">
        <v>223</v>
      </c>
      <c r="B225" s="1" t="n">
        <f aca="false">A225/12+1959</f>
        <v>1977.58333333333</v>
      </c>
      <c r="C225" s="1" t="n">
        <v>-1.42500000000001</v>
      </c>
      <c r="E225" s="1" t="s">
        <v>490</v>
      </c>
      <c r="I225" s="1" t="n">
        <f aca="false">IMREAL(E225)/256</f>
        <v>-0.0530421997563816</v>
      </c>
      <c r="J225" s="1" t="n">
        <f aca="false">IMAGINARY(E225)/256</f>
        <v>-0.00979255310238219</v>
      </c>
      <c r="K225" s="3" t="n">
        <f aca="false">I225^2+J225^2</f>
        <v>0.00290936905125887</v>
      </c>
      <c r="L225" s="1" t="n">
        <f aca="false">A225/256</f>
        <v>0.87109375</v>
      </c>
      <c r="M225" s="1" t="n">
        <f aca="false">1/L225</f>
        <v>1.14798206278027</v>
      </c>
    </row>
    <row r="226" customFormat="false" ht="13" hidden="false" customHeight="false" outlineLevel="0" collapsed="false">
      <c r="A226" s="1" t="n">
        <v>224</v>
      </c>
      <c r="B226" s="1" t="n">
        <f aca="false">A226/12+1959</f>
        <v>1977.66666666667</v>
      </c>
      <c r="C226" s="1" t="n">
        <v>-3.69</v>
      </c>
      <c r="E226" s="1" t="s">
        <v>491</v>
      </c>
      <c r="I226" s="1" t="n">
        <f aca="false">IMREAL(E226)/256</f>
        <v>-0.025683100524035</v>
      </c>
      <c r="J226" s="1" t="n">
        <f aca="false">IMAGINARY(E226)/256</f>
        <v>-0.0236075148619726</v>
      </c>
      <c r="K226" s="3" t="n">
        <f aca="false">I226^2+J226^2</f>
        <v>0.00121693641048595</v>
      </c>
      <c r="L226" s="1" t="n">
        <f aca="false">A226/256</f>
        <v>0.875</v>
      </c>
      <c r="M226" s="1" t="n">
        <f aca="false">1/L226</f>
        <v>1.14285714285714</v>
      </c>
    </row>
    <row r="227" customFormat="false" ht="13" hidden="false" customHeight="false" outlineLevel="0" collapsed="false">
      <c r="A227" s="1" t="n">
        <v>225</v>
      </c>
      <c r="B227" s="1" t="n">
        <f aca="false">A227/12+1959</f>
        <v>1977.75</v>
      </c>
      <c r="C227" s="1" t="n">
        <v>-4.96499999999998</v>
      </c>
      <c r="E227" s="1" t="s">
        <v>492</v>
      </c>
      <c r="I227" s="1" t="n">
        <f aca="false">IMREAL(E227)/256</f>
        <v>-0.0248247655757834</v>
      </c>
      <c r="J227" s="1" t="n">
        <f aca="false">IMAGINARY(E227)/256</f>
        <v>-0.00790973799980687</v>
      </c>
      <c r="K227" s="3" t="n">
        <f aca="false">I227^2+J227^2</f>
        <v>0.000678832941118187</v>
      </c>
      <c r="L227" s="1" t="n">
        <f aca="false">A227/256</f>
        <v>0.87890625</v>
      </c>
      <c r="M227" s="1" t="n">
        <f aca="false">1/L227</f>
        <v>1.13777777777778</v>
      </c>
    </row>
    <row r="228" customFormat="false" ht="13" hidden="false" customHeight="false" outlineLevel="0" collapsed="false">
      <c r="A228" s="1" t="n">
        <v>226</v>
      </c>
      <c r="B228" s="1" t="n">
        <f aca="false">A228/12+1959</f>
        <v>1977.83333333333</v>
      </c>
      <c r="C228" s="1" t="n">
        <v>-5.49000000000001</v>
      </c>
      <c r="E228" s="1" t="s">
        <v>493</v>
      </c>
      <c r="I228" s="1" t="n">
        <f aca="false">IMREAL(E228)/256</f>
        <v>-0.0448692850031336</v>
      </c>
      <c r="J228" s="1" t="n">
        <f aca="false">IMAGINARY(E228)/256</f>
        <v>-0.018546094206795</v>
      </c>
      <c r="K228" s="3" t="n">
        <f aca="false">I228^2+J228^2</f>
        <v>0.00235721034701974</v>
      </c>
      <c r="L228" s="1" t="n">
        <f aca="false">A228/256</f>
        <v>0.8828125</v>
      </c>
      <c r="M228" s="1" t="n">
        <f aca="false">1/L228</f>
        <v>1.13274336283186</v>
      </c>
    </row>
    <row r="229" customFormat="false" ht="13" hidden="false" customHeight="false" outlineLevel="0" collapsed="false">
      <c r="A229" s="1" t="n">
        <v>227</v>
      </c>
      <c r="B229" s="1" t="n">
        <f aca="false">A229/12+1959</f>
        <v>1977.91666666667</v>
      </c>
      <c r="C229" s="1" t="n">
        <v>-4.32499999999999</v>
      </c>
      <c r="E229" s="1" t="s">
        <v>494</v>
      </c>
      <c r="I229" s="1" t="n">
        <f aca="false">IMREAL(E229)/256</f>
        <v>0.00287072141892948</v>
      </c>
      <c r="J229" s="1" t="n">
        <f aca="false">IMAGINARY(E229)/256</f>
        <v>-0.0440863986007922</v>
      </c>
      <c r="K229" s="3" t="n">
        <f aca="false">I229^2+J229^2</f>
        <v>0.00195185158305303</v>
      </c>
      <c r="L229" s="1" t="n">
        <f aca="false">A229/256</f>
        <v>0.88671875</v>
      </c>
      <c r="M229" s="1" t="n">
        <f aca="false">1/L229</f>
        <v>1.12775330396476</v>
      </c>
    </row>
    <row r="230" customFormat="false" ht="13" hidden="false" customHeight="false" outlineLevel="0" collapsed="false">
      <c r="A230" s="1" t="n">
        <v>228</v>
      </c>
      <c r="B230" s="1" t="n">
        <f aca="false">A230/12+1959</f>
        <v>1978</v>
      </c>
      <c r="C230" s="1" t="n">
        <v>-2.98000000000002</v>
      </c>
      <c r="E230" s="1" t="s">
        <v>495</v>
      </c>
      <c r="I230" s="1" t="n">
        <f aca="false">IMREAL(E230)/256</f>
        <v>-0.051630637051352</v>
      </c>
      <c r="J230" s="1" t="n">
        <f aca="false">IMAGINARY(E230)/256</f>
        <v>-0.054816127148459</v>
      </c>
      <c r="K230" s="3" t="n">
        <f aca="false">I230^2+J230^2</f>
        <v>0.00567053047788446</v>
      </c>
      <c r="L230" s="1" t="n">
        <f aca="false">A230/256</f>
        <v>0.890625</v>
      </c>
      <c r="M230" s="1" t="n">
        <f aca="false">1/L230</f>
        <v>1.12280701754386</v>
      </c>
    </row>
    <row r="231" customFormat="false" ht="13" hidden="false" customHeight="false" outlineLevel="0" collapsed="false">
      <c r="A231" s="1" t="n">
        <v>229</v>
      </c>
      <c r="B231" s="1" t="n">
        <f aca="false">A231/12+1959</f>
        <v>1978.08333333333</v>
      </c>
      <c r="C231" s="1" t="n">
        <v>-1.95499999999998</v>
      </c>
      <c r="E231" s="1" t="s">
        <v>496</v>
      </c>
      <c r="I231" s="1" t="n">
        <f aca="false">IMREAL(E231)/256</f>
        <v>-0.0572111265823203</v>
      </c>
      <c r="J231" s="1" t="n">
        <f aca="false">IMAGINARY(E231)/256</f>
        <v>-0.0334929477812871</v>
      </c>
      <c r="K231" s="3" t="n">
        <f aca="false">I231^2+J231^2</f>
        <v>0.0043948905558983</v>
      </c>
      <c r="L231" s="1" t="n">
        <f aca="false">A231/256</f>
        <v>0.89453125</v>
      </c>
      <c r="M231" s="1" t="n">
        <f aca="false">1/L231</f>
        <v>1.117903930131</v>
      </c>
    </row>
    <row r="232" customFormat="false" ht="13" hidden="false" customHeight="false" outlineLevel="0" collapsed="false">
      <c r="A232" s="1" t="n">
        <v>230</v>
      </c>
      <c r="B232" s="1" t="n">
        <f aca="false">A232/12+1959</f>
        <v>1978.16666666667</v>
      </c>
      <c r="C232" s="1" t="n">
        <v>-1.63</v>
      </c>
      <c r="E232" s="1" t="s">
        <v>497</v>
      </c>
      <c r="I232" s="1" t="n">
        <f aca="false">IMREAL(E232)/256</f>
        <v>-0.0472281601368398</v>
      </c>
      <c r="J232" s="1" t="n">
        <f aca="false">IMAGINARY(E232)/256</f>
        <v>-0.0678457127336063</v>
      </c>
      <c r="K232" s="3" t="n">
        <f aca="false">I232^2+J232^2</f>
        <v>0.00683353984624201</v>
      </c>
      <c r="L232" s="1" t="n">
        <f aca="false">A232/256</f>
        <v>0.8984375</v>
      </c>
      <c r="M232" s="1" t="n">
        <f aca="false">1/L232</f>
        <v>1.11304347826087</v>
      </c>
    </row>
    <row r="233" customFormat="false" ht="13" hidden="false" customHeight="false" outlineLevel="0" collapsed="false">
      <c r="A233" s="1" t="n">
        <v>231</v>
      </c>
      <c r="B233" s="1" t="n">
        <f aca="false">A233/12+1959</f>
        <v>1978.25</v>
      </c>
      <c r="C233" s="1" t="n">
        <v>-0.474999999999966</v>
      </c>
      <c r="E233" s="1" t="s">
        <v>498</v>
      </c>
      <c r="I233" s="1" t="n">
        <f aca="false">IMREAL(E233)/256</f>
        <v>-0.0589090820478609</v>
      </c>
      <c r="J233" s="1" t="n">
        <f aca="false">IMAGINARY(E233)/256</f>
        <v>-0.0601368073849656</v>
      </c>
      <c r="K233" s="3" t="n">
        <f aca="false">I233^2+J233^2</f>
        <v>0.00708671555017807</v>
      </c>
      <c r="L233" s="1" t="n">
        <f aca="false">A233/256</f>
        <v>0.90234375</v>
      </c>
      <c r="M233" s="1" t="n">
        <f aca="false">1/L233</f>
        <v>1.10822510822511</v>
      </c>
    </row>
    <row r="234" customFormat="false" ht="13" hidden="false" customHeight="false" outlineLevel="0" collapsed="false">
      <c r="A234" s="1" t="n">
        <v>232</v>
      </c>
      <c r="B234" s="1" t="n">
        <f aca="false">A234/12+1959</f>
        <v>1978.33333333333</v>
      </c>
      <c r="C234" s="1" t="n">
        <v>0.549999999999955</v>
      </c>
      <c r="E234" s="1" t="s">
        <v>499</v>
      </c>
      <c r="I234" s="1" t="n">
        <f aca="false">IMREAL(E234)/256</f>
        <v>-0.114850339417278</v>
      </c>
      <c r="J234" s="1" t="n">
        <f aca="false">IMAGINARY(E234)/256</f>
        <v>-0.0928311939403676</v>
      </c>
      <c r="K234" s="3" t="n">
        <f aca="false">I234^2+J234^2</f>
        <v>0.021808231032658</v>
      </c>
      <c r="L234" s="1" t="n">
        <f aca="false">A234/256</f>
        <v>0.90625</v>
      </c>
      <c r="M234" s="1" t="n">
        <f aca="false">1/L234</f>
        <v>1.10344827586207</v>
      </c>
    </row>
    <row r="235" customFormat="false" ht="13" hidden="false" customHeight="false" outlineLevel="0" collapsed="false">
      <c r="A235" s="1" t="n">
        <v>233</v>
      </c>
      <c r="B235" s="1" t="n">
        <f aca="false">A235/12+1959</f>
        <v>1978.41666666667</v>
      </c>
      <c r="C235" s="1" t="n">
        <v>0.704999999999984</v>
      </c>
      <c r="E235" s="1" t="s">
        <v>500</v>
      </c>
      <c r="I235" s="1" t="n">
        <f aca="false">IMREAL(E235)/256</f>
        <v>-0.173138446607039</v>
      </c>
      <c r="J235" s="1" t="n">
        <f aca="false">IMAGINARY(E235)/256</f>
        <v>-0.184872470324273</v>
      </c>
      <c r="K235" s="3" t="n">
        <f aca="false">I235^2+J235^2</f>
        <v>0.0641547519772977</v>
      </c>
      <c r="L235" s="1" t="n">
        <f aca="false">A235/256</f>
        <v>0.91015625</v>
      </c>
      <c r="M235" s="1" t="n">
        <f aca="false">1/L235</f>
        <v>1.09871244635193</v>
      </c>
    </row>
    <row r="236" customFormat="false" ht="13" hidden="false" customHeight="false" outlineLevel="0" collapsed="false">
      <c r="A236" s="1" t="n">
        <v>234</v>
      </c>
      <c r="B236" s="1" t="n">
        <f aca="false">A236/12+1959</f>
        <v>1978.5</v>
      </c>
      <c r="C236" s="1" t="n">
        <v>0.490000000000009</v>
      </c>
      <c r="E236" s="1" t="s">
        <v>501</v>
      </c>
      <c r="I236" s="1" t="n">
        <f aca="false">IMREAL(E236)/256</f>
        <v>-0.403154162273137</v>
      </c>
      <c r="J236" s="1" t="n">
        <f aca="false">IMAGINARY(E236)/256</f>
        <v>-0.35828758306638</v>
      </c>
      <c r="K236" s="3" t="n">
        <f aca="false">I236^2+J236^2</f>
        <v>0.290903270737703</v>
      </c>
      <c r="L236" s="1" t="n">
        <f aca="false">A236/256</f>
        <v>0.9140625</v>
      </c>
      <c r="M236" s="1" t="n">
        <f aca="false">1/L236</f>
        <v>1.09401709401709</v>
      </c>
    </row>
    <row r="237" customFormat="false" ht="13" hidden="false" customHeight="false" outlineLevel="0" collapsed="false">
      <c r="A237" s="1" t="n">
        <v>235</v>
      </c>
      <c r="B237" s="1" t="n">
        <f aca="false">A237/12+1959</f>
        <v>1978.58333333333</v>
      </c>
      <c r="C237" s="1" t="n">
        <v>-0.954999999999984</v>
      </c>
      <c r="E237" s="1" t="s">
        <v>502</v>
      </c>
      <c r="I237" s="1" t="n">
        <f aca="false">IMREAL(E237)/256</f>
        <v>0.846502436379141</v>
      </c>
      <c r="J237" s="1" t="n">
        <f aca="false">IMAGINARY(E237)/256</f>
        <v>0.677006242795473</v>
      </c>
      <c r="K237" s="3" t="n">
        <f aca="false">I237^2+J237^2</f>
        <v>1.17490382757986</v>
      </c>
      <c r="L237" s="1" t="n">
        <f aca="false">A237/256</f>
        <v>0.91796875</v>
      </c>
      <c r="M237" s="1" t="n">
        <f aca="false">1/L237</f>
        <v>1.08936170212766</v>
      </c>
    </row>
    <row r="238" customFormat="false" ht="13" hidden="false" customHeight="false" outlineLevel="0" collapsed="false">
      <c r="A238" s="1" t="n">
        <v>236</v>
      </c>
      <c r="B238" s="1" t="n">
        <f aca="false">A238/12+1959</f>
        <v>1978.66666666667</v>
      </c>
      <c r="C238" s="1" t="n">
        <v>-2.91000000000002</v>
      </c>
      <c r="E238" s="1" t="s">
        <v>503</v>
      </c>
      <c r="I238" s="1" t="n">
        <f aca="false">IMREAL(E238)/256</f>
        <v>0.214943433313577</v>
      </c>
      <c r="J238" s="1" t="n">
        <f aca="false">IMAGINARY(E238)/256</f>
        <v>0.186229631049421</v>
      </c>
      <c r="K238" s="3" t="n">
        <f aca="false">I238^2+J238^2</f>
        <v>0.0808821550054316</v>
      </c>
      <c r="L238" s="1" t="n">
        <f aca="false">A238/256</f>
        <v>0.921875</v>
      </c>
      <c r="M238" s="1" t="n">
        <f aca="false">1/L238</f>
        <v>1.08474576271186</v>
      </c>
    </row>
    <row r="239" customFormat="false" ht="13" hidden="false" customHeight="false" outlineLevel="0" collapsed="false">
      <c r="A239" s="1" t="n">
        <v>237</v>
      </c>
      <c r="B239" s="1" t="n">
        <f aca="false">A239/12+1959</f>
        <v>1978.75</v>
      </c>
      <c r="C239" s="1" t="n">
        <v>-4.91499999999996</v>
      </c>
      <c r="E239" s="1" t="s">
        <v>504</v>
      </c>
      <c r="I239" s="1" t="n">
        <f aca="false">IMREAL(E239)/256</f>
        <v>0.122597806584916</v>
      </c>
      <c r="J239" s="1" t="n">
        <f aca="false">IMAGINARY(E239)/256</f>
        <v>0.125854370879125</v>
      </c>
      <c r="K239" s="3" t="n">
        <f aca="false">I239^2+J239^2</f>
        <v>0.0308695448488128</v>
      </c>
      <c r="L239" s="1" t="n">
        <f aca="false">A239/256</f>
        <v>0.92578125</v>
      </c>
      <c r="M239" s="1" t="n">
        <f aca="false">1/L239</f>
        <v>1.08016877637131</v>
      </c>
    </row>
    <row r="240" customFormat="false" ht="13" hidden="false" customHeight="false" outlineLevel="0" collapsed="false">
      <c r="A240" s="1" t="n">
        <v>238</v>
      </c>
      <c r="B240" s="1" t="n">
        <f aca="false">A240/12+1959</f>
        <v>1978.83333333333</v>
      </c>
      <c r="C240" s="1" t="n">
        <v>-5.24000000000001</v>
      </c>
      <c r="E240" s="1" t="s">
        <v>505</v>
      </c>
      <c r="I240" s="1" t="n">
        <f aca="false">IMREAL(E240)/256</f>
        <v>0.0901371335654344</v>
      </c>
      <c r="J240" s="1" t="n">
        <f aca="false">IMAGINARY(E240)/256</f>
        <v>0.0723982114033945</v>
      </c>
      <c r="K240" s="3" t="n">
        <f aca="false">I240^2+J240^2</f>
        <v>0.0133662038618036</v>
      </c>
      <c r="L240" s="1" t="n">
        <f aca="false">A240/256</f>
        <v>0.9296875</v>
      </c>
      <c r="M240" s="1" t="n">
        <f aca="false">1/L240</f>
        <v>1.07563025210084</v>
      </c>
    </row>
    <row r="241" customFormat="false" ht="13" hidden="false" customHeight="false" outlineLevel="0" collapsed="false">
      <c r="A241" s="1" t="n">
        <v>239</v>
      </c>
      <c r="B241" s="1" t="n">
        <f aca="false">A241/12+1959</f>
        <v>1978.91666666667</v>
      </c>
      <c r="C241" s="1" t="n">
        <v>-3.95499999999998</v>
      </c>
      <c r="E241" s="1" t="s">
        <v>506</v>
      </c>
      <c r="I241" s="1" t="n">
        <f aca="false">IMREAL(E241)/256</f>
        <v>0.0523914988775355</v>
      </c>
      <c r="J241" s="1" t="n">
        <f aca="false">IMAGINARY(E241)/256</f>
        <v>0.0702307957441965</v>
      </c>
      <c r="K241" s="3" t="n">
        <f aca="false">I241^2+J241^2</f>
        <v>0.00767723382549785</v>
      </c>
      <c r="L241" s="1" t="n">
        <f aca="false">A241/256</f>
        <v>0.93359375</v>
      </c>
      <c r="M241" s="1" t="n">
        <f aca="false">1/L241</f>
        <v>1.07112970711297</v>
      </c>
    </row>
    <row r="242" customFormat="false" ht="13" hidden="false" customHeight="false" outlineLevel="0" collapsed="false">
      <c r="A242" s="1" t="n">
        <v>240</v>
      </c>
      <c r="B242" s="1" t="n">
        <f aca="false">A242/12+1959</f>
        <v>1979</v>
      </c>
      <c r="C242" s="1" t="n">
        <v>-3.00999999999999</v>
      </c>
      <c r="E242" s="1" t="s">
        <v>507</v>
      </c>
      <c r="I242" s="1" t="n">
        <f aca="false">IMREAL(E242)/256</f>
        <v>0.0742750187741309</v>
      </c>
      <c r="J242" s="1" t="n">
        <f aca="false">IMAGINARY(E242)/256</f>
        <v>0.0200163256822361</v>
      </c>
      <c r="K242" s="3" t="n">
        <f aca="false">I242^2+J242^2</f>
        <v>0.00591743170771484</v>
      </c>
      <c r="L242" s="1" t="n">
        <f aca="false">A242/256</f>
        <v>0.9375</v>
      </c>
      <c r="M242" s="1" t="n">
        <f aca="false">1/L242</f>
        <v>1.06666666666667</v>
      </c>
    </row>
    <row r="243" customFormat="false" ht="13" hidden="false" customHeight="false" outlineLevel="0" collapsed="false">
      <c r="A243" s="1" t="n">
        <v>241</v>
      </c>
      <c r="B243" s="1" t="n">
        <f aca="false">A243/12+1959</f>
        <v>1979.08333333333</v>
      </c>
      <c r="C243" s="1" t="n">
        <v>-1.84499999999997</v>
      </c>
      <c r="E243" s="1" t="s">
        <v>508</v>
      </c>
      <c r="I243" s="1" t="n">
        <f aca="false">IMREAL(E243)/256</f>
        <v>0.0774590347477605</v>
      </c>
      <c r="J243" s="1" t="n">
        <f aca="false">IMAGINARY(E243)/256</f>
        <v>0.049824742273359</v>
      </c>
      <c r="K243" s="3" t="n">
        <f aca="false">I243^2+J243^2</f>
        <v>0.00848240700666142</v>
      </c>
      <c r="L243" s="1" t="n">
        <f aca="false">A243/256</f>
        <v>0.94140625</v>
      </c>
      <c r="M243" s="1" t="n">
        <f aca="false">1/L243</f>
        <v>1.06224066390042</v>
      </c>
    </row>
    <row r="244" customFormat="false" ht="13" hidden="false" customHeight="false" outlineLevel="0" collapsed="false">
      <c r="A244" s="1" t="n">
        <v>242</v>
      </c>
      <c r="B244" s="1" t="n">
        <f aca="false">A244/12+1959</f>
        <v>1979.16666666667</v>
      </c>
      <c r="C244" s="1" t="n">
        <v>-1.40000000000003</v>
      </c>
      <c r="E244" s="1" t="s">
        <v>509</v>
      </c>
      <c r="I244" s="1" t="n">
        <f aca="false">IMREAL(E244)/256</f>
        <v>0.0320728697186859</v>
      </c>
      <c r="J244" s="1" t="n">
        <f aca="false">IMAGINARY(E244)/256</f>
        <v>0.0308648482343559</v>
      </c>
      <c r="K244" s="3" t="n">
        <f aca="false">I244^2+J244^2</f>
        <v>0.00198130782852162</v>
      </c>
      <c r="L244" s="1" t="n">
        <f aca="false">A244/256</f>
        <v>0.9453125</v>
      </c>
      <c r="M244" s="1" t="n">
        <f aca="false">1/L244</f>
        <v>1.05785123966942</v>
      </c>
    </row>
    <row r="245" customFormat="false" ht="13" hidden="false" customHeight="false" outlineLevel="0" collapsed="false">
      <c r="A245" s="1" t="n">
        <v>243</v>
      </c>
      <c r="B245" s="1" t="n">
        <f aca="false">A245/12+1959</f>
        <v>1979.25</v>
      </c>
      <c r="C245" s="1" t="n">
        <v>-0.294999999999959</v>
      </c>
      <c r="E245" s="1" t="s">
        <v>510</v>
      </c>
      <c r="I245" s="1" t="n">
        <f aca="false">IMREAL(E245)/256</f>
        <v>0.0338274372721577</v>
      </c>
      <c r="J245" s="1" t="n">
        <f aca="false">IMAGINARY(E245)/256</f>
        <v>0.0330383199273086</v>
      </c>
      <c r="K245" s="3" t="n">
        <f aca="false">I245^2+J245^2</f>
        <v>0.00223582609602096</v>
      </c>
      <c r="L245" s="1" t="n">
        <f aca="false">A245/256</f>
        <v>0.94921875</v>
      </c>
      <c r="M245" s="1" t="n">
        <f aca="false">1/L245</f>
        <v>1.05349794238683</v>
      </c>
    </row>
    <row r="246" customFormat="false" ht="13" hidden="false" customHeight="false" outlineLevel="0" collapsed="false">
      <c r="A246" s="1" t="n">
        <v>244</v>
      </c>
      <c r="B246" s="1" t="n">
        <f aca="false">A246/12+1959</f>
        <v>1979.33333333333</v>
      </c>
      <c r="C246" s="1" t="n">
        <v>0.529999999999973</v>
      </c>
      <c r="E246" s="1" t="s">
        <v>511</v>
      </c>
      <c r="I246" s="1" t="n">
        <f aca="false">IMREAL(E246)/256</f>
        <v>0.0388984511742616</v>
      </c>
      <c r="J246" s="1" t="n">
        <f aca="false">IMAGINARY(E246)/256</f>
        <v>0.0415238847830883</v>
      </c>
      <c r="K246" s="3" t="n">
        <f aca="false">I246^2+J246^2</f>
        <v>0.0032373225112356</v>
      </c>
      <c r="L246" s="1" t="n">
        <f aca="false">A246/256</f>
        <v>0.953125</v>
      </c>
      <c r="M246" s="1" t="n">
        <f aca="false">1/L246</f>
        <v>1.04918032786885</v>
      </c>
    </row>
    <row r="247" customFormat="false" ht="13" hidden="false" customHeight="false" outlineLevel="0" collapsed="false">
      <c r="A247" s="1" t="n">
        <v>245</v>
      </c>
      <c r="B247" s="1" t="n">
        <f aca="false">A247/12+1959</f>
        <v>1979.41666666667</v>
      </c>
      <c r="C247" s="1" t="n">
        <v>1.02500000000003</v>
      </c>
      <c r="E247" s="1" t="s">
        <v>512</v>
      </c>
      <c r="I247" s="1" t="n">
        <f aca="false">IMREAL(E247)/256</f>
        <v>0.00974491706075086</v>
      </c>
      <c r="J247" s="1" t="n">
        <f aca="false">IMAGINARY(E247)/256</f>
        <v>0.00894300411308047</v>
      </c>
      <c r="K247" s="3" t="n">
        <f aca="false">I247^2+J247^2</f>
        <v>0.000174940731087487</v>
      </c>
      <c r="L247" s="1" t="n">
        <f aca="false">A247/256</f>
        <v>0.95703125</v>
      </c>
      <c r="M247" s="1" t="n">
        <f aca="false">1/L247</f>
        <v>1.04489795918367</v>
      </c>
    </row>
    <row r="248" customFormat="false" ht="13" hidden="false" customHeight="false" outlineLevel="0" collapsed="false">
      <c r="A248" s="1" t="n">
        <v>246</v>
      </c>
      <c r="B248" s="1" t="n">
        <f aca="false">A248/12+1959</f>
        <v>1979.5</v>
      </c>
      <c r="C248" s="1" t="n">
        <v>0.75</v>
      </c>
      <c r="E248" s="1" t="s">
        <v>513</v>
      </c>
      <c r="I248" s="1" t="n">
        <f aca="false">IMREAL(E248)/256</f>
        <v>0.0140923032734927</v>
      </c>
      <c r="J248" s="1" t="n">
        <f aca="false">IMAGINARY(E248)/256</f>
        <v>-0.00294121344598028</v>
      </c>
      <c r="K248" s="3" t="n">
        <f aca="false">I248^2+J248^2</f>
        <v>0.000207243748086909</v>
      </c>
      <c r="L248" s="1" t="n">
        <f aca="false">A248/256</f>
        <v>0.9609375</v>
      </c>
      <c r="M248" s="1" t="n">
        <f aca="false">1/L248</f>
        <v>1.04065040650407</v>
      </c>
    </row>
    <row r="249" customFormat="false" ht="13" hidden="false" customHeight="false" outlineLevel="0" collapsed="false">
      <c r="A249" s="1" t="n">
        <v>247</v>
      </c>
      <c r="B249" s="1" t="n">
        <f aca="false">A249/12+1959</f>
        <v>1979.58333333333</v>
      </c>
      <c r="C249" s="1" t="n">
        <v>-0.904999999999973</v>
      </c>
      <c r="E249" s="1" t="s">
        <v>514</v>
      </c>
      <c r="I249" s="1" t="n">
        <f aca="false">IMREAL(E249)/256</f>
        <v>0.0826109053816434</v>
      </c>
      <c r="J249" s="1" t="n">
        <f aca="false">IMAGINARY(E249)/256</f>
        <v>0.0825299646182496</v>
      </c>
      <c r="K249" s="3" t="n">
        <f aca="false">I249^2+J249^2</f>
        <v>0.0136357567478644</v>
      </c>
      <c r="L249" s="1" t="n">
        <f aca="false">A249/256</f>
        <v>0.96484375</v>
      </c>
      <c r="M249" s="1" t="n">
        <f aca="false">1/L249</f>
        <v>1.03643724696356</v>
      </c>
    </row>
    <row r="250" customFormat="false" ht="13" hidden="false" customHeight="false" outlineLevel="0" collapsed="false">
      <c r="A250" s="1" t="n">
        <v>248</v>
      </c>
      <c r="B250" s="1" t="n">
        <f aca="false">A250/12+1959</f>
        <v>1979.66666666667</v>
      </c>
      <c r="C250" s="1" t="n">
        <v>-2.63999999999999</v>
      </c>
      <c r="E250" s="1" t="s">
        <v>515</v>
      </c>
      <c r="I250" s="1" t="n">
        <f aca="false">IMREAL(E250)/256</f>
        <v>0.00777782976855809</v>
      </c>
      <c r="J250" s="1" t="n">
        <f aca="false">IMAGINARY(E250)/256</f>
        <v>0.0647797817208652</v>
      </c>
      <c r="K250" s="3" t="n">
        <f aca="false">I250^2+J250^2</f>
        <v>0.00425691475571161</v>
      </c>
      <c r="L250" s="1" t="n">
        <f aca="false">A250/256</f>
        <v>0.96875</v>
      </c>
      <c r="M250" s="1" t="n">
        <f aca="false">1/L250</f>
        <v>1.03225806451613</v>
      </c>
    </row>
    <row r="251" customFormat="false" ht="13" hidden="false" customHeight="false" outlineLevel="0" collapsed="false">
      <c r="A251" s="1" t="n">
        <v>249</v>
      </c>
      <c r="B251" s="1" t="n">
        <f aca="false">A251/12+1959</f>
        <v>1979.75</v>
      </c>
      <c r="C251" s="1" t="n">
        <v>-4.91499999999996</v>
      </c>
      <c r="E251" s="1" t="s">
        <v>516</v>
      </c>
      <c r="I251" s="1" t="n">
        <f aca="false">IMREAL(E251)/256</f>
        <v>0.0191017550128678</v>
      </c>
      <c r="J251" s="1" t="n">
        <f aca="false">IMAGINARY(E251)/256</f>
        <v>0.0178555654395927</v>
      </c>
      <c r="K251" s="3" t="n">
        <f aca="false">I251^2+J251^2</f>
        <v>0.000683698261739195</v>
      </c>
      <c r="L251" s="1" t="n">
        <f aca="false">A251/256</f>
        <v>0.97265625</v>
      </c>
      <c r="M251" s="1" t="n">
        <f aca="false">1/L251</f>
        <v>1.0281124497992</v>
      </c>
    </row>
    <row r="252" customFormat="false" ht="13" hidden="false" customHeight="false" outlineLevel="0" collapsed="false">
      <c r="A252" s="1" t="n">
        <v>250</v>
      </c>
      <c r="B252" s="1" t="n">
        <f aca="false">A252/12+1959</f>
        <v>1979.83333333333</v>
      </c>
      <c r="C252" s="1" t="n">
        <v>-5.05000000000001</v>
      </c>
      <c r="E252" s="1" t="s">
        <v>517</v>
      </c>
      <c r="I252" s="1" t="n">
        <f aca="false">IMREAL(E252)/256</f>
        <v>0.054980724923093</v>
      </c>
      <c r="J252" s="1" t="n">
        <f aca="false">IMAGINARY(E252)/256</f>
        <v>0.136706947069371</v>
      </c>
      <c r="K252" s="3" t="n">
        <f aca="false">I252^2+J252^2</f>
        <v>0.0217116694900968</v>
      </c>
      <c r="L252" s="1" t="n">
        <f aca="false">A252/256</f>
        <v>0.9765625</v>
      </c>
      <c r="M252" s="1" t="n">
        <f aca="false">1/L252</f>
        <v>1.024</v>
      </c>
    </row>
    <row r="253" customFormat="false" ht="13" hidden="false" customHeight="false" outlineLevel="0" collapsed="false">
      <c r="A253" s="1" t="n">
        <v>251</v>
      </c>
      <c r="B253" s="1" t="n">
        <f aca="false">A253/12+1959</f>
        <v>1979.91666666667</v>
      </c>
      <c r="C253" s="1" t="n">
        <v>-3.71500000000003</v>
      </c>
      <c r="E253" s="1" t="s">
        <v>518</v>
      </c>
      <c r="I253" s="1" t="n">
        <f aca="false">IMREAL(E253)/256</f>
        <v>-0.0144852862876114</v>
      </c>
      <c r="J253" s="1" t="n">
        <f aca="false">IMAGINARY(E253)/256</f>
        <v>0.0344859388602399</v>
      </c>
      <c r="K253" s="3" t="n">
        <f aca="false">I253^2+J253^2</f>
        <v>0.00139910349790627</v>
      </c>
      <c r="L253" s="1" t="n">
        <f aca="false">A253/256</f>
        <v>0.98046875</v>
      </c>
      <c r="M253" s="1" t="n">
        <f aca="false">1/L253</f>
        <v>1.0199203187251</v>
      </c>
    </row>
    <row r="254" customFormat="false" ht="13" hidden="false" customHeight="false" outlineLevel="0" collapsed="false">
      <c r="A254" s="1" t="n">
        <v>252</v>
      </c>
      <c r="B254" s="1" t="n">
        <f aca="false">A254/12+1959</f>
        <v>1980</v>
      </c>
      <c r="C254" s="1" t="n">
        <v>-2.38</v>
      </c>
      <c r="E254" s="1" t="s">
        <v>519</v>
      </c>
      <c r="I254" s="1" t="n">
        <f aca="false">IMREAL(E254)/256</f>
        <v>0.0279474466292226</v>
      </c>
      <c r="J254" s="1" t="n">
        <f aca="false">IMAGINARY(E254)/256</f>
        <v>-0.0129358934254157</v>
      </c>
      <c r="K254" s="3" t="n">
        <f aca="false">I254^2+J254^2</f>
        <v>0.000948397111806959</v>
      </c>
      <c r="L254" s="1" t="n">
        <f aca="false">A254/256</f>
        <v>0.984375</v>
      </c>
      <c r="M254" s="1" t="n">
        <f aca="false">1/L254</f>
        <v>1.01587301587302</v>
      </c>
    </row>
    <row r="255" customFormat="false" ht="13" hidden="false" customHeight="false" outlineLevel="0" collapsed="false">
      <c r="A255" s="1" t="n">
        <v>253</v>
      </c>
      <c r="B255" s="1" t="n">
        <f aca="false">A255/12+1959</f>
        <v>1980.08333333333</v>
      </c>
      <c r="C255" s="1" t="n">
        <v>-1.19500000000005</v>
      </c>
      <c r="E255" s="1" t="s">
        <v>520</v>
      </c>
      <c r="I255" s="1" t="n">
        <f aca="false">IMREAL(E255)/256</f>
        <v>0.110518854637234</v>
      </c>
      <c r="J255" s="1" t="n">
        <f aca="false">IMAGINARY(E255)/256</f>
        <v>0.13152359507687</v>
      </c>
      <c r="K255" s="3" t="n">
        <f aca="false">I255^2+J255^2</f>
        <v>0.0295128732922703</v>
      </c>
      <c r="L255" s="1" t="n">
        <f aca="false">A255/256</f>
        <v>0.98828125</v>
      </c>
      <c r="M255" s="1" t="n">
        <f aca="false">1/L255</f>
        <v>1.01185770750988</v>
      </c>
    </row>
    <row r="256" customFormat="false" ht="13" hidden="false" customHeight="false" outlineLevel="0" collapsed="false">
      <c r="A256" s="1" t="n">
        <v>254</v>
      </c>
      <c r="B256" s="1" t="n">
        <f aca="false">A256/12+1959</f>
        <v>1980.16666666667</v>
      </c>
      <c r="C256" s="1" t="n">
        <v>-0.939999999999998</v>
      </c>
      <c r="E256" s="1" t="s">
        <v>521</v>
      </c>
      <c r="I256" s="1" t="n">
        <f aca="false">IMREAL(E256)/256</f>
        <v>0.122338398124984</v>
      </c>
      <c r="J256" s="1" t="n">
        <f aca="false">IMAGINARY(E256)/256</f>
        <v>0.272256766420967</v>
      </c>
      <c r="K256" s="3" t="n">
        <f aca="false">I256^2+J256^2</f>
        <v>0.0890904305177881</v>
      </c>
      <c r="L256" s="1" t="n">
        <f aca="false">A256/256</f>
        <v>0.9921875</v>
      </c>
      <c r="M256" s="1" t="n">
        <f aca="false">1/L256</f>
        <v>1.00787401574803</v>
      </c>
    </row>
    <row r="257" customFormat="false" ht="13" hidden="false" customHeight="false" outlineLevel="0" collapsed="false">
      <c r="A257" s="1" t="n">
        <v>255</v>
      </c>
      <c r="B257" s="1" t="n">
        <f aca="false">A257/12+1959</f>
        <v>1980.25</v>
      </c>
      <c r="C257" s="1" t="n">
        <v>0.674999999999954</v>
      </c>
      <c r="E257" s="1" t="s">
        <v>522</v>
      </c>
      <c r="I257" s="1" t="n">
        <f aca="false">IMREAL(E257)/256</f>
        <v>0.561970652705203</v>
      </c>
      <c r="J257" s="1" t="n">
        <f aca="false">IMAGINARY(E257)/256</f>
        <v>0.307708046142777</v>
      </c>
      <c r="K257" s="3" t="n">
        <f aca="false">I257^2+J257^2</f>
        <v>0.410495256162917</v>
      </c>
      <c r="L257" s="1" t="n">
        <f aca="false">A257/256</f>
        <v>0.99609375</v>
      </c>
      <c r="M257" s="1" t="n">
        <f aca="false">1/L257</f>
        <v>1.00392156862745</v>
      </c>
    </row>
    <row r="258" customFormat="false" ht="13" hidden="false" customHeight="false" outlineLevel="0" collapsed="false">
      <c r="A258" s="1" t="n">
        <v>256</v>
      </c>
      <c r="B258" s="1" t="n">
        <f aca="false">A258/12+1959</f>
        <v>1980.33333333333</v>
      </c>
      <c r="C258" s="1" t="n">
        <v>1.2800000000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20:54:50Z</dcterms:created>
  <dc:creator>Sergei Katsev</dc:creator>
  <dc:description/>
  <dc:language>en-US</dc:language>
  <cp:lastModifiedBy>Sergei Katsev</cp:lastModifiedBy>
  <cp:revision>0</cp:revision>
  <dc:subject/>
  <dc:title/>
</cp:coreProperties>
</file>